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32.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3.xml.rels" ContentType="application/vnd.openxmlformats-package.relationships+xml"/>
  <Override PartName="/xl/worksheets/_rels/sheet28.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19.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15.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2" activeTab="16"/>
  </bookViews>
  <sheets>
    <sheet name="Conversions" sheetId="1" state="hidden" r:id="rId2"/>
    <sheet name="Liste" sheetId="2" state="hidden" r:id="rId3"/>
    <sheet name="LISEZ-MOI" sheetId="3" state="visible" r:id="rId4"/>
    <sheet name="onglet_contrôle" sheetId="4" state="visible" r:id="rId5"/>
    <sheet name="Conso" sheetId="5" state="hidden" r:id="rId6"/>
    <sheet name="Id_CR_SF" sheetId="6" state="visible" r:id="rId7"/>
    <sheet name="Page de garde" sheetId="7" state="visible" r:id="rId8"/>
    <sheet name="Sommaire" sheetId="8" state="visible" r:id="rId9"/>
    <sheet name="CRP SOUMIS EQUILIBRE" sheetId="9" state="hidden" r:id="rId10"/>
    <sheet name="CRP NON SOUMIS EQUIL" sheetId="10" state="hidden" r:id="rId11"/>
    <sheet name="CRA_SF" sheetId="11" state="hidden" r:id="rId12"/>
    <sheet name="CRA_SF_SF__SIEGE" sheetId="12" state="visible" r:id="rId13"/>
    <sheet name="Synthèse CR" sheetId="13" state="visible" r:id="rId14"/>
    <sheet name="ERRD synthétique" sheetId="14" state="visible" r:id="rId15"/>
    <sheet name="Tabl. de financement" sheetId="15" state="visible" r:id="rId16"/>
    <sheet name="Tableau CAF" sheetId="16" state="visible" r:id="rId17"/>
    <sheet name="Bilan financier" sheetId="17" state="visible" r:id="rId18"/>
    <sheet name="Ratios financiers" sheetId="18" state="visible" r:id="rId19"/>
    <sheet name="Tableau Rcc" sheetId="19" state="visible" r:id="rId20"/>
    <sheet name="Provis°, dépréciat°, subvent" sheetId="20" state="visible" r:id="rId21"/>
    <sheet name="Emprunts ESSMS privés" sheetId="21" state="visible" r:id="rId22"/>
    <sheet name="ESSMS publics Dettes fin.1" sheetId="22" state="visible" r:id="rId23"/>
    <sheet name="ESSMS publics Dettes fin.2" sheetId="23" state="visible" r:id="rId24"/>
    <sheet name="ESSMS publics Dettes fin.3" sheetId="24" state="visible" r:id="rId25"/>
    <sheet name="ESSMS publics Dettes fin.4" sheetId="25" state="visible" r:id="rId26"/>
    <sheet name="ESSMS publics Dettes fin.5" sheetId="26" state="visible" r:id="rId27"/>
    <sheet name="ESSMS publics Dettes fin.6" sheetId="27" state="visible" r:id="rId28"/>
    <sheet name="ESSMS publics Dettes fin.7" sheetId="28" state="visible" r:id="rId29"/>
    <sheet name="ESSMS publics Dettes fin.8" sheetId="29" state="visible" r:id="rId30"/>
    <sheet name="Affectation_Resultats_Prive_I" sheetId="30" state="visible" r:id="rId31"/>
    <sheet name="Affectation_Resultats_Prive_II" sheetId="31" state="visible" r:id="rId32"/>
    <sheet name="Affectation_Resultats_Public_I" sheetId="32" state="visible" r:id="rId33"/>
    <sheet name="Affectation_Resultats_Public_II" sheetId="33" state="visible" r:id="rId34"/>
    <sheet name="Suivi_Affect_Result_Prive_I" sheetId="34" state="visible" r:id="rId35"/>
    <sheet name="Suivi_Affect_Result_Prive_II" sheetId="35" state="visible" r:id="rId36"/>
    <sheet name="Suivi_Affect_Result_Public" sheetId="36" state="visible" r:id="rId37"/>
  </sheets>
  <definedNames>
    <definedName function="false" hidden="false" localSheetId="29" name="_xlnm.Print_Area" vbProcedure="false">Affectation_Resultats_Prive_I!$A$1:$AS$43</definedName>
    <definedName function="false" hidden="false" localSheetId="29" name="_xlnm.Print_Titles" vbProcedure="false">Affectation_Resultats_Prive_I!$B:$C</definedName>
    <definedName function="false" hidden="false" localSheetId="30" name="_xlnm.Print_Area" vbProcedure="false">Affectation_Resultats_Prive_II!$A$1:$AU$43</definedName>
    <definedName function="false" hidden="false" localSheetId="30" name="_xlnm.Print_Titles" vbProcedure="false">Affectation_Resultats_Prive_II!$B:$C</definedName>
    <definedName function="false" hidden="false" localSheetId="31" name="_xlnm.Print_Area" vbProcedure="false">Affectation_Resultats_Public_I!$A$1:$AT$35</definedName>
    <definedName function="false" hidden="false" localSheetId="31" name="_xlnm.Print_Titles" vbProcedure="false">Affectation_Resultats_Public_I!$B:$C</definedName>
    <definedName function="false" hidden="false" localSheetId="32" name="_xlnm.Print_Area" vbProcedure="false">Affectation_Resultats_Public_II!$A$1:$AT$36</definedName>
    <definedName function="false" hidden="false" localSheetId="32" name="_xlnm.Print_Titles" vbProcedure="false">Affectation_Resultats_Public_II!$B:$C</definedName>
    <definedName function="false" hidden="false" localSheetId="16" name="_xlnm.Print_Area" vbProcedure="false">'Bilan financier'!$A$1:$N$72</definedName>
    <definedName function="false" hidden="false" localSheetId="4" name="_xlnm.Print_Area" vbProcedure="false">Conso!$A$1:$C$399</definedName>
    <definedName function="false" hidden="false" localSheetId="0" name="_xlnm.Print_Area" vbProcedure="false">Conversions!$A$1:$B$2</definedName>
    <definedName function="false" hidden="false" localSheetId="10" name="_xlnm.Print_Area" vbProcedure="false">CRA_SF!$A$1:$L$218</definedName>
    <definedName function="false" hidden="false" localSheetId="9" name="_xlnm.Print_Area" vbProcedure="false">'CRP NON SOUMIS EQUIL'!$A$1:$L$216</definedName>
    <definedName function="false" hidden="false" localSheetId="8" name="_xlnm.Print_Area" vbProcedure="false">'CRP SOUMIS EQUILIBRE'!$B$7:$K$211</definedName>
    <definedName function="false" hidden="false" localSheetId="20" name="_xlnm.Print_Area" vbProcedure="false">'Emprunts ESSMS privés'!$A$1:$R$15</definedName>
    <definedName function="false" hidden="false" localSheetId="13" name="_xlnm.Print_Area" vbProcedure="false">'ERRD synthétique'!$A$1:$H$65</definedName>
    <definedName function="false" hidden="false" localSheetId="21" name="_xlnm.Print_Area" vbProcedure="false">'ESSMS publics Dettes fin.1'!$A$1:$H$64</definedName>
    <definedName function="false" hidden="false" localSheetId="22" name="_xlnm.Print_Area" vbProcedure="false">'ESSMS publics Dettes fin.2'!$A$1:$W$59</definedName>
    <definedName function="false" hidden="false" localSheetId="23" name="_xlnm.Print_Area" vbProcedure="false">'ESSMS publics Dettes fin.3'!$A$1:$P$54</definedName>
    <definedName function="false" hidden="false" localSheetId="24" name="_xlnm.Print_Area" vbProcedure="false">'ESSMS publics Dettes fin.4'!$A$1:$K$21</definedName>
    <definedName function="false" hidden="false" localSheetId="25" name="_xlnm.Print_Area" vbProcedure="false">'ESSMS publics Dettes fin.5'!$A$1:$J$26</definedName>
    <definedName function="false" hidden="false" localSheetId="26" name="_xlnm.Print_Area" vbProcedure="false">'ESSMS publics Dettes fin.6'!$A$1:$N$49</definedName>
    <definedName function="false" hidden="false" localSheetId="27" name="_xlnm.Print_Area" vbProcedure="false">'ESSMS publics Dettes fin.7'!$A$1:$X$23</definedName>
    <definedName function="false" hidden="false" localSheetId="28" name="_xlnm.Print_Area" vbProcedure="false">'ESSMS publics Dettes fin.8'!$A$1:$J$27</definedName>
    <definedName function="false" hidden="false" localSheetId="5" name="_xlnm.Print_Area" vbProcedure="false">Id_CR_SF!$A$1:$K$17</definedName>
    <definedName function="false" hidden="false" localSheetId="2" name="_xlnm.Print_Area" vbProcedure="false">'LISEZ-MOI'!$A$1:$M$236</definedName>
    <definedName function="false" hidden="false" localSheetId="1" name="_xlnm.Print_Area" vbProcedure="false">Liste!$A$1:$E$43</definedName>
    <definedName function="false" hidden="false" localSheetId="3" name="_xlnm.Print_Area" vbProcedure="false">onglet_contrôle!$A$1:$AP$82</definedName>
    <definedName function="false" hidden="false" localSheetId="3" name="_xlnm.Print_Titles" vbProcedure="false">onglet_contrôle!$5:$5</definedName>
    <definedName function="false" hidden="false" localSheetId="6" name="_xlnm.Print_Area" vbProcedure="false">'Page de garde'!$B$1:$N$35</definedName>
    <definedName function="false" hidden="false" localSheetId="19" name="_xlnm.Print_Area" vbProcedure="false">'Provis°, dépréciat°, subvent'!$A$1:$M$52</definedName>
    <definedName function="false" hidden="false" localSheetId="17" name="_xlnm.Print_Area" vbProcedure="false">'Ratios financiers'!$A$1:$F$54</definedName>
    <definedName function="false" hidden="false" localSheetId="7" name="_xlnm.Print_Area" vbProcedure="false">Sommaire!$A$1:$C$30</definedName>
    <definedName function="false" hidden="false" localSheetId="7" name="_xlnm.Print_Titles" vbProcedure="false">Sommaire!$3:$3</definedName>
    <definedName function="false" hidden="false" localSheetId="33" name="_xlnm.Print_Area" vbProcedure="false">Suivi_Affect_Result_Prive_I!$A$1:$AU$22</definedName>
    <definedName function="false" hidden="false" localSheetId="33" name="_xlnm.Print_Titles" vbProcedure="false">Suivi_Affect_Result_Prive_I!$B:$C</definedName>
    <definedName function="false" hidden="false" localSheetId="34" name="_xlnm.Print_Area" vbProcedure="false">Suivi_Affect_Result_Prive_II!$A$1:$G$22</definedName>
    <definedName function="false" hidden="false" localSheetId="35" name="_xlnm.Print_Area" vbProcedure="false">Suivi_Affect_Result_Public!$A$1:$G$15</definedName>
    <definedName function="false" hidden="false" localSheetId="12" name="_xlnm.Print_Area" vbProcedure="false">'Synthèse CR'!$A$1:$H$83</definedName>
    <definedName function="false" hidden="false" localSheetId="14" name="_xlnm.Print_Area" vbProcedure="false">'Tabl. de financement'!$A$1:$L$54</definedName>
    <definedName function="false" hidden="false" localSheetId="15" name="_xlnm.Print_Area" vbProcedure="false">'Tableau CAF'!$A$1:$I$34</definedName>
    <definedName function="false" hidden="false" localSheetId="18" name="_xlnm.Print_Area" vbProcedure="false">'Tableau Rcc'!$A$1:$M$42</definedName>
    <definedName function="false" hidden="false" name="AIDE_REPERE1" vbProcedure="false">'LISEZ-MOI'!$C$101</definedName>
    <definedName function="false" hidden="false" name="AIDE_REPERE10" vbProcedure="false">'LISEZ-MOI'!$C$138</definedName>
    <definedName function="false" hidden="false" name="AIDE_REPERE11" vbProcedure="false">'LISEZ-MOI'!$C$141</definedName>
    <definedName function="false" hidden="false" name="AIDE_REPERE12" vbProcedure="false">'LISEZ-MOI'!$C$144</definedName>
    <definedName function="false" hidden="false" name="AIDE_REPERE13" vbProcedure="false">'LISEZ-MOI'!$C$147</definedName>
    <definedName function="false" hidden="false" name="AIDE_REPERE14" vbProcedure="false">'LISEZ-MOI'!$C$150</definedName>
    <definedName function="false" hidden="false" name="AIDE_REPERE15" vbProcedure="false">'LISEZ-MOI'!$C$153</definedName>
    <definedName function="false" hidden="false" name="AIDE_REPERE16" vbProcedure="false">'LISEZ-MOI'!$C$156</definedName>
    <definedName function="false" hidden="false" name="AIDE_REPERE17" vbProcedure="false">'LISEZ-MOI'!$C$159</definedName>
    <definedName function="false" hidden="false" name="AIDE_REPERE18" vbProcedure="false">'LISEZ-MOI'!$C$162</definedName>
    <definedName function="false" hidden="false" name="AIDE_REPERE19" vbProcedure="false">'LISEZ-MOI'!$C$165</definedName>
    <definedName function="false" hidden="false" name="AIDE_REPERE2" vbProcedure="false">'LISEZ-MOI'!$C$105</definedName>
    <definedName function="false" hidden="false" name="AIDE_REPERE20" vbProcedure="false">'LISEZ-MOI'!$C$168</definedName>
    <definedName function="false" hidden="false" name="AIDE_REPERE21" vbProcedure="false">'LISEZ-MOI'!$C$171</definedName>
    <definedName function="false" hidden="false" name="AIDE_REPERE22" vbProcedure="false">'LISEZ-MOI'!$C$174</definedName>
    <definedName function="false" hidden="false" name="AIDE_REPERE23" vbProcedure="false">'LISEZ-MOI'!$C$177</definedName>
    <definedName function="false" hidden="false" name="AIDE_REPERE24" vbProcedure="false">'LISEZ-MOI'!$C$180</definedName>
    <definedName function="false" hidden="false" name="AIDE_REPERE25" vbProcedure="false">'LISEZ-MOI'!$C$183:$H$183</definedName>
    <definedName function="false" hidden="false" name="AIDE_REPERE26" vbProcedure="false">'LISEZ-MOI'!$C$186</definedName>
    <definedName function="false" hidden="false" name="AIDE_REPERE27" vbProcedure="false">'LISEZ-MOI'!$C$189:$H$189</definedName>
    <definedName function="false" hidden="false" name="AIDE_REPERE28" vbProcedure="false">'LISEZ-MOI'!$C$192</definedName>
    <definedName function="false" hidden="false" name="AIDE_REPERE29" vbProcedure="false">'LISEZ-MOI'!$C$195</definedName>
    <definedName function="false" hidden="false" name="AIDE_REPERE3" vbProcedure="false">'LISEZ-MOI'!$C$108</definedName>
    <definedName function="false" hidden="false" name="AIDE_REPERE30" vbProcedure="false">'LISEZ-MOI'!$C$198</definedName>
    <definedName function="false" hidden="false" name="AIDE_REPERE31" vbProcedure="false">'LISEZ-MOI'!$C$201</definedName>
    <definedName function="false" hidden="false" name="AIDE_REPERE32" vbProcedure="false">'LISEZ-MOI'!$C$204</definedName>
    <definedName function="false" hidden="false" name="AIDE_REPERE33" vbProcedure="false">'LISEZ-MOI'!$C$207</definedName>
    <definedName function="false" hidden="false" name="AIDE_REPERE34" vbProcedure="false">'LISEZ-MOI'!$C$210</definedName>
    <definedName function="false" hidden="false" name="AIDE_REPERE35" vbProcedure="false">'LISEZ-MOI'!$C$213</definedName>
    <definedName function="false" hidden="false" name="AIDE_REPERE36" vbProcedure="false">'LISEZ-MOI'!$C$216</definedName>
    <definedName function="false" hidden="false" name="AIDE_REPERE37" vbProcedure="false">'LISEZ-MOI'!$C$219</definedName>
    <definedName function="false" hidden="false" name="AIDE_REPERE38" vbProcedure="false">'LISEZ-MOI'!$C$222</definedName>
    <definedName function="false" hidden="false" name="AIDE_REPERE39" vbProcedure="false">'LISEZ-MOI'!$C$225</definedName>
    <definedName function="false" hidden="false" name="AIDE_REPERE4" vbProcedure="false">'LISEZ-MOI'!$C$111</definedName>
    <definedName function="false" hidden="false" name="AIDE_REPERE40" vbProcedure="false">'LISEZ-MOI'!$C$228</definedName>
    <definedName function="false" hidden="false" name="AIDE_REPERE41" vbProcedure="false">'LISEZ-MOI'!$C$231</definedName>
    <definedName function="false" hidden="false" name="AIDE_REPERE42" vbProcedure="false">'LISEZ-MOI'!$C$234</definedName>
    <definedName function="false" hidden="false" name="AIDE_REPERE43" vbProcedure="false">'LISEZ-MOI'!$C$237</definedName>
    <definedName function="false" hidden="false" name="AIDE_REPERE5" vbProcedure="false">'LISEZ-MOI'!$C$117</definedName>
    <definedName function="false" hidden="false" name="AIDE_REPERE6" vbProcedure="false">'LISEZ-MOI'!$C$122</definedName>
    <definedName function="false" hidden="false" name="AIDE_REPERE7" vbProcedure="false">'LISEZ-MOI'!$C$126</definedName>
    <definedName function="false" hidden="false" name="AIDE_REPERE8" vbProcedure="false">'LISEZ-MOI'!$C$131</definedName>
    <definedName function="false" hidden="false" name="AIDE_REPERE9" vbProcedure="false">'LISEZ-MOI'!$C$134</definedName>
    <definedName function="false" hidden="false" name="Cartouche_Finess_ET" vbProcedure="false">'Synthèse CR'!$50:$51</definedName>
    <definedName function="false" hidden="false" name="Cartouche_ID_CR_SF" vbProcedure="false">'Synthèse CR'!$53:$55</definedName>
    <definedName function="false" hidden="false" name="categorie" vbProcedure="false">Liste!$C$2:$C$43</definedName>
    <definedName function="false" hidden="false" name="Categorie_Id_CR_SF" vbProcedure="false">Liste!$E$2:$E$7</definedName>
    <definedName function="false" hidden="false" name="Convention_collective" vbProcedure="false">Liste!$D$2:$D$17</definedName>
    <definedName function="false" hidden="false" name="CRERASAUTR___13MNT___RRDANM1\_________" vbProcedure="false">'Provis°, dépréciat°, subvent'!$G$47</definedName>
    <definedName function="false" hidden="false" name="CRERASAUTR___13PERCUNRRDANN0\_________" vbProcedure="false">'Provis°, dépréciat°, subvent'!$J$47</definedName>
    <definedName function="false" hidden="false" name="CRERASAUTR___13REPN1_RRDANM1\_________" vbProcedure="false">'Provis°, dépréciat°, subvent'!$H$47</definedName>
    <definedName function="false" hidden="false" name="CRERASAUTR___13REPN__RRDANN0\_________" vbProcedure="false">'Provis°, dépréciat°, subvent'!$K$47</definedName>
    <definedName function="false" hidden="false" name="CRERASAUTR___14DOT___RRDANN0\_________" vbProcedure="false">'Provis°, dépréciat°, subvent'!$H$7</definedName>
    <definedName function="false" hidden="false" name="CRERASAUTR___14MNT___RRDANN0\_________" vbProcedure="false">'Provis°, dépréciat°, subvent'!$G$7</definedName>
    <definedName function="false" hidden="false" name="CRERASAUTR___14REPRISRRDANN0\_________" vbProcedure="false">'Provis°, dépréciat°, subvent'!$I$7</definedName>
    <definedName function="false" hidden="false" name="CRERASAUTR___15DOT___RRDANN0\_________" vbProcedure="false">'Provis°, dépréciat°, subvent'!$H$12</definedName>
    <definedName function="false" hidden="false" name="CRERASAUTR___15MNT___RRDANN0\_________" vbProcedure="false">'Provis°, dépréciat°, subvent'!$G$12</definedName>
    <definedName function="false" hidden="false" name="CRERASAUTR___15REPRISRRDANN0\_________" vbProcedure="false">'Provis°, dépréciat°, subvent'!$I$12</definedName>
    <definedName function="false" hidden="false" name="CRERASAUTR___29DOT___RRDANN0\_________" vbProcedure="false">'Provis°, dépréciat°, subvent'!$H$17</definedName>
    <definedName function="false" hidden="false" name="CRERASAUTR___29MNT___RRDANN0\_________" vbProcedure="false">'Provis°, dépréciat°, subvent'!$G$17</definedName>
    <definedName function="false" hidden="false" name="CRERASAUTR___29REPRISRRDANN0\_________" vbProcedure="false">'Provis°, dépréciat°, subvent'!$I$17</definedName>
    <definedName function="false" hidden="false" name="CRERASAUTR___E1ACAPP5___ANN0\_________" vbProcedure="false">'ESSMS publics Dettes fin.8'!$H$8</definedName>
    <definedName function="false" hidden="false" name="CRERASAUTR___E1ACAP_1___ANN0\_________" vbProcedure="false">'ESSMS publics Dettes fin.8'!$C$8</definedName>
    <definedName function="false" hidden="false" name="CRERASAUTR___E1ACAP_2___ANN0\_________" vbProcedure="false">'ESSMS publics Dettes fin.8'!$D$8</definedName>
    <definedName function="false" hidden="false" name="CRERASAUTR___E1ACAP_3___ANN0\_________" vbProcedure="false">'ESSMS publics Dettes fin.8'!$E$8</definedName>
    <definedName function="false" hidden="false" name="CRERASAUTR___E1ACAP_4___ANN0\_________" vbProcedure="false">'ESSMS publics Dettes fin.8'!$F$8</definedName>
    <definedName function="false" hidden="false" name="CRERASAUTR___E1ACAP_5___ANN0\_________" vbProcedure="false">'ESSMS publics Dettes fin.8'!$G$8</definedName>
    <definedName function="false" hidden="false" name="CRERASAUTR___E1AINTP5___ANN0\_________" vbProcedure="false">'ESSMS publics Dettes fin.8'!$H$9</definedName>
    <definedName function="false" hidden="false" name="CRERASAUTR___E1AINT_1___ANN0\_________" vbProcedure="false">'ESSMS publics Dettes fin.8'!$C$9</definedName>
    <definedName function="false" hidden="false" name="CRERASAUTR___E1AINT_2___ANN0\_________" vbProcedure="false">'ESSMS publics Dettes fin.8'!$D$9</definedName>
    <definedName function="false" hidden="false" name="CRERASAUTR___E1AINT_3___ANN0\_________" vbProcedure="false">'ESSMS publics Dettes fin.8'!$E$9</definedName>
    <definedName function="false" hidden="false" name="CRERASAUTR___E1AINT_4___ANN0\_________" vbProcedure="false">'ESSMS publics Dettes fin.8'!$F$9</definedName>
    <definedName function="false" hidden="false" name="CRERASAUTR___E1AINT_5___ANN0\_________" vbProcedure="false">'ESSMS publics Dettes fin.8'!$G$9</definedName>
    <definedName function="false" hidden="false" name="CRERASAUTR___E1BCAPP5___ANN0\_________" vbProcedure="false">'ESSMS publics Dettes fin.8'!$H$12</definedName>
    <definedName function="false" hidden="false" name="CRERASAUTR___E1BCAP_1___ANN0\_________" vbProcedure="false">'ESSMS publics Dettes fin.8'!$C$12</definedName>
    <definedName function="false" hidden="false" name="CRERASAUTR___E1BCAP_2___ANN0\_________" vbProcedure="false">'ESSMS publics Dettes fin.8'!$D$12</definedName>
    <definedName function="false" hidden="false" name="CRERASAUTR___E1BCAP_3___ANN0\_________" vbProcedure="false">'ESSMS publics Dettes fin.8'!$E$12</definedName>
    <definedName function="false" hidden="false" name="CRERASAUTR___E1BCAP_4___ANN0\_________" vbProcedure="false">'ESSMS publics Dettes fin.8'!$F$12</definedName>
    <definedName function="false" hidden="false" name="CRERASAUTR___E1BCAP_5___ANN0\_________" vbProcedure="false">'ESSMS publics Dettes fin.8'!$G$12</definedName>
    <definedName function="false" hidden="false" name="CRERASAUTR___E1BINTP5___ANN0\_________" vbProcedure="false">'ESSMS publics Dettes fin.8'!$H$13</definedName>
    <definedName function="false" hidden="false" name="CRERASAUTR___E1BINT_1___ANN0\_________" vbProcedure="false">'ESSMS publics Dettes fin.8'!$C$13</definedName>
    <definedName function="false" hidden="false" name="CRERASAUTR___E1BINT_2___ANN0\_________" vbProcedure="false">'ESSMS publics Dettes fin.8'!$D$13</definedName>
    <definedName function="false" hidden="false" name="CRERASAUTR___E1BINT_3___ANN0\_________" vbProcedure="false">'ESSMS publics Dettes fin.8'!$E$13</definedName>
    <definedName function="false" hidden="false" name="CRERASAUTR___E1BINT_4___ANN0\_________" vbProcedure="false">'ESSMS publics Dettes fin.8'!$F$13</definedName>
    <definedName function="false" hidden="false" name="CRERASAUTR___E1BINT_5___ANN0\_________" vbProcedure="false">'ESSMS publics Dettes fin.8'!$G$13</definedName>
    <definedName function="false" hidden="false" name="CRERASAUTR___E6HCAPP5___ANN0\_________" vbProcedure="false">'ESSMS publics Dettes fin.8'!$H$20</definedName>
    <definedName function="false" hidden="false" name="CRERASAUTR___E6HCAP_1___ANN0\_________" vbProcedure="false">'ESSMS publics Dettes fin.8'!$C$20</definedName>
    <definedName function="false" hidden="false" name="CRERASAUTR___E6HCAP_2___ANN0\_________" vbProcedure="false">'ESSMS publics Dettes fin.8'!$D$20</definedName>
    <definedName function="false" hidden="false" name="CRERASAUTR___E6HCAP_3___ANN0\_________" vbProcedure="false">'ESSMS publics Dettes fin.8'!$E$20</definedName>
    <definedName function="false" hidden="false" name="CRERASAUTR___E6HCAP_4___ANN0\_________" vbProcedure="false">'ESSMS publics Dettes fin.8'!$F$20</definedName>
    <definedName function="false" hidden="false" name="CRERASAUTR___E6HCAP_5___ANN0\_________" vbProcedure="false">'ESSMS publics Dettes fin.8'!$G$20</definedName>
    <definedName function="false" hidden="false" name="CRERASAUTR___E6HINTP5___ANN0\_________" vbProcedure="false">'ESSMS publics Dettes fin.8'!$H$21</definedName>
    <definedName function="false" hidden="false" name="CRERASAUTR___E6HINT_1___ANN0\_________" vbProcedure="false">'ESSMS publics Dettes fin.8'!$C$21</definedName>
    <definedName function="false" hidden="false" name="CRERASAUTR___E6HINT_2___ANN0\_________" vbProcedure="false">'ESSMS publics Dettes fin.8'!$D$21</definedName>
    <definedName function="false" hidden="false" name="CRERASAUTR___E6HINT_3___ANN0\_________" vbProcedure="false">'ESSMS publics Dettes fin.8'!$E$21</definedName>
    <definedName function="false" hidden="false" name="CRERASAUTR___E6HINT_4___ANN0\_________" vbProcedure="false">'ESSMS publics Dettes fin.8'!$F$21</definedName>
    <definedName function="false" hidden="false" name="CRERASAUTR___E6HINT_5___ANN0\_________" vbProcedure="false">'ESSMS publics Dettes fin.8'!$G$21</definedName>
    <definedName function="false" hidden="false" name="CRERASAUTR___EMPN1163___ANM1\_________" vbProcedure="false">'ESSMS publics Dettes fin.1'!$D$7</definedName>
    <definedName function="false" hidden="false" name="CRERASAUTR___EMPN1164___ANM1\_________" vbProcedure="false">'ESSMS publics Dettes fin.1'!$D$11</definedName>
    <definedName function="false" hidden="false" name="CRERASAUTR___EMPN1167___ANM1\_________" vbProcedure="false">'ESSMS publics Dettes fin.1'!$D$24</definedName>
    <definedName function="false" hidden="false" name="CRERASAUTR___EMPN1168___ANM1\_________" vbProcedure="false">'ESSMS publics Dettes fin.1'!$D$33</definedName>
    <definedName function="false" hidden="false" name="CRERASAUTR___EMPNV163___ANN0\_________" vbProcedure="false">'ESSMS publics Dettes fin.1'!$E$7</definedName>
    <definedName function="false" hidden="false" name="CRERASAUTR___EMPNV164___ANN0\_________" vbProcedure="false">'ESSMS publics Dettes fin.1'!$E$11</definedName>
    <definedName function="false" hidden="false" name="CRERASAUTR___EMPNV167___ANN0\_________" vbProcedure="false">'ESSMS publics Dettes fin.1'!$E$24</definedName>
    <definedName function="false" hidden="false" name="CRERASAUTR___EMPNV168___ANN0\_________" vbProcedure="false">'ESSMS publics Dettes fin.1'!$E$33</definedName>
    <definedName function="false" hidden="false" name="CRERASAUTR___EMPRT163___ANN0\_________" vbProcedure="false">'ESSMS publics Dettes fin.1'!$F$7</definedName>
    <definedName function="false" hidden="false" name="CRERASAUTR___EMPRT164___ANN0\_________" vbProcedure="false">'ESSMS publics Dettes fin.1'!$F$11</definedName>
    <definedName function="false" hidden="false" name="CRERASAUTR___EMPRT167___ANN0\_________" vbProcedure="false">'ESSMS publics Dettes fin.1'!$F$24</definedName>
    <definedName function="false" hidden="false" name="CRERASAUTR___EMPRT168___ANN0\_________" vbProcedure="false">'ESSMS publics Dettes fin.1'!$F$33</definedName>
    <definedName function="false" hidden="false" name="CRERASAUTR___ENCCAPP5___ANN0\_________" vbProcedure="false">'ESSMS publics Dettes fin.8'!$H$16</definedName>
    <definedName function="false" hidden="false" name="CRERASAUTR___ENCCAP_1___ANN0\_________" vbProcedure="false">'ESSMS publics Dettes fin.8'!$C$16</definedName>
    <definedName function="false" hidden="false" name="CRERASAUTR___ENCCAP_2___ANN0\_________" vbProcedure="false">'ESSMS publics Dettes fin.8'!$D$16</definedName>
    <definedName function="false" hidden="false" name="CRERASAUTR___ENCCAP_3___ANN0\_________" vbProcedure="false">'ESSMS publics Dettes fin.8'!$E$16</definedName>
    <definedName function="false" hidden="false" name="CRERASAUTR___ENCCAP_4___ANN0\_________" vbProcedure="false">'ESSMS publics Dettes fin.8'!$F$16</definedName>
    <definedName function="false" hidden="false" name="CRERASAUTR___ENCCAP_5___ANN0\_________" vbProcedure="false">'ESSMS publics Dettes fin.8'!$G$16</definedName>
    <definedName function="false" hidden="false" name="CRERASAUTR___ENCINTP5___ANN0\_________" vbProcedure="false">'ESSMS publics Dettes fin.8'!$H$17</definedName>
    <definedName function="false" hidden="false" name="CRERASAUTR___ENCINT_1___ANN0\_________" vbProcedure="false">'ESSMS publics Dettes fin.8'!$C$17</definedName>
    <definedName function="false" hidden="false" name="CRERASAUTR___ENCINT_2___ANN0\_________" vbProcedure="false">'ESSMS publics Dettes fin.8'!$D$17</definedName>
    <definedName function="false" hidden="false" name="CRERASAUTR___ENCINT_3___ANN0\_________" vbProcedure="false">'ESSMS publics Dettes fin.8'!$E$17</definedName>
    <definedName function="false" hidden="false" name="CRERASAUTR___ENCINT_4___ANN0\_________" vbProcedure="false">'ESSMS publics Dettes fin.8'!$F$17</definedName>
    <definedName function="false" hidden="false" name="CRERASAUTR___ENCINT_5___ANN0\_________" vbProcedure="false">'ESSMS publics Dettes fin.8'!$G$17</definedName>
    <definedName function="false" hidden="false" name="CRERASAUTR___FDDOT___RRDANN0\_________" vbProcedure="false">'Provis°, dépréciat°, subvent'!$H$37</definedName>
    <definedName function="false" hidden="false" name="CRERASAUTR___FDMNT___RRDANN0\_________" vbProcedure="false">'Provis°, dépréciat°, subvent'!$G$37</definedName>
    <definedName function="false" hidden="false" name="CRERASAUTR___FDREPRISRRDANN0\_________" vbProcedure="false">'Provis°, dépréciat°, subvent'!$I$37</definedName>
    <definedName function="false" hidden="false" name="CRERASAUTR___FIDOT___RRDANN0\_________" vbProcedure="false">'Provis°, dépréciat°, subvent'!$H$32</definedName>
    <definedName function="false" hidden="false" name="CRERASAUTR___FIMNT___RRDANN0\_________" vbProcedure="false">'Provis°, dépréciat°, subvent'!$G$32</definedName>
    <definedName function="false" hidden="false" name="CRERASAUTR___FIREPRISRRDANN0\_________" vbProcedure="false">'Provis°, dépréciat°, subvent'!$I$32</definedName>
    <definedName function="false" hidden="false" name="CRERASAUTR___SKDOT___RRDANN0\_________" vbProcedure="false">'Provis°, dépréciat°, subvent'!$H$22</definedName>
    <definedName function="false" hidden="false" name="CRERASAUTR___SKMNT___RRDANN0\_________" vbProcedure="false">'Provis°, dépréciat°, subvent'!$G$22</definedName>
    <definedName function="false" hidden="false" name="CRERASAUTR___SKREPRISRRDANN0\_________" vbProcedure="false">'Provis°, dépréciat°, subvent'!$I$22</definedName>
    <definedName function="false" hidden="false" name="CRERASAUTR___TIDOT___RRDANN0\_________" vbProcedure="false">'Provis°, dépréciat°, subvent'!$H$27</definedName>
    <definedName function="false" hidden="false" name="CRERASAUTR___TIMNT___RRDANN0\_________" vbProcedure="false">'Provis°, dépréciat°, subvent'!$G$27</definedName>
    <definedName function="false" hidden="false" name="CRERASAUTR___TIREPRISRRDANN0\_________" vbProcedure="false">'Provis°, dépréciat°, subvent'!$I$27</definedName>
    <definedName function="false" hidden="false" name="CRERASCPTEGPRAUGRES__RRDANN0\FINESS_ET" vbProcedure="false">Affectation_Resultats_Prive_II!$E$11</definedName>
    <definedName function="false" hidden="false" name="CRERASCPTEGPRAUGRES__RRDANN0\Id_CR_SF_" vbProcedure="false">Affectation_Resultats_Prive_II!$G$11</definedName>
    <definedName function="false" hidden="false" name="CRERASCPTEGPRDIMEXC__RRDANN0\FINESS_ET" vbProcedure="false">Affectation_Resultats_Prive_II!$E$10</definedName>
    <definedName function="false" hidden="false" name="CRERASCPTEGPRDIMEXC__RRDANN0\Id_CR_SF_" vbProcedure="false">Affectation_Resultats_Prive_II!$G$10</definedName>
    <definedName function="false" hidden="false" name="CRERASCPTEGPRP106852_RRDANN0\FINESS_ET" vbProcedure="false">Affectation_Resultats_Prive_II!$E$30</definedName>
    <definedName function="false" hidden="false" name="CRERASCPTEGPRP106852_RRDANN0\Id_CR_SF_" vbProcedure="false">Affectation_Resultats_Prive_II!$G$30</definedName>
    <definedName function="false" hidden="false" name="CRERASCPTEGPRP106855_RRDANN0\FINESS_ET" vbProcedure="false">Affectation_Resultats_Prive_II!$E$31</definedName>
    <definedName function="false" hidden="false" name="CRERASCPTEGPRP106855_RRDANN0\Id_CR_SF_" vbProcedure="false">Affectation_Resultats_Prive_II!$G$31</definedName>
    <definedName function="false" hidden="false" name="CRERASCPTEGPRP106856_RRDANN0\FINESS_ET" vbProcedure="false">Affectation_Resultats_Prive_II!$E$32</definedName>
    <definedName function="false" hidden="false" name="CRERASCPTEGPRP106856_RRDANN0\Id_CR_SF_" vbProcedure="false">Affectation_Resultats_Prive_II!$G$32</definedName>
    <definedName function="false" hidden="false" name="CRERASCPTEGPRP11501__RRDANN0\FINESS_ET" vbProcedure="false">Affectation_Resultats_Prive_II!$E$21</definedName>
    <definedName function="false" hidden="false" name="CRERASCPTEGPRP11501__RRDANN0\Id_CR_SF_" vbProcedure="false">Affectation_Resultats_Prive_II!$G$21</definedName>
    <definedName function="false" hidden="false" name="CRERASCPTEGPRP11502__RRDANM1\FINESS_ET" vbProcedure="false">Affectation_Resultats_Prive_II!$E$14</definedName>
    <definedName function="false" hidden="false" name="CRERASCPTEGPRP11502__RRDANM1\Id_CR_SF_" vbProcedure="false">Affectation_Resultats_Prive_II!$G$14</definedName>
    <definedName function="false" hidden="false" name="CRERASCPTEGPRP11502__RRDANN0\FINESS_ET" vbProcedure="false">Affectation_Resultats_Prive_II!$E$22</definedName>
    <definedName function="false" hidden="false" name="CRERASCPTEGPRP11502__RRDANN0\Id_CR_SF_" vbProcedure="false">Affectation_Resultats_Prive_II!$G$22</definedName>
    <definedName function="false" hidden="false" name="CRERASCPTEGPRP11503__RRDANM1\FINESS_ET" vbProcedure="false">Affectation_Resultats_Prive_II!$E$15</definedName>
    <definedName function="false" hidden="false" name="CRERASCPTEGPRP11503__RRDANM1\Id_CR_SF_" vbProcedure="false">Affectation_Resultats_Prive_II!$G$15</definedName>
    <definedName function="false" hidden="false" name="CRERASCPTEGPRP11503__RRDANN0\FINESS_ET" vbProcedure="false">Affectation_Resultats_Prive_II!$E$23</definedName>
    <definedName function="false" hidden="false" name="CRERASCPTEGPRP11503__RRDANN0\Id_CR_SF_" vbProcedure="false">Affectation_Resultats_Prive_II!$G$23</definedName>
    <definedName function="false" hidden="false" name="CRERASCPTEGPRP115902_RRDANM1\FINESS_ET" vbProcedure="false">Affectation_Resultats_Prive_II!$E$16</definedName>
    <definedName function="false" hidden="false" name="CRERASCPTEGPRP115902_RRDANM1\Id_CR_SF_" vbProcedure="false">Affectation_Resultats_Prive_II!$G$16</definedName>
    <definedName function="false" hidden="false" name="CRERASCPTEGPRP11590__RRDANN0\FINESS_ET" vbProcedure="false">Affectation_Resultats_Prive_II!$E$24</definedName>
    <definedName function="false" hidden="false" name="CRERASCPTEGPRP11590__RRDANN0\Id_CR_SF_" vbProcedure="false">Affectation_Resultats_Prive_II!$G$24</definedName>
    <definedName function="false" hidden="false" name="CRERASCPTEGPRP11591__RRDANN0\FINESS_ET" vbProcedure="false">Affectation_Resultats_Prive_II!$E$25</definedName>
    <definedName function="false" hidden="false" name="CRERASCPTEGPRP11591__RRDANN0\Id_CR_SF_" vbProcedure="false">Affectation_Resultats_Prive_II!$G$25</definedName>
    <definedName function="false" hidden="false" name="CRERASCPTEGPRP115921_RRDANN0\FINESS_ET" vbProcedure="false">Affectation_Resultats_Prive_II!$E$26</definedName>
    <definedName function="false" hidden="false" name="CRERASCPTEGPRP115921_RRDANN0\Id_CR_SF_" vbProcedure="false">Affectation_Resultats_Prive_II!$G$26</definedName>
    <definedName function="false" hidden="false" name="CRERASCPTEGPRP115922_RRDANN0\FINESS_ET" vbProcedure="false">Affectation_Resultats_Prive_II!$E$27</definedName>
    <definedName function="false" hidden="false" name="CRERASCPTEGPRP115922_RRDANN0\Id_CR_SF_" vbProcedure="false">Affectation_Resultats_Prive_II!$G$27</definedName>
    <definedName function="false" hidden="false" name="CRERASCPTEGPRP115923_RRDANN0\FINESS_ET" vbProcedure="false">Affectation_Resultats_Prive_II!$E$28</definedName>
    <definedName function="false" hidden="false" name="CRERASCPTEGPRP115923_RRDANN0\Id_CR_SF_" vbProcedure="false">Affectation_Resultats_Prive_II!$G$28</definedName>
    <definedName function="false" hidden="false" name="CRERASCPTEGPRP115928_RRDANN0\FINESS_ET" vbProcedure="false">Affectation_Resultats_Prive_II!$E$29</definedName>
    <definedName function="false" hidden="false" name="CRERASCPTEGPRP115928_RRDANN0\Id_CR_SF_" vbProcedure="false">Affectation_Resultats_Prive_II!$G$29</definedName>
    <definedName function="false" hidden="false" name="CRERASCPTEGPRPA106857RRDANN0\FINESS_ET" vbProcedure="false">Affectation_Resultats_Prive_II!$E$33</definedName>
    <definedName function="false" hidden="false" name="CRERASCPTEGPRPA106857RRDANN0\Id_CR_SF_" vbProcedure="false">Affectation_Resultats_Prive_II!$G$33</definedName>
    <definedName function="false" hidden="false" name="CRERASCPTEGPRPDEF1295RRDANN0\FINESS_ET" vbProcedure="false">Affectation_Resultats_Prive_II!$E$7</definedName>
    <definedName function="false" hidden="false" name="CRERASCPTEGPRPDEF1295RRDANN0\Id_CR_SF_" vbProcedure="false">Affectation_Resultats_Prive_II!$G$7</definedName>
    <definedName function="false" hidden="false" name="CRERASCPTEGPRPEXC1205RRDANN0\FINESS_ET" vbProcedure="false">Affectation_Resultats_Prive_II!$E$6</definedName>
    <definedName function="false" hidden="false" name="CRERASCPTEGPRPEXC1205RRDANN0\Id_CR_SF_" vbProcedure="false">Affectation_Resultats_Prive_II!$G$6</definedName>
    <definedName function="false" hidden="false" name="CRERASCPTEGPRPR106857RRDANN0\FINESS_ET" vbProcedure="false">Affectation_Resultats_Prive_II!$E$34</definedName>
    <definedName function="false" hidden="false" name="CRERASCPTEGPRPR106857RRDANN0\Id_CR_SF_" vbProcedure="false">Affectation_Resultats_Prive_II!$G$34</definedName>
    <definedName function="false" hidden="false" name="CRERASCPTEGPUP10682__RRDANN0\FINESS_ET" vbProcedure="false">Affectation_Resultats_Public_II!$E$19</definedName>
    <definedName function="false" hidden="false" name="CRERASCPTEGPUP10682__RRDANN0\Id_CR_SF_" vbProcedure="false">Affectation_Resultats_Public_II!$G$19</definedName>
    <definedName function="false" hidden="false" name="CRERASCPTEGPUP10685__RRDANN0\FINESS_ET" vbProcedure="false">Affectation_Resultats_Public_II!$E$20</definedName>
    <definedName function="false" hidden="false" name="CRERASCPTEGPUP10685__RRDANN0\Id_CR_SF_" vbProcedure="false">Affectation_Resultats_Public_II!$G$20</definedName>
    <definedName function="false" hidden="false" name="CRERASCPTEGPUP10686__RRDANN0\FINESS_ET" vbProcedure="false">Affectation_Resultats_Public_II!$E$21</definedName>
    <definedName function="false" hidden="false" name="CRERASCPTEGPUP10686__RRDANN0\Id_CR_SF_" vbProcedure="false">Affectation_Resultats_Public_II!$G$21</definedName>
    <definedName function="false" hidden="false" name="CRERASCPTEGPUP110____RRDANM1\FINESS_ET" vbProcedure="false">Affectation_Resultats_Public_II!$E$11</definedName>
    <definedName function="false" hidden="false" name="CRERASCPTEGPUP110____RRDANM1\Id_CR_SF_" vbProcedure="false">Affectation_Resultats_Public_II!$G$11</definedName>
    <definedName function="false" hidden="false" name="CRERASCPTEGPUP110____RRDANN0\FINESS_ET" vbProcedure="false">Affectation_Resultats_Public_II!$E$17</definedName>
    <definedName function="false" hidden="false" name="CRERASCPTEGPUP110____RRDANN0\Id_CR_SF_" vbProcedure="false">Affectation_Resultats_Public_II!$G$17</definedName>
    <definedName function="false" hidden="false" name="CRERASCPTEGPUP119____RRDANM1\FINESS_ET" vbProcedure="false">Affectation_Resultats_Public_II!$E$12</definedName>
    <definedName function="false" hidden="false" name="CRERASCPTEGPUP119____RRDANM1\Id_CR_SF_" vbProcedure="false">Affectation_Resultats_Public_II!$G$12</definedName>
    <definedName function="false" hidden="false" name="CRERASCPTEGPUP119____RRDANN0\FINESS_ET" vbProcedure="false">Affectation_Resultats_Public_II!$E$18</definedName>
    <definedName function="false" hidden="false" name="CRERASCPTEGPUP119____RRDANN0\Id_CR_SF_" vbProcedure="false">Affectation_Resultats_Public_II!$G$18</definedName>
    <definedName function="false" hidden="false" name="CRERASCPTEGPUPA10687_RRDANN0\FINESS_ET" vbProcedure="false">Affectation_Resultats_Public_II!$E$22</definedName>
    <definedName function="false" hidden="false" name="CRERASCPTEGPUPA10687_RRDANN0\Id_CR_SF_" vbProcedure="false">Affectation_Resultats_Public_II!$G$22</definedName>
    <definedName function="false" hidden="false" name="CRERASCPTEGPUPDEF12__RRDANN0\FINESS_ET" vbProcedure="false">Affectation_Resultats_Public_II!$E$8</definedName>
    <definedName function="false" hidden="false" name="CRERASCPTEGPUPDEF12__RRDANN0\Id_CR_SF_" vbProcedure="false">Affectation_Resultats_Public_II!$G$8</definedName>
    <definedName function="false" hidden="false" name="CRERASCPTEGPUPDEPREJ_RRDANM1\FINESS_ET" vbProcedure="false">Affectation_Resultats_Public_II!$E$31</definedName>
    <definedName function="false" hidden="false" name="CRERASCPTEGPUPDEPREJ_RRDANM1\Id_CR_SF_" vbProcedure="false">Affectation_Resultats_Public_II!$G$31</definedName>
    <definedName function="false" hidden="false" name="CRERASCPTEGPUPDEPREJ_RRDANN0\FINESS_ET" vbProcedure="false">Affectation_Resultats_Public_II!$E$29</definedName>
    <definedName function="false" hidden="false" name="CRERASCPTEGPUPDEPREJ_RRDANN0\Id_CR_SF_" vbProcedure="false">Affectation_Resultats_Public_II!$G$29</definedName>
    <definedName function="false" hidden="false" name="CRERASCPTEGPUPEXC12__RRDANN0\FINESS_ET" vbProcedure="false">Affectation_Resultats_Public_II!$E$7</definedName>
    <definedName function="false" hidden="false" name="CRERASCPTEGPUPEXC12__RRDANN0\Id_CR_SF_" vbProcedure="false">Affectation_Resultats_Public_II!$G$7</definedName>
    <definedName function="false" hidden="false" name="CRERASCPTEGPUPR10687_RRDANN0\FINESS_ET" vbProcedure="false">Affectation_Resultats_Public_II!$E$23</definedName>
    <definedName function="false" hidden="false" name="CRERASCPTEGPUPR10687_RRDANN0\Id_CR_SF_" vbProcedure="false">Affectation_Resultats_Public_II!$G$23</definedName>
    <definedName function="false" hidden="false" name="CRERASCPTEHPRV106852_RRDANN0\FINESS_ET" vbProcedure="false">Affectation_Resultats_Prive_I!$F$30</definedName>
    <definedName function="false" hidden="false" name="CRERASCPTEHPRV106852_RRDANN0\Id_CR_SF_" vbProcedure="false">Affectation_Resultats_Prive_I!$I$30</definedName>
    <definedName function="false" hidden="false" name="CRERASCPTEHPRV106855_RRDANN0\FINESS_ET" vbProcedure="false">Affectation_Resultats_Prive_I!$F$31</definedName>
    <definedName function="false" hidden="false" name="CRERASCPTEHPRV106855_RRDANN0\Id_CR_SF_" vbProcedure="false">Affectation_Resultats_Prive_I!$I$31</definedName>
    <definedName function="false" hidden="false" name="CRERASCPTEHPRV106856_RRDANN0\FINESS_ET" vbProcedure="false">Affectation_Resultats_Prive_I!$F$32</definedName>
    <definedName function="false" hidden="false" name="CRERASCPTEHPRV106856_RRDANN0\Id_CR_SF_" vbProcedure="false">Affectation_Resultats_Prive_I!$I$32</definedName>
    <definedName function="false" hidden="false" name="CRERASCPTEHPRV11501__RRDANN0\FINESS_ET" vbProcedure="false">Affectation_Resultats_Prive_I!$F$21</definedName>
    <definedName function="false" hidden="false" name="CRERASCPTEHPRV11501__RRDANN0\Id_CR_SF_" vbProcedure="false">Affectation_Resultats_Prive_I!$I$21</definedName>
    <definedName function="false" hidden="false" name="CRERASCPTEHPRV11502__RRDANM1\FINESS_ET" vbProcedure="false">Affectation_Resultats_Prive_I!$F$14</definedName>
    <definedName function="false" hidden="false" name="CRERASCPTEHPRV11502__RRDANM1\Id_CR_SF_" vbProcedure="false">Affectation_Resultats_Prive_I!$I$14</definedName>
    <definedName function="false" hidden="false" name="CRERASCPTEHPRV11502__RRDANN0\FINESS_ET" vbProcedure="false">Affectation_Resultats_Prive_I!$F$22</definedName>
    <definedName function="false" hidden="false" name="CRERASCPTEHPRV11502__RRDANN0\Id_CR_SF_" vbProcedure="false">Affectation_Resultats_Prive_I!$I$22</definedName>
    <definedName function="false" hidden="false" name="CRERASCPTEHPRV11503__RRDANM1\FINESS_ET" vbProcedure="false">Affectation_Resultats_Prive_I!$F$15</definedName>
    <definedName function="false" hidden="false" name="CRERASCPTEHPRV11503__RRDANM1\Id_CR_SF_" vbProcedure="false">Affectation_Resultats_Prive_I!$I$15</definedName>
    <definedName function="false" hidden="false" name="CRERASCPTEHPRV11503__RRDANN0\FINESS_ET" vbProcedure="false">Affectation_Resultats_Prive_I!$F$23</definedName>
    <definedName function="false" hidden="false" name="CRERASCPTEHPRV11503__RRDANN0\Id_CR_SF_" vbProcedure="false">Affectation_Resultats_Prive_I!$I$23</definedName>
    <definedName function="false" hidden="false" name="CRERASCPTEHPRV115902_RRDANM1\FINESS_ET" vbProcedure="false">Affectation_Resultats_Prive_I!$F$16</definedName>
    <definedName function="false" hidden="false" name="CRERASCPTEHPRV115902_RRDANM1\Id_CR_SF_" vbProcedure="false">Affectation_Resultats_Prive_I!$I$16</definedName>
    <definedName function="false" hidden="false" name="CRERASCPTEHPRV11590__RRDANN0\FINESS_ET" vbProcedure="false">Affectation_Resultats_Prive_I!$F$24</definedName>
    <definedName function="false" hidden="false" name="CRERASCPTEHPRV11590__RRDANN0\Id_CR_SF_" vbProcedure="false">Affectation_Resultats_Prive_I!$I$24</definedName>
    <definedName function="false" hidden="false" name="CRERASCPTEHPRV11591__RRDANN0\FINESS_ET" vbProcedure="false">Affectation_Resultats_Prive_I!$F$25</definedName>
    <definedName function="false" hidden="false" name="CRERASCPTEHPRV11591__RRDANN0\Id_CR_SF_" vbProcedure="false">Affectation_Resultats_Prive_I!$I$25</definedName>
    <definedName function="false" hidden="false" name="CRERASCPTEHPRV115921_RRDANN0\FINESS_ET" vbProcedure="false">Affectation_Resultats_Prive_I!$F$26</definedName>
    <definedName function="false" hidden="false" name="CRERASCPTEHPRV115921_RRDANN0\Id_CR_SF_" vbProcedure="false">Affectation_Resultats_Prive_I!$I$26</definedName>
    <definedName function="false" hidden="false" name="CRERASCPTEHPRV115922_RRDANN0\FINESS_ET" vbProcedure="false">Affectation_Resultats_Prive_I!$F$27</definedName>
    <definedName function="false" hidden="false" name="CRERASCPTEHPRV115922_RRDANN0\Id_CR_SF_" vbProcedure="false">Affectation_Resultats_Prive_I!$I$27</definedName>
    <definedName function="false" hidden="false" name="CRERASCPTEHPRV115923_RRDANN0\FINESS_ET" vbProcedure="false">Affectation_Resultats_Prive_I!$F$28</definedName>
    <definedName function="false" hidden="false" name="CRERASCPTEHPRV115923_RRDANN0\Id_CR_SF_" vbProcedure="false">Affectation_Resultats_Prive_I!$I$28</definedName>
    <definedName function="false" hidden="false" name="CRERASCPTEHPRV115928_RRDANN0\FINESS_ET" vbProcedure="false">Affectation_Resultats_Prive_I!$F$29</definedName>
    <definedName function="false" hidden="false" name="CRERASCPTEHPRV115928_RRDANN0\Id_CR_SF_" vbProcedure="false">Affectation_Resultats_Prive_I!$I$29</definedName>
    <definedName function="false" hidden="false" name="CRERASCPTEHPRVA106857RRDANN0\FINESS_ET" vbProcedure="false">Affectation_Resultats_Prive_I!$F$33</definedName>
    <definedName function="false" hidden="false" name="CRERASCPTEHPRVA106857RRDANN0\Id_CR_SF_" vbProcedure="false">Affectation_Resultats_Prive_I!$I$33</definedName>
    <definedName function="false" hidden="false" name="CRERASCPTEHPRVDEF1295RRDANN0\FINESS_ET" vbProcedure="false">Affectation_Resultats_Prive_I!$F$7</definedName>
    <definedName function="false" hidden="false" name="CRERASCPTEHPRVDEF1295RRDANN0\Id_CR_SF_" vbProcedure="false">Affectation_Resultats_Prive_I!$I$7</definedName>
    <definedName function="false" hidden="false" name="CRERASCPTEHPRVEXC1205RRDANN0\FINESS_ET" vbProcedure="false">Affectation_Resultats_Prive_I!$F$6</definedName>
    <definedName function="false" hidden="false" name="CRERASCPTEHPRVEXC1205RRDANN0\Id_CR_SF_" vbProcedure="false">Affectation_Resultats_Prive_I!$I$6</definedName>
    <definedName function="false" hidden="false" name="CRERASCPTEHPRVR106857RRDANN0\FINESS_ET" vbProcedure="false">Affectation_Resultats_Prive_I!$F$34</definedName>
    <definedName function="false" hidden="false" name="CRERASCPTEHPRVR106857RRDANN0\Id_CR_SF_" vbProcedure="false">Affectation_Resultats_Prive_I!$I$34</definedName>
    <definedName function="false" hidden="false" name="CRERASCPTEHPUV10682__RRDANN0\FINESS_ET" vbProcedure="false">Affectation_Resultats_Public_I!$F$19</definedName>
    <definedName function="false" hidden="false" name="CRERASCPTEHPUV10682__RRDANN0\Id_CR_SF_" vbProcedure="false">Affectation_Resultats_Public_I!$I$19</definedName>
    <definedName function="false" hidden="false" name="CRERASCPTEHPUV10685__RRDANN0\FINESS_ET" vbProcedure="false">Affectation_Resultats_Public_I!$F$20</definedName>
    <definedName function="false" hidden="false" name="CRERASCPTEHPUV10685__RRDANN0\Id_CR_SF_" vbProcedure="false">Affectation_Resultats_Public_I!$I$20</definedName>
    <definedName function="false" hidden="false" name="CRERASCPTEHPUV10686__RRDANN0\FINESS_ET" vbProcedure="false">Affectation_Resultats_Public_I!$F$21</definedName>
    <definedName function="false" hidden="false" name="CRERASCPTEHPUV10686__RRDANN0\Id_CR_SF_" vbProcedure="false">Affectation_Resultats_Public_I!$I$21</definedName>
    <definedName function="false" hidden="false" name="CRERASCPTEHPUV110____RRDANM1\FINESS_ET" vbProcedure="false">Affectation_Resultats_Public_I!$F$11</definedName>
    <definedName function="false" hidden="false" name="CRERASCPTEHPUV110____RRDANM1\Id_CR_SF_" vbProcedure="false">Affectation_Resultats_Public_I!$I$11</definedName>
    <definedName function="false" hidden="false" name="CRERASCPTEHPUV110____RRDANN0\FINESS_ET" vbProcedure="false">Affectation_Resultats_Public_I!$F$17</definedName>
    <definedName function="false" hidden="false" name="CRERASCPTEHPUV110____RRDANN0\Id_CR_SF_" vbProcedure="false">Affectation_Resultats_Public_I!$I$17</definedName>
    <definedName function="false" hidden="false" name="CRERASCPTEHPUV119____RRDANM1\FINESS_ET" vbProcedure="false">Affectation_Resultats_Public_I!$F$12</definedName>
    <definedName function="false" hidden="false" name="CRERASCPTEHPUV119____RRDANM1\Id_CR_SF_" vbProcedure="false">Affectation_Resultats_Public_I!$I$12</definedName>
    <definedName function="false" hidden="false" name="CRERASCPTEHPUV119____RRDANN0\FINESS_ET" vbProcedure="false">Affectation_Resultats_Public_I!$F$18</definedName>
    <definedName function="false" hidden="false" name="CRERASCPTEHPUV119____RRDANN0\Id_CR_SF_" vbProcedure="false">Affectation_Resultats_Public_I!$I$18</definedName>
    <definedName function="false" hidden="false" name="CRERASCPTEHPUVA10687_RRDANN0\FINESS_ET" vbProcedure="false">Affectation_Resultats_Public_I!$F$22</definedName>
    <definedName function="false" hidden="false" name="CRERASCPTEHPUVA10687_RRDANN0\Id_CR_SF_" vbProcedure="false">Affectation_Resultats_Public_I!$I$22</definedName>
    <definedName function="false" hidden="false" name="CRERASCPTEHPUVDEF12__RRDANN0\FINESS_ET" vbProcedure="false">Affectation_Resultats_Public_I!$F$8</definedName>
    <definedName function="false" hidden="false" name="CRERASCPTEHPUVDEF12__RRDANN0\Id_CR_SF_" vbProcedure="false">Affectation_Resultats_Public_I!$I$8</definedName>
    <definedName function="false" hidden="false" name="CRERASCPTEHPUVDEPREJ_RRDANM1\FINESS_ET" vbProcedure="false">Affectation_Resultats_Public_I!$F$31</definedName>
    <definedName function="false" hidden="false" name="CRERASCPTEHPUVDEPREJ_RRDANM1\Id_CR_SF_" vbProcedure="false">Affectation_Resultats_Public_I!$I$31</definedName>
    <definedName function="false" hidden="false" name="CRERASCPTEHPUVDEPREJ_RRDANN0\FINESS_ET" vbProcedure="false">Affectation_Resultats_Public_I!$F$29</definedName>
    <definedName function="false" hidden="false" name="CRERASCPTEHPUVDEPREJ_RRDANN0\Id_CR_SF_" vbProcedure="false">Affectation_Resultats_Public_I!$I$29</definedName>
    <definedName function="false" hidden="false" name="CRERASCPTEHPUVEXC12__RRDANN0\FINESS_ET" vbProcedure="false">Affectation_Resultats_Public_I!$F$7</definedName>
    <definedName function="false" hidden="false" name="CRERASCPTEHPUVEXC12__RRDANN0\Id_CR_SF_" vbProcedure="false">Affectation_Resultats_Public_I!$I$7</definedName>
    <definedName function="false" hidden="false" name="CRERASCPTEHPUVR10687_RRDANN0\FINESS_ET" vbProcedure="false">Affectation_Resultats_Public_I!$F$23</definedName>
    <definedName function="false" hidden="false" name="CRERASCPTEHPUVR10687_RRDANN0\Id_CR_SF_" vbProcedure="false">Affectation_Resultats_Public_I!$I$23</definedName>
    <definedName function="false" hidden="false" name="CRERASCPTETPRV106852_RRDANN0\FINESS_ET" vbProcedure="false">Affectation_Resultats_Prive_I!$E$30</definedName>
    <definedName function="false" hidden="false" name="CRERASCPTETPRV106852_RRDANN0\Id_CR_SF_" vbProcedure="false">Affectation_Resultats_Prive_I!$H$30</definedName>
    <definedName function="false" hidden="false" name="CRERASCPTETPRV106855_RRDANN0\FINESS_ET" vbProcedure="false">Affectation_Resultats_Prive_I!$E$31</definedName>
    <definedName function="false" hidden="false" name="CRERASCPTETPRV106855_RRDANN0\Id_CR_SF_" vbProcedure="false">Affectation_Resultats_Prive_I!$H$31</definedName>
    <definedName function="false" hidden="false" name="CRERASCPTETPRV106856_RRDANN0\FINESS_ET" vbProcedure="false">Affectation_Resultats_Prive_I!$E$32</definedName>
    <definedName function="false" hidden="false" name="CRERASCPTETPRV106856_RRDANN0\Id_CR_SF_" vbProcedure="false">Affectation_Resultats_Prive_I!$H$32</definedName>
    <definedName function="false" hidden="false" name="CRERASCPTETPRV11501__RRDANN0\FINESS_ET" vbProcedure="false">Affectation_Resultats_Prive_I!$E$21</definedName>
    <definedName function="false" hidden="false" name="CRERASCPTETPRV11501__RRDANN0\Id_CR_SF_" vbProcedure="false">Affectation_Resultats_Prive_I!$H$21</definedName>
    <definedName function="false" hidden="false" name="CRERASCPTETPRV11502__RRDANM1\FINESS_ET" vbProcedure="false">Affectation_Resultats_Prive_I!$E$14</definedName>
    <definedName function="false" hidden="false" name="CRERASCPTETPRV11502__RRDANM1\Id_CR_SF_" vbProcedure="false">Affectation_Resultats_Prive_I!$H$14</definedName>
    <definedName function="false" hidden="false" name="CRERASCPTETPRV11502__RRDANN0\FINESS_ET" vbProcedure="false">Affectation_Resultats_Prive_I!$E$22</definedName>
    <definedName function="false" hidden="false" name="CRERASCPTETPRV11502__RRDANN0\Id_CR_SF_" vbProcedure="false">Affectation_Resultats_Prive_I!$H$22</definedName>
    <definedName function="false" hidden="false" name="CRERASCPTETPRV11503__RRDANM1\FINESS_ET" vbProcedure="false">Affectation_Resultats_Prive_I!$E$15</definedName>
    <definedName function="false" hidden="false" name="CRERASCPTETPRV11503__RRDANM1\Id_CR_SF_" vbProcedure="false">Affectation_Resultats_Prive_I!$H$15</definedName>
    <definedName function="false" hidden="false" name="CRERASCPTETPRV11503__RRDANN0\FINESS_ET" vbProcedure="false">Affectation_Resultats_Prive_I!$E$23</definedName>
    <definedName function="false" hidden="false" name="CRERASCPTETPRV11503__RRDANN0\Id_CR_SF_" vbProcedure="false">Affectation_Resultats_Prive_I!$H$23</definedName>
    <definedName function="false" hidden="false" name="CRERASCPTETPRV115902_RRDANM1\FINESS_ET" vbProcedure="false">Affectation_Resultats_Prive_I!$E$16</definedName>
    <definedName function="false" hidden="false" name="CRERASCPTETPRV115902_RRDANM1\Id_CR_SF_" vbProcedure="false">Affectation_Resultats_Prive_I!$H$16</definedName>
    <definedName function="false" hidden="false" name="CRERASCPTETPRV11590__RRDANN0\FINESS_ET" vbProcedure="false">Affectation_Resultats_Prive_I!$E$24</definedName>
    <definedName function="false" hidden="false" name="CRERASCPTETPRV11590__RRDANN0\Id_CR_SF_" vbProcedure="false">Affectation_Resultats_Prive_I!$H$24</definedName>
    <definedName function="false" hidden="false" name="CRERASCPTETPRV11591__RRDANN0\FINESS_ET" vbProcedure="false">Affectation_Resultats_Prive_I!$E$25</definedName>
    <definedName function="false" hidden="false" name="CRERASCPTETPRV11591__RRDANN0\Id_CR_SF_" vbProcedure="false">Affectation_Resultats_Prive_I!$H$25</definedName>
    <definedName function="false" hidden="false" name="CRERASCPTETPRV115921_RRDANN0\FINESS_ET" vbProcedure="false">Affectation_Resultats_Prive_I!$E$26</definedName>
    <definedName function="false" hidden="false" name="CRERASCPTETPRV115921_RRDANN0\Id_CR_SF_" vbProcedure="false">Affectation_Resultats_Prive_I!$H$26</definedName>
    <definedName function="false" hidden="false" name="CRERASCPTETPRV115922_RRDANN0\FINESS_ET" vbProcedure="false">Affectation_Resultats_Prive_I!$E$27</definedName>
    <definedName function="false" hidden="false" name="CRERASCPTETPRV115922_RRDANN0\Id_CR_SF_" vbProcedure="false">Affectation_Resultats_Prive_I!$H$27</definedName>
    <definedName function="false" hidden="false" name="CRERASCPTETPRV115923_RRDANN0\FINESS_ET" vbProcedure="false">Affectation_Resultats_Prive_I!$E$28</definedName>
    <definedName function="false" hidden="false" name="CRERASCPTETPRV115923_RRDANN0\Id_CR_SF_" vbProcedure="false">Affectation_Resultats_Prive_I!$H$28</definedName>
    <definedName function="false" hidden="false" name="CRERASCPTETPRV115928_RRDANN0\FINESS_ET" vbProcedure="false">Affectation_Resultats_Prive_I!$E$29</definedName>
    <definedName function="false" hidden="false" name="CRERASCPTETPRV115928_RRDANN0\Id_CR_SF_" vbProcedure="false">Affectation_Resultats_Prive_I!$H$29</definedName>
    <definedName function="false" hidden="false" name="CRERASCPTETPRVA106857RRDANN0\FINESS_ET" vbProcedure="false">Affectation_Resultats_Prive_I!$E$33</definedName>
    <definedName function="false" hidden="false" name="CRERASCPTETPRVA106857RRDANN0\Id_CR_SF_" vbProcedure="false">Affectation_Resultats_Prive_I!$H$33</definedName>
    <definedName function="false" hidden="false" name="CRERASCPTETPRVDEF1295RRDANN0\FINESS_ET" vbProcedure="false">Affectation_Resultats_Prive_I!$E$7</definedName>
    <definedName function="false" hidden="false" name="CRERASCPTETPRVDEF1295RRDANN0\Id_CR_SF_" vbProcedure="false">Affectation_Resultats_Prive_I!$H$7</definedName>
    <definedName function="false" hidden="false" name="CRERASCPTETPRVEXC1205RRDANN0\FINESS_ET" vbProcedure="false">Affectation_Resultats_Prive_I!$E$6</definedName>
    <definedName function="false" hidden="false" name="CRERASCPTETPRVEXC1205RRDANN0\Id_CR_SF_" vbProcedure="false">Affectation_Resultats_Prive_I!$H$6</definedName>
    <definedName function="false" hidden="false" name="CRERASCPTETPRVR106857RRDANN0\FINESS_ET" vbProcedure="false">Affectation_Resultats_Prive_I!$E$34</definedName>
    <definedName function="false" hidden="false" name="CRERASCPTETPRVR106857RRDANN0\Id_CR_SF_" vbProcedure="false">Affectation_Resultats_Prive_I!$H$34</definedName>
    <definedName function="false" hidden="false" name="CRERASCPTETPUV10682__RRDANN0\FINESS_ET" vbProcedure="false">Affectation_Resultats_Public_I!$E$19</definedName>
    <definedName function="false" hidden="false" name="CRERASCPTETPUV10682__RRDANN0\Id_CR_SF_" vbProcedure="false">Affectation_Resultats_Public_I!$H$19</definedName>
    <definedName function="false" hidden="false" name="CRERASCPTETPUV10685__RRDANN0\FINESS_ET" vbProcedure="false">Affectation_Resultats_Public_I!$E$20</definedName>
    <definedName function="false" hidden="false" name="CRERASCPTETPUV10685__RRDANN0\Id_CR_SF_" vbProcedure="false">Affectation_Resultats_Public_I!$H$20</definedName>
    <definedName function="false" hidden="false" name="CRERASCPTETPUV10686__RRDANN0\FINESS_ET" vbProcedure="false">Affectation_Resultats_Public_I!$E$21</definedName>
    <definedName function="false" hidden="false" name="CRERASCPTETPUV10686__RRDANN0\Id_CR_SF_" vbProcedure="false">Affectation_Resultats_Public_I!$H$21</definedName>
    <definedName function="false" hidden="false" name="CRERASCPTETPUV110____RRDANM1\FINESS_ET" vbProcedure="false">Affectation_Resultats_Public_I!$E$11</definedName>
    <definedName function="false" hidden="false" name="CRERASCPTETPUV110____RRDANM1\Id_CR_SF_" vbProcedure="false">Affectation_Resultats_Public_I!$H$11</definedName>
    <definedName function="false" hidden="false" name="CRERASCPTETPUV110____RRDANN0\FINESS_ET" vbProcedure="false">Affectation_Resultats_Public_I!$E$17</definedName>
    <definedName function="false" hidden="false" name="CRERASCPTETPUV110____RRDANN0\Id_CR_SF_" vbProcedure="false">Affectation_Resultats_Public_I!$H$17</definedName>
    <definedName function="false" hidden="false" name="CRERASCPTETPUV119____RRDANM1\FINESS_ET" vbProcedure="false">Affectation_Resultats_Public_I!$E$12</definedName>
    <definedName function="false" hidden="false" name="CRERASCPTETPUV119____RRDANM1\Id_CR_SF_" vbProcedure="false">Affectation_Resultats_Public_I!$H$12</definedName>
    <definedName function="false" hidden="false" name="CRERASCPTETPUV119____RRDANN0\FINESS_ET" vbProcedure="false">Affectation_Resultats_Public_I!$E$18</definedName>
    <definedName function="false" hidden="false" name="CRERASCPTETPUV119____RRDANN0\Id_CR_SF_" vbProcedure="false">Affectation_Resultats_Public_I!$H$18</definedName>
    <definedName function="false" hidden="false" name="CRERASCPTETPUVA10687_RRDANN0\FINESS_ET" vbProcedure="false">Affectation_Resultats_Public_I!$E$22</definedName>
    <definedName function="false" hidden="false" name="CRERASCPTETPUVA10687_RRDANN0\Id_CR_SF_" vbProcedure="false">Affectation_Resultats_Public_I!$H$22</definedName>
    <definedName function="false" hidden="false" name="CRERASCPTETPUVDEF12__RRDANN0\FINESS_ET" vbProcedure="false">Affectation_Resultats_Public_I!$E$8</definedName>
    <definedName function="false" hidden="false" name="CRERASCPTETPUVDEF12__RRDANN0\Id_CR_SF_" vbProcedure="false">Affectation_Resultats_Public_I!$H$8</definedName>
    <definedName function="false" hidden="false" name="CRERASCPTETPUVDEPREJ_RRDANM1\FINESS_ET" vbProcedure="false">Affectation_Resultats_Public_I!$E$31</definedName>
    <definedName function="false" hidden="false" name="CRERASCPTETPUVDEPREJ_RRDANM1\Id_CR_SF_" vbProcedure="false">Affectation_Resultats_Public_I!$H$31</definedName>
    <definedName function="false" hidden="false" name="CRERASCPTETPUVDEPREJ_RRDANN0\FINESS_ET" vbProcedure="false">Affectation_Resultats_Public_I!$E$29</definedName>
    <definedName function="false" hidden="false" name="CRERASCPTETPUVDEPREJ_RRDANN0\Id_CR_SF_" vbProcedure="false">Affectation_Resultats_Public_I!$H$29</definedName>
    <definedName function="false" hidden="false" name="CRERASCPTETPUVEXC12__RRDANN0\FINESS_ET" vbProcedure="false">Affectation_Resultats_Public_I!$E$7</definedName>
    <definedName function="false" hidden="false" name="CRERASCPTETPUVEXC12__RRDANN0\Id_CR_SF_" vbProcedure="false">Affectation_Resultats_Public_I!$H$7</definedName>
    <definedName function="false" hidden="false" name="CRERASCPTETPUVR10687_RRDANN0\FINESS_ET" vbProcedure="false">Affectation_Resultats_Public_I!$E$23</definedName>
    <definedName function="false" hidden="false" name="CRERASCPTETPUVR10687_RRDANN0\Id_CR_SF_" vbProcedure="false">Affectation_Resultats_Public_I!$H$23</definedName>
    <definedName function="false" hidden="false" name="CRERASCPTE_PRAUGRES__RRDANN0\FINESS_ET" vbProcedure="false">Affectation_Resultats_Prive_II!$F$11</definedName>
    <definedName function="false" hidden="false" name="CRERASCPTE_PRAUGRES__RRDANN0\Id_CR_SF_" vbProcedure="false">Affectation_Resultats_Prive_II!$H$11</definedName>
    <definedName function="false" hidden="false" name="CRERASCPTE_PRAUGRES__RRDANN0\SF__SIEGE" vbProcedure="false">Affectation_Resultats_Prive_II!$I$11</definedName>
    <definedName function="false" hidden="false" name="CRERASCPTE_PRDIMEXC__RRDANN0\FINESS_ET" vbProcedure="false">Affectation_Resultats_Prive_II!$F$10</definedName>
    <definedName function="false" hidden="false" name="CRERASCPTE_PRDIMEXC__RRDANN0\Id_CR_SF_" vbProcedure="false">Affectation_Resultats_Prive_II!$H$10</definedName>
    <definedName function="false" hidden="false" name="CRERASCPTE_PRDIMEXC__RRDANN0\SF__SIEGE" vbProcedure="false">Affectation_Resultats_Prive_II!$I$10</definedName>
    <definedName function="false" hidden="false" name="CRERASCPTE_PRP106852_RRDANN0\FINESS_ET" vbProcedure="false">Affectation_Resultats_Prive_II!$F$30</definedName>
    <definedName function="false" hidden="false" name="CRERASCPTE_PRP106852_RRDANN0\Id_CR_SF_" vbProcedure="false">Affectation_Resultats_Prive_II!$H$30</definedName>
    <definedName function="false" hidden="false" name="CRERASCPTE_PRP106852_RRDANN0\SF__SIEGE" vbProcedure="false">Affectation_Resultats_Prive_II!$I$30</definedName>
    <definedName function="false" hidden="false" name="CRERASCPTE_PRP106855_RRDANN0\FINESS_ET" vbProcedure="false">Affectation_Resultats_Prive_II!$F$31</definedName>
    <definedName function="false" hidden="false" name="CRERASCPTE_PRP106855_RRDANN0\Id_CR_SF_" vbProcedure="false">Affectation_Resultats_Prive_II!$H$31</definedName>
    <definedName function="false" hidden="false" name="CRERASCPTE_PRP106855_RRDANN0\SF__SIEGE" vbProcedure="false">Affectation_Resultats_Prive_II!$I$31</definedName>
    <definedName function="false" hidden="false" name="CRERASCPTE_PRP106856_RRDANN0\FINESS_ET" vbProcedure="false">Affectation_Resultats_Prive_II!$F$32</definedName>
    <definedName function="false" hidden="false" name="CRERASCPTE_PRP106856_RRDANN0\Id_CR_SF_" vbProcedure="false">Affectation_Resultats_Prive_II!$H$32</definedName>
    <definedName function="false" hidden="false" name="CRERASCPTE_PRP106856_RRDANN0\SF__SIEGE" vbProcedure="false">Affectation_Resultats_Prive_II!$I$32</definedName>
    <definedName function="false" hidden="false" name="CRERASCPTE_PRP11501__RRDANN0\FINESS_ET" vbProcedure="false">Affectation_Resultats_Prive_II!$F$21</definedName>
    <definedName function="false" hidden="false" name="CRERASCPTE_PRP11501__RRDANN0\Id_CR_SF_" vbProcedure="false">Affectation_Resultats_Prive_II!$H$21</definedName>
    <definedName function="false" hidden="false" name="CRERASCPTE_PRP11501__RRDANN0\SF__SIEGE" vbProcedure="false">Affectation_Resultats_Prive_II!$I$21</definedName>
    <definedName function="false" hidden="false" name="CRERASCPTE_PRP11502__RRDANM1\FINESS_ET" vbProcedure="false">Affectation_Resultats_Prive_II!$F$14</definedName>
    <definedName function="false" hidden="false" name="CRERASCPTE_PRP11502__RRDANM1\Id_CR_SF_" vbProcedure="false">Affectation_Resultats_Prive_II!$H$14</definedName>
    <definedName function="false" hidden="false" name="CRERASCPTE_PRP11502__RRDANM1\SF__SIEGE" vbProcedure="false">Affectation_Resultats_Prive_II!$I$14</definedName>
    <definedName function="false" hidden="false" name="CRERASCPTE_PRP11502__RRDANN0\FINESS_ET" vbProcedure="false">Affectation_Resultats_Prive_II!$F$22</definedName>
    <definedName function="false" hidden="false" name="CRERASCPTE_PRP11502__RRDANN0\Id_CR_SF_" vbProcedure="false">Affectation_Resultats_Prive_II!$H$22</definedName>
    <definedName function="false" hidden="false" name="CRERASCPTE_PRP11502__RRDANN0\SF__SIEGE" vbProcedure="false">Affectation_Resultats_Prive_II!$I$22</definedName>
    <definedName function="false" hidden="false" name="CRERASCPTE_PRP11503__RRDANM1\FINESS_ET" vbProcedure="false">Affectation_Resultats_Prive_II!$F$15</definedName>
    <definedName function="false" hidden="false" name="CRERASCPTE_PRP11503__RRDANM1\Id_CR_SF_" vbProcedure="false">Affectation_Resultats_Prive_II!$H$15</definedName>
    <definedName function="false" hidden="false" name="CRERASCPTE_PRP11503__RRDANM1\SF__SIEGE" vbProcedure="false">Affectation_Resultats_Prive_II!$I$15</definedName>
    <definedName function="false" hidden="false" name="CRERASCPTE_PRP11503__RRDANN0\FINESS_ET" vbProcedure="false">Affectation_Resultats_Prive_II!$F$23</definedName>
    <definedName function="false" hidden="false" name="CRERASCPTE_PRP11503__RRDANN0\Id_CR_SF_" vbProcedure="false">Affectation_Resultats_Prive_II!$H$23</definedName>
    <definedName function="false" hidden="false" name="CRERASCPTE_PRP11503__RRDANN0\SF__SIEGE" vbProcedure="false">Affectation_Resultats_Prive_II!$I$23</definedName>
    <definedName function="false" hidden="false" name="CRERASCPTE_PRP115902_RRDANM1\FINESS_ET" vbProcedure="false">Affectation_Resultats_Prive_II!$F$16</definedName>
    <definedName function="false" hidden="false" name="CRERASCPTE_PRP115902_RRDANM1\Id_CR_SF_" vbProcedure="false">Affectation_Resultats_Prive_II!$H$16</definedName>
    <definedName function="false" hidden="false" name="CRERASCPTE_PRP115902_RRDANM1\SF__SIEGE" vbProcedure="false">Affectation_Resultats_Prive_II!$I$16</definedName>
    <definedName function="false" hidden="false" name="CRERASCPTE_PRP11590__RRDANN0\FINESS_ET" vbProcedure="false">Affectation_Resultats_Prive_II!$F$24</definedName>
    <definedName function="false" hidden="false" name="CRERASCPTE_PRP11590__RRDANN0\Id_CR_SF_" vbProcedure="false">Affectation_Resultats_Prive_II!$H$24</definedName>
    <definedName function="false" hidden="false" name="CRERASCPTE_PRP11590__RRDANN0\SF__SIEGE" vbProcedure="false">Affectation_Resultats_Prive_II!$I$24</definedName>
    <definedName function="false" hidden="false" name="CRERASCPTE_PRP11591__RRDANN0\FINESS_ET" vbProcedure="false">Affectation_Resultats_Prive_II!$F$25</definedName>
    <definedName function="false" hidden="false" name="CRERASCPTE_PRP11591__RRDANN0\Id_CR_SF_" vbProcedure="false">Affectation_Resultats_Prive_II!$H$25</definedName>
    <definedName function="false" hidden="false" name="CRERASCPTE_PRP11591__RRDANN0\SF__SIEGE" vbProcedure="false">Affectation_Resultats_Prive_II!$I$25</definedName>
    <definedName function="false" hidden="false" name="CRERASCPTE_PRP115921_RRDANN0\FINESS_ET" vbProcedure="false">Affectation_Resultats_Prive_II!$F$26</definedName>
    <definedName function="false" hidden="false" name="CRERASCPTE_PRP115921_RRDANN0\Id_CR_SF_" vbProcedure="false">Affectation_Resultats_Prive_II!$H$26</definedName>
    <definedName function="false" hidden="false" name="CRERASCPTE_PRP115921_RRDANN0\SF__SIEGE" vbProcedure="false">Affectation_Resultats_Prive_II!$I$26</definedName>
    <definedName function="false" hidden="false" name="CRERASCPTE_PRP115922_RRDANN0\FINESS_ET" vbProcedure="false">Affectation_Resultats_Prive_II!$F$27</definedName>
    <definedName function="false" hidden="false" name="CRERASCPTE_PRP115922_RRDANN0\Id_CR_SF_" vbProcedure="false">Affectation_Resultats_Prive_II!$H$27</definedName>
    <definedName function="false" hidden="false" name="CRERASCPTE_PRP115922_RRDANN0\SF__SIEGE" vbProcedure="false">Affectation_Resultats_Prive_II!$I$27</definedName>
    <definedName function="false" hidden="false" name="CRERASCPTE_PRP115923_RRDANN0\FINESS_ET" vbProcedure="false">Affectation_Resultats_Prive_II!$F$28</definedName>
    <definedName function="false" hidden="false" name="CRERASCPTE_PRP115923_RRDANN0\Id_CR_SF_" vbProcedure="false">Affectation_Resultats_Prive_II!$H$28</definedName>
    <definedName function="false" hidden="false" name="CRERASCPTE_PRP115923_RRDANN0\SF__SIEGE" vbProcedure="false">Affectation_Resultats_Prive_II!$I$28</definedName>
    <definedName function="false" hidden="false" name="CRERASCPTE_PRP115928_RRDANN0\FINESS_ET" vbProcedure="false">Affectation_Resultats_Prive_II!$F$29</definedName>
    <definedName function="false" hidden="false" name="CRERASCPTE_PRP115928_RRDANN0\Id_CR_SF_" vbProcedure="false">Affectation_Resultats_Prive_II!$H$29</definedName>
    <definedName function="false" hidden="false" name="CRERASCPTE_PRP115928_RRDANN0\SF__SIEGE" vbProcedure="false">Affectation_Resultats_Prive_II!$I$29</definedName>
    <definedName function="false" hidden="false" name="CRERASCPTE_PRPA106857RRDANN0\FINESS_ET" vbProcedure="false">Affectation_Resultats_Prive_II!$F$33</definedName>
    <definedName function="false" hidden="false" name="CRERASCPTE_PRPA106857RRDANN0\Id_CR_SF_" vbProcedure="false">Affectation_Resultats_Prive_II!$H$33</definedName>
    <definedName function="false" hidden="false" name="CRERASCPTE_PRPA106857RRDANN0\SF__SIEGE" vbProcedure="false">Affectation_Resultats_Prive_II!$I$33</definedName>
    <definedName function="false" hidden="false" name="CRERASCPTE_PRPCTRLAFFRRDANN0\_________" vbProcedure="false">Affectation_Resultats_Prive_II!$K$36</definedName>
    <definedName function="false" hidden="false" name="CRERASCPTE_PRPDEF1295RRDANN0\FINESS_ET" vbProcedure="false">Affectation_Resultats_Prive_II!$F$7</definedName>
    <definedName function="false" hidden="false" name="CRERASCPTE_PRPDEF1295RRDANN0\Id_CR_SF_" vbProcedure="false">Affectation_Resultats_Prive_II!$H$7</definedName>
    <definedName function="false" hidden="false" name="CRERASCPTE_PRPDEF1295RRDANN0\SF__SIEGE" vbProcedure="false">Affectation_Resultats_Prive_II!$I$7</definedName>
    <definedName function="false" hidden="false" name="CRERASCPTE_PRPEXC1205RRDANN0\FINESS_ET" vbProcedure="false">Affectation_Resultats_Prive_II!$F$6</definedName>
    <definedName function="false" hidden="false" name="CRERASCPTE_PRPEXC1205RRDANN0\Id_CR_SF_" vbProcedure="false">Affectation_Resultats_Prive_II!$H$6</definedName>
    <definedName function="false" hidden="false" name="CRERASCPTE_PRPEXC1205RRDANN0\SF__SIEGE" vbProcedure="false">Affectation_Resultats_Prive_II!$I$6</definedName>
    <definedName function="false" hidden="false" name="CRERASCPTE_PRPR106857RRDANN0\FINESS_ET" vbProcedure="false">Affectation_Resultats_Prive_II!$F$34</definedName>
    <definedName function="false" hidden="false" name="CRERASCPTE_PRPR106857RRDANN0\Id_CR_SF_" vbProcedure="false">Affectation_Resultats_Prive_II!$H$34</definedName>
    <definedName function="false" hidden="false" name="CRERASCPTE_PRPR106857RRDANN0\SF__SIEGE" vbProcedure="false">Affectation_Resultats_Prive_II!$I$34</definedName>
    <definedName function="false" hidden="false" name="CRERASCPTE_PRPT106852RRDANN0\_________" vbProcedure="false">Affectation_Resultats_Prive_II!$K$30</definedName>
    <definedName function="false" hidden="false" name="CRERASCPTE_PRPT106856RRDANN0\_________" vbProcedure="false">Affectation_Resultats_Prive_II!$K$32</definedName>
    <definedName function="false" hidden="false" name="CRERASCPTE_PRPT11591_RRDANN0\_________" vbProcedure="false">Affectation_Resultats_Prive_II!$K$25</definedName>
    <definedName function="false" hidden="false" name="CRERASCPTE_PRPTDEF___RRDANN0\_________" vbProcedure="false">Affectation_Resultats_Prive_II!$K$7</definedName>
    <definedName function="false" hidden="false" name="CRERASCPTE_PRPTEXC___RRDANN0\_________" vbProcedure="false">Affectation_Resultats_Prive_II!$K$6</definedName>
    <definedName function="false" hidden="false" name="CRERASCPTE_PRV106852_RRDANN0\FINESS_ET" vbProcedure="false">Affectation_Resultats_Prive_I!$G$30</definedName>
    <definedName function="false" hidden="false" name="CRERASCPTE_PRV106852_RRDANN0\Id_CR_SF_" vbProcedure="false">Affectation_Resultats_Prive_I!$J$30</definedName>
    <definedName function="false" hidden="false" name="CRERASCPTE_PRV106852_RRDANN0\SF__SIEGE" vbProcedure="false">Affectation_Resultats_Prive_I!$K$30</definedName>
    <definedName function="false" hidden="false" name="CRERASCPTE_PRV106855_RRDANN0\FINESS_ET" vbProcedure="false">Affectation_Resultats_Prive_I!$G$31</definedName>
    <definedName function="false" hidden="false" name="CRERASCPTE_PRV106855_RRDANN0\Id_CR_SF_" vbProcedure="false">Affectation_Resultats_Prive_I!$J$31</definedName>
    <definedName function="false" hidden="false" name="CRERASCPTE_PRV106855_RRDANN0\SF__SIEGE" vbProcedure="false">Affectation_Resultats_Prive_I!$K$31</definedName>
    <definedName function="false" hidden="false" name="CRERASCPTE_PRV106856_RRDANN0\FINESS_ET" vbProcedure="false">Affectation_Resultats_Prive_I!$G$32</definedName>
    <definedName function="false" hidden="false" name="CRERASCPTE_PRV106856_RRDANN0\Id_CR_SF_" vbProcedure="false">Affectation_Resultats_Prive_I!$J$32</definedName>
    <definedName function="false" hidden="false" name="CRERASCPTE_PRV106856_RRDANN0\SF__SIEGE" vbProcedure="false">Affectation_Resultats_Prive_I!$K$32</definedName>
    <definedName function="false" hidden="false" name="CRERASCPTE_PRV11501__RRDANN0\FINESS_ET" vbProcedure="false">Affectation_Resultats_Prive_I!$G$21</definedName>
    <definedName function="false" hidden="false" name="CRERASCPTE_PRV11501__RRDANN0\Id_CR_SF_" vbProcedure="false">Affectation_Resultats_Prive_I!$J$21</definedName>
    <definedName function="false" hidden="false" name="CRERASCPTE_PRV11501__RRDANN0\SF__SIEGE" vbProcedure="false">Affectation_Resultats_Prive_I!$K$21</definedName>
    <definedName function="false" hidden="false" name="CRERASCPTE_PRV11502__RRDANM1\FINESS_ET" vbProcedure="false">Affectation_Resultats_Prive_I!$G$14</definedName>
    <definedName function="false" hidden="false" name="CRERASCPTE_PRV11502__RRDANM1\Id_CR_SF_" vbProcedure="false">Affectation_Resultats_Prive_I!$J$14</definedName>
    <definedName function="false" hidden="false" name="CRERASCPTE_PRV11502__RRDANM1\SF__SIEGE" vbProcedure="false">Affectation_Resultats_Prive_I!$K$14</definedName>
    <definedName function="false" hidden="false" name="CRERASCPTE_PRV11502__RRDANN0\FINESS_ET" vbProcedure="false">Affectation_Resultats_Prive_I!$G$22</definedName>
    <definedName function="false" hidden="false" name="CRERASCPTE_PRV11502__RRDANN0\Id_CR_SF_" vbProcedure="false">Affectation_Resultats_Prive_I!$J$22</definedName>
    <definedName function="false" hidden="false" name="CRERASCPTE_PRV11502__RRDANN0\SF__SIEGE" vbProcedure="false">Affectation_Resultats_Prive_I!$K$22</definedName>
    <definedName function="false" hidden="false" name="CRERASCPTE_PRV11503__RRDANM1\FINESS_ET" vbProcedure="false">Affectation_Resultats_Prive_I!$G$15</definedName>
    <definedName function="false" hidden="false" name="CRERASCPTE_PRV11503__RRDANM1\Id_CR_SF_" vbProcedure="false">Affectation_Resultats_Prive_I!$J$15</definedName>
    <definedName function="false" hidden="false" name="CRERASCPTE_PRV11503__RRDANM1\SF__SIEGE" vbProcedure="false">Affectation_Resultats_Prive_I!$K$15</definedName>
    <definedName function="false" hidden="false" name="CRERASCPTE_PRV11503__RRDANN0\FINESS_ET" vbProcedure="false">Affectation_Resultats_Prive_I!$G$23</definedName>
    <definedName function="false" hidden="false" name="CRERASCPTE_PRV11503__RRDANN0\Id_CR_SF_" vbProcedure="false">Affectation_Resultats_Prive_I!$J$23</definedName>
    <definedName function="false" hidden="false" name="CRERASCPTE_PRV11503__RRDANN0\SF__SIEGE" vbProcedure="false">Affectation_Resultats_Prive_I!$K$23</definedName>
    <definedName function="false" hidden="false" name="CRERASCPTE_PRV115902_RRDANM1\FINESS_ET" vbProcedure="false">Affectation_Resultats_Prive_I!$G$16</definedName>
    <definedName function="false" hidden="false" name="CRERASCPTE_PRV115902_RRDANM1\Id_CR_SF_" vbProcedure="false">Affectation_Resultats_Prive_I!$J$16</definedName>
    <definedName function="false" hidden="false" name="CRERASCPTE_PRV115902_RRDANM1\SF__SIEGE" vbProcedure="false">Affectation_Resultats_Prive_I!$K$16</definedName>
    <definedName function="false" hidden="false" name="CRERASCPTE_PRV11590__RRDANN0\FINESS_ET" vbProcedure="false">Affectation_Resultats_Prive_I!$G$24</definedName>
    <definedName function="false" hidden="false" name="CRERASCPTE_PRV11590__RRDANN0\Id_CR_SF_" vbProcedure="false">Affectation_Resultats_Prive_I!$J$24</definedName>
    <definedName function="false" hidden="false" name="CRERASCPTE_PRV11590__RRDANN0\SF__SIEGE" vbProcedure="false">Affectation_Resultats_Prive_I!$K$24</definedName>
    <definedName function="false" hidden="false" name="CRERASCPTE_PRV11591__RRDANN0\FINESS_ET" vbProcedure="false">Affectation_Resultats_Prive_I!$G$25</definedName>
    <definedName function="false" hidden="false" name="CRERASCPTE_PRV11591__RRDANN0\Id_CR_SF_" vbProcedure="false">Affectation_Resultats_Prive_I!$J$25</definedName>
    <definedName function="false" hidden="false" name="CRERASCPTE_PRV11591__RRDANN0\SF__SIEGE" vbProcedure="false">Affectation_Resultats_Prive_I!$K$25</definedName>
    <definedName function="false" hidden="false" name="CRERASCPTE_PRV115921_RRDANN0\FINESS_ET" vbProcedure="false">Affectation_Resultats_Prive_I!$G$26</definedName>
    <definedName function="false" hidden="false" name="CRERASCPTE_PRV115921_RRDANN0\Id_CR_SF_" vbProcedure="false">Affectation_Resultats_Prive_I!$J$26</definedName>
    <definedName function="false" hidden="false" name="CRERASCPTE_PRV115921_RRDANN0\SF__SIEGE" vbProcedure="false">Affectation_Resultats_Prive_I!$K$26</definedName>
    <definedName function="false" hidden="false" name="CRERASCPTE_PRV115922_RRDANN0\FINESS_ET" vbProcedure="false">Affectation_Resultats_Prive_I!$G$27</definedName>
    <definedName function="false" hidden="false" name="CRERASCPTE_PRV115922_RRDANN0\Id_CR_SF_" vbProcedure="false">Affectation_Resultats_Prive_I!$J$27</definedName>
    <definedName function="false" hidden="false" name="CRERASCPTE_PRV115922_RRDANN0\SF__SIEGE" vbProcedure="false">Affectation_Resultats_Prive_I!$K$27</definedName>
    <definedName function="false" hidden="false" name="CRERASCPTE_PRV115923_RRDANN0\FINESS_ET" vbProcedure="false">Affectation_Resultats_Prive_I!$G$28</definedName>
    <definedName function="false" hidden="false" name="CRERASCPTE_PRV115923_RRDANN0\Id_CR_SF_" vbProcedure="false">Affectation_Resultats_Prive_I!$J$28</definedName>
    <definedName function="false" hidden="false" name="CRERASCPTE_PRV115923_RRDANN0\SF__SIEGE" vbProcedure="false">Affectation_Resultats_Prive_I!$K$28</definedName>
    <definedName function="false" hidden="false" name="CRERASCPTE_PRV115928_RRDANN0\FINESS_ET" vbProcedure="false">Affectation_Resultats_Prive_I!$G$29</definedName>
    <definedName function="false" hidden="false" name="CRERASCPTE_PRV115928_RRDANN0\Id_CR_SF_" vbProcedure="false">Affectation_Resultats_Prive_I!$J$29</definedName>
    <definedName function="false" hidden="false" name="CRERASCPTE_PRV115928_RRDANN0\SF__SIEGE" vbProcedure="false">Affectation_Resultats_Prive_I!$K$29</definedName>
    <definedName function="false" hidden="false" name="CRERASCPTE_PRVA106857RRDANN0\FINESS_ET" vbProcedure="false">Affectation_Resultats_Prive_I!$G$33</definedName>
    <definedName function="false" hidden="false" name="CRERASCPTE_PRVA106857RRDANN0\Id_CR_SF_" vbProcedure="false">Affectation_Resultats_Prive_I!$J$33</definedName>
    <definedName function="false" hidden="false" name="CRERASCPTE_PRVA106857RRDANN0\SF__SIEGE" vbProcedure="false">Affectation_Resultats_Prive_I!$K$33</definedName>
    <definedName function="false" hidden="false" name="CRERASCPTE_PRVCTRLAFFRRDANN0\_________" vbProcedure="false">Affectation_Resultats_Prive_I!$M$36</definedName>
    <definedName function="false" hidden="false" name="CRERASCPTE_PRVDEF1295RRDANN0\FINESS_ET" vbProcedure="false">Affectation_Resultats_Prive_I!$G$7</definedName>
    <definedName function="false" hidden="false" name="CRERASCPTE_PRVDEF1295RRDANN0\Id_CR_SF_" vbProcedure="false">Affectation_Resultats_Prive_I!$J$7</definedName>
    <definedName function="false" hidden="false" name="CRERASCPTE_PRVDEF1295RRDANN0\SF__SIEGE" vbProcedure="false">Affectation_Resultats_Prive_I!$K$7</definedName>
    <definedName function="false" hidden="false" name="CRERASCPTE_PRVEXC1205RRDANN0\FINESS_ET" vbProcedure="false">Affectation_Resultats_Prive_I!$G$6</definedName>
    <definedName function="false" hidden="false" name="CRERASCPTE_PRVEXC1205RRDANN0\Id_CR_SF_" vbProcedure="false">Affectation_Resultats_Prive_I!$J$6</definedName>
    <definedName function="false" hidden="false" name="CRERASCPTE_PRVEXC1205RRDANN0\SF__SIEGE" vbProcedure="false">Affectation_Resultats_Prive_I!$K$6</definedName>
    <definedName function="false" hidden="false" name="CRERASCPTE_PRVR106857RRDANN0\FINESS_ET" vbProcedure="false">Affectation_Resultats_Prive_I!$G$34</definedName>
    <definedName function="false" hidden="false" name="CRERASCPTE_PRVR106857RRDANN0\Id_CR_SF_" vbProcedure="false">Affectation_Resultats_Prive_I!$J$34</definedName>
    <definedName function="false" hidden="false" name="CRERASCPTE_PRVR106857RRDANN0\SF__SIEGE" vbProcedure="false">Affectation_Resultats_Prive_I!$K$34</definedName>
    <definedName function="false" hidden="false" name="CRERASCPTE_PRVT106852RRDANN0\_________" vbProcedure="false">Affectation_Resultats_Prive_I!$M$30</definedName>
    <definedName function="false" hidden="false" name="CRERASCPTE_PRVT106856RRDANN0\_________" vbProcedure="false">Affectation_Resultats_Prive_I!$M$32</definedName>
    <definedName function="false" hidden="false" name="CRERASCPTE_PRVT11591_RRDANN0\_________" vbProcedure="false">Affectation_Resultats_Prive_I!$M$25</definedName>
    <definedName function="false" hidden="false" name="CRERASCPTE_PRVTDEF___RRDANN0\_________" vbProcedure="false">Affectation_Resultats_Prive_I!$M$7</definedName>
    <definedName function="false" hidden="false" name="CRERASCPTE_PRVTEXC___RRDANN0\_________" vbProcedure="false">Affectation_Resultats_Prive_I!$M$6</definedName>
    <definedName function="false" hidden="false" name="CRERASCPTE_PUP10682__RRDANN0\FINESS_ET" vbProcedure="false">Affectation_Resultats_Public_II!$F$19</definedName>
    <definedName function="false" hidden="false" name="CRERASCPTE_PUP10682__RRDANN0\Id_CR_SF_" vbProcedure="false">Affectation_Resultats_Public_II!$H$19</definedName>
    <definedName function="false" hidden="false" name="CRERASCPTE_PUP10682__RRDANN0\SF__SIEGE" vbProcedure="false">Affectation_Resultats_Public_II!$I$19</definedName>
    <definedName function="false" hidden="false" name="CRERASCPTE_PUP10685__RRDANN0\FINESS_ET" vbProcedure="false">Affectation_Resultats_Public_II!$F$20</definedName>
    <definedName function="false" hidden="false" name="CRERASCPTE_PUP10685__RRDANN0\Id_CR_SF_" vbProcedure="false">Affectation_Resultats_Public_II!$H$20</definedName>
    <definedName function="false" hidden="false" name="CRERASCPTE_PUP10685__RRDANN0\SF__SIEGE" vbProcedure="false">Affectation_Resultats_Public_II!$I$20</definedName>
    <definedName function="false" hidden="false" name="CRERASCPTE_PUP10686__RRDANN0\FINESS_ET" vbProcedure="false">Affectation_Resultats_Public_II!$F$21</definedName>
    <definedName function="false" hidden="false" name="CRERASCPTE_PUP10686__RRDANN0\Id_CR_SF_" vbProcedure="false">Affectation_Resultats_Public_II!$H$21</definedName>
    <definedName function="false" hidden="false" name="CRERASCPTE_PUP10686__RRDANN0\SF__SIEGE" vbProcedure="false">Affectation_Resultats_Public_II!$I$21</definedName>
    <definedName function="false" hidden="false" name="CRERASCPTE_PUP110____RRDANM1\FINESS_ET" vbProcedure="false">Affectation_Resultats_Public_II!$F$11</definedName>
    <definedName function="false" hidden="false" name="CRERASCPTE_PUP110____RRDANM1\Id_CR_SF_" vbProcedure="false">Affectation_Resultats_Public_II!$H$11</definedName>
    <definedName function="false" hidden="false" name="CRERASCPTE_PUP110____RRDANM1\SF__SIEGE" vbProcedure="false">Affectation_Resultats_Public_II!$I$11</definedName>
    <definedName function="false" hidden="false" name="CRERASCPTE_PUP110____RRDANN0\FINESS_ET" vbProcedure="false">Affectation_Resultats_Public_II!$F$17</definedName>
    <definedName function="false" hidden="false" name="CRERASCPTE_PUP110____RRDANN0\Id_CR_SF_" vbProcedure="false">Affectation_Resultats_Public_II!$H$17</definedName>
    <definedName function="false" hidden="false" name="CRERASCPTE_PUP110____RRDANN0\SF__SIEGE" vbProcedure="false">Affectation_Resultats_Public_II!$I$17</definedName>
    <definedName function="false" hidden="false" name="CRERASCPTE_PUP119____RRDANM1\FINESS_ET" vbProcedure="false">Affectation_Resultats_Public_II!$F$12</definedName>
    <definedName function="false" hidden="false" name="CRERASCPTE_PUP119____RRDANM1\Id_CR_SF_" vbProcedure="false">Affectation_Resultats_Public_II!$H$12</definedName>
    <definedName function="false" hidden="false" name="CRERASCPTE_PUP119____RRDANM1\SF__SIEGE" vbProcedure="false">Affectation_Resultats_Public_II!$I$12</definedName>
    <definedName function="false" hidden="false" name="CRERASCPTE_PUP119____RRDANN0\FINESS_ET" vbProcedure="false">Affectation_Resultats_Public_II!$F$18</definedName>
    <definedName function="false" hidden="false" name="CRERASCPTE_PUP119____RRDANN0\Id_CR_SF_" vbProcedure="false">Affectation_Resultats_Public_II!$H$18</definedName>
    <definedName function="false" hidden="false" name="CRERASCPTE_PUP119____RRDANN0\SF__SIEGE" vbProcedure="false">Affectation_Resultats_Public_II!$I$18</definedName>
    <definedName function="false" hidden="false" name="CRERASCPTE_PUPA10687_RRDANN0\FINESS_ET" vbProcedure="false">Affectation_Resultats_Public_II!$F$22</definedName>
    <definedName function="false" hidden="false" name="CRERASCPTE_PUPA10687_RRDANN0\Id_CR_SF_" vbProcedure="false">Affectation_Resultats_Public_II!$H$22</definedName>
    <definedName function="false" hidden="false" name="CRERASCPTE_PUPA10687_RRDANN0\SF__SIEGE" vbProcedure="false">Affectation_Resultats_Public_II!$I$22</definedName>
    <definedName function="false" hidden="false" name="CRERASCPTE_PUPCTRLAFFRRDANN0\_________" vbProcedure="false">Affectation_Resultats_Public_II!$K$25</definedName>
    <definedName function="false" hidden="false" name="CRERASCPTE_PUPDEF12__RRDANN0\FINESS_ET" vbProcedure="false">Affectation_Resultats_Public_II!$F$8</definedName>
    <definedName function="false" hidden="false" name="CRERASCPTE_PUPDEF12__RRDANN0\Id_CR_SF_" vbProcedure="false">Affectation_Resultats_Public_II!$H$8</definedName>
    <definedName function="false" hidden="false" name="CRERASCPTE_PUPDEF12__RRDANN0\SF__SIEGE" vbProcedure="false">Affectation_Resultats_Public_II!$I$8</definedName>
    <definedName function="false" hidden="false" name="CRERASCPTE_PUPDEPREJ_RRDANM1\FINESS_ET" vbProcedure="false">Affectation_Resultats_Public_II!$F$31</definedName>
    <definedName function="false" hidden="false" name="CRERASCPTE_PUPDEPREJ_RRDANM1\Id_CR_SF_" vbProcedure="false">Affectation_Resultats_Public_II!$H$31</definedName>
    <definedName function="false" hidden="false" name="CRERASCPTE_PUPDEPREJ_RRDANM1\SF__SIEGE" vbProcedure="false">Affectation_Resultats_Public_II!$I$31</definedName>
    <definedName function="false" hidden="false" name="CRERASCPTE_PUPDEPREJ_RRDANN0\FINESS_ET" vbProcedure="false">Affectation_Resultats_Public_II!$F$29</definedName>
    <definedName function="false" hidden="false" name="CRERASCPTE_PUPDEPREJ_RRDANN0\Id_CR_SF_" vbProcedure="false">Affectation_Resultats_Public_II!$H$29</definedName>
    <definedName function="false" hidden="false" name="CRERASCPTE_PUPDEPREJ_RRDANN0\SF__SIEGE" vbProcedure="false">Affectation_Resultats_Public_II!$I$29</definedName>
    <definedName function="false" hidden="false" name="CRERASCPTE_PUPEXC12__RRDANN0\FINESS_ET" vbProcedure="false">Affectation_Resultats_Public_II!$F$7</definedName>
    <definedName function="false" hidden="false" name="CRERASCPTE_PUPEXC12__RRDANN0\Id_CR_SF_" vbProcedure="false">Affectation_Resultats_Public_II!$H$7</definedName>
    <definedName function="false" hidden="false" name="CRERASCPTE_PUPEXC12__RRDANN0\SF__SIEGE" vbProcedure="false">Affectation_Resultats_Public_II!$I$7</definedName>
    <definedName function="false" hidden="false" name="CRERASCPTE_PUPR10687_RRDANN0\FINESS_ET" vbProcedure="false">Affectation_Resultats_Public_II!$F$23</definedName>
    <definedName function="false" hidden="false" name="CRERASCPTE_PUPR10687_RRDANN0\Id_CR_SF_" vbProcedure="false">Affectation_Resultats_Public_II!$H$23</definedName>
    <definedName function="false" hidden="false" name="CRERASCPTE_PUPR10687_RRDANN0\SF__SIEGE" vbProcedure="false">Affectation_Resultats_Public_II!$I$23</definedName>
    <definedName function="false" hidden="false" name="CRERASCPTE_PUPT10682_RRDANN0\_________" vbProcedure="false">Affectation_Resultats_Public_II!$K$19</definedName>
    <definedName function="false" hidden="false" name="CRERASCPTE_PUPT10686_RRDANN0\_________" vbProcedure="false">Affectation_Resultats_Public_II!$K$21</definedName>
    <definedName function="false" hidden="false" name="CRERASCPTE_PUPTDEF___RRDANN0\_________" vbProcedure="false">Affectation_Resultats_Public_II!$K$8</definedName>
    <definedName function="false" hidden="false" name="CRERASCPTE_PUPTEXC___RRDANN0\_________" vbProcedure="false">Affectation_Resultats_Public_II!$K$7</definedName>
    <definedName function="false" hidden="false" name="CRERASCPTE_PUPTREJETMRRDANN0\_________" vbProcedure="false">Affectation_Resultats_Public_II!$K$29</definedName>
    <definedName function="false" hidden="false" name="CRERASCPTE_PUPTREJETSRRDANM1\_________" vbProcedure="false">Affectation_Resultats_Public_II!$K$31</definedName>
    <definedName function="false" hidden="false" name="CRERASCPTE_PUV10682__RRDANN0\FINESS_ET" vbProcedure="false">Affectation_Resultats_Public_I!$G$19</definedName>
    <definedName function="false" hidden="false" name="CRERASCPTE_PUV10682__RRDANN0\Id_CR_SF_" vbProcedure="false">Affectation_Resultats_Public_I!$J$19</definedName>
    <definedName function="false" hidden="false" name="CRERASCPTE_PUV10682__RRDANN0\SF__SIEGE" vbProcedure="false">Affectation_Resultats_Public_I!$K$19</definedName>
    <definedName function="false" hidden="false" name="CRERASCPTE_PUV10685__RRDANN0\FINESS_ET" vbProcedure="false">Affectation_Resultats_Public_I!$G$20</definedName>
    <definedName function="false" hidden="false" name="CRERASCPTE_PUV10685__RRDANN0\Id_CR_SF_" vbProcedure="false">Affectation_Resultats_Public_I!$J$20</definedName>
    <definedName function="false" hidden="false" name="CRERASCPTE_PUV10685__RRDANN0\SF__SIEGE" vbProcedure="false">Affectation_Resultats_Public_I!$K$20</definedName>
    <definedName function="false" hidden="false" name="CRERASCPTE_PUV10686__RRDANN0\FINESS_ET" vbProcedure="false">Affectation_Resultats_Public_I!$G$21</definedName>
    <definedName function="false" hidden="false" name="CRERASCPTE_PUV10686__RRDANN0\Id_CR_SF_" vbProcedure="false">Affectation_Resultats_Public_I!$J$21</definedName>
    <definedName function="false" hidden="false" name="CRERASCPTE_PUV10686__RRDANN0\SF__SIEGE" vbProcedure="false">Affectation_Resultats_Public_I!$K$21</definedName>
    <definedName function="false" hidden="false" name="CRERASCPTE_PUV110____RRDANM1\FINESS_ET" vbProcedure="false">Affectation_Resultats_Public_I!$G$11</definedName>
    <definedName function="false" hidden="false" name="CRERASCPTE_PUV110____RRDANM1\Id_CR_SF_" vbProcedure="false">Affectation_Resultats_Public_I!$J$11</definedName>
    <definedName function="false" hidden="false" name="CRERASCPTE_PUV110____RRDANM1\SF__SIEGE" vbProcedure="false">Affectation_Resultats_Public_I!$K$11</definedName>
    <definedName function="false" hidden="false" name="CRERASCPTE_PUV110____RRDANN0\FINESS_ET" vbProcedure="false">Affectation_Resultats_Public_I!$G$17</definedName>
    <definedName function="false" hidden="false" name="CRERASCPTE_PUV110____RRDANN0\Id_CR_SF_" vbProcedure="false">Affectation_Resultats_Public_I!$J$17</definedName>
    <definedName function="false" hidden="false" name="CRERASCPTE_PUV110____RRDANN0\SF__SIEGE" vbProcedure="false">Affectation_Resultats_Public_I!$K$17</definedName>
    <definedName function="false" hidden="false" name="CRERASCPTE_PUV119____RRDANM1\FINESS_ET" vbProcedure="false">Affectation_Resultats_Public_I!$G$12</definedName>
    <definedName function="false" hidden="false" name="CRERASCPTE_PUV119____RRDANM1\Id_CR_SF_" vbProcedure="false">Affectation_Resultats_Public_I!$J$12</definedName>
    <definedName function="false" hidden="false" name="CRERASCPTE_PUV119____RRDANM1\SF__SIEGE" vbProcedure="false">Affectation_Resultats_Public_I!$K$12</definedName>
    <definedName function="false" hidden="false" name="CRERASCPTE_PUV119____RRDANN0\FINESS_ET" vbProcedure="false">Affectation_Resultats_Public_I!$G$18</definedName>
    <definedName function="false" hidden="false" name="CRERASCPTE_PUV119____RRDANN0\Id_CR_SF_" vbProcedure="false">Affectation_Resultats_Public_I!$J$18</definedName>
    <definedName function="false" hidden="false" name="CRERASCPTE_PUV119____RRDANN0\SF__SIEGE" vbProcedure="false">Affectation_Resultats_Public_I!$K$18</definedName>
    <definedName function="false" hidden="false" name="CRERASCPTE_PUVA10687_RRDANN0\FINESS_ET" vbProcedure="false">Affectation_Resultats_Public_I!$G$22</definedName>
    <definedName function="false" hidden="false" name="CRERASCPTE_PUVA10687_RRDANN0\Id_CR_SF_" vbProcedure="false">Affectation_Resultats_Public_I!$J$22</definedName>
    <definedName function="false" hidden="false" name="CRERASCPTE_PUVA10687_RRDANN0\SF__SIEGE" vbProcedure="false">Affectation_Resultats_Public_I!$K$22</definedName>
    <definedName function="false" hidden="false" name="CRERASCPTE_PUVCTRLAFFRRDANN0\_________" vbProcedure="false">Affectation_Resultats_Public_I!$M$25</definedName>
    <definedName function="false" hidden="false" name="CRERASCPTE_PUVDEF12__RRDANN0\FINESS_ET" vbProcedure="false">Affectation_Resultats_Public_I!$G$8</definedName>
    <definedName function="false" hidden="false" name="CRERASCPTE_PUVDEF12__RRDANN0\Id_CR_SF_" vbProcedure="false">Affectation_Resultats_Public_I!$J$8</definedName>
    <definedName function="false" hidden="false" name="CRERASCPTE_PUVDEF12__RRDANN0\SF__SIEGE" vbProcedure="false">Affectation_Resultats_Public_I!$K$8</definedName>
    <definedName function="false" hidden="false" name="CRERASCPTE_PUVDEPREJ_RRDANM1\FINESS_ET" vbProcedure="false">Affectation_Resultats_Public_I!$G$31</definedName>
    <definedName function="false" hidden="false" name="CRERASCPTE_PUVDEPREJ_RRDANM1\Id_CR_SF_" vbProcedure="false">Affectation_Resultats_Public_I!$J$31</definedName>
    <definedName function="false" hidden="false" name="CRERASCPTE_PUVDEPREJ_RRDANM1\SF__SIEGE" vbProcedure="false">Affectation_Resultats_Public_I!$K$31</definedName>
    <definedName function="false" hidden="false" name="CRERASCPTE_PUVDEPREJ_RRDANN0\FINESS_ET" vbProcedure="false">Affectation_Resultats_Public_I!$G$29</definedName>
    <definedName function="false" hidden="false" name="CRERASCPTE_PUVDEPREJ_RRDANN0\Id_CR_SF_" vbProcedure="false">Affectation_Resultats_Public_I!$J$29</definedName>
    <definedName function="false" hidden="false" name="CRERASCPTE_PUVDEPREJ_RRDANN0\SF__SIEGE" vbProcedure="false">Affectation_Resultats_Public_I!$K$29</definedName>
    <definedName function="false" hidden="false" name="CRERASCPTE_PUVEXC12__RRDANN0\FINESS_ET" vbProcedure="false">Affectation_Resultats_Public_I!$G$7</definedName>
    <definedName function="false" hidden="false" name="CRERASCPTE_PUVEXC12__RRDANN0\Id_CR_SF_" vbProcedure="false">Affectation_Resultats_Public_I!$J$7</definedName>
    <definedName function="false" hidden="false" name="CRERASCPTE_PUVEXC12__RRDANN0\SF__SIEGE" vbProcedure="false">Affectation_Resultats_Public_I!$K$7</definedName>
    <definedName function="false" hidden="false" name="CRERASCPTE_PUVR10687_RRDANN0\FINESS_ET" vbProcedure="false">Affectation_Resultats_Public_I!$G$23</definedName>
    <definedName function="false" hidden="false" name="CRERASCPTE_PUVR10687_RRDANN0\Id_CR_SF_" vbProcedure="false">Affectation_Resultats_Public_I!$J$23</definedName>
    <definedName function="false" hidden="false" name="CRERASCPTE_PUVR10687_RRDANN0\SF__SIEGE" vbProcedure="false">Affectation_Resultats_Public_I!$K$23</definedName>
    <definedName function="false" hidden="false" name="CRERASCPTE_PUVT10682_RRDANN0\_________" vbProcedure="false">Affectation_Resultats_Public_I!$M$19</definedName>
    <definedName function="false" hidden="false" name="CRERASCPTE_PUVT10686_RRDANN0\_________" vbProcedure="false">Affectation_Resultats_Public_I!$M$21</definedName>
    <definedName function="false" hidden="false" name="CRERASCPTE_PUVTDEF___RRDANN0\_________" vbProcedure="false">Affectation_Resultats_Public_I!$M$8</definedName>
    <definedName function="false" hidden="false" name="CRERASCPTE_PUVTEXC___RRDANN0\_________" vbProcedure="false">Affectation_Resultats_Public_I!$M$7</definedName>
    <definedName function="false" hidden="false" name="CRERASCPTE_PUVTREJETMRRDANN0\_________" vbProcedure="false">Affectation_Resultats_Public_I!$M$29</definedName>
    <definedName function="false" hidden="false" name="CRERASCPTE_PUVTREJETSRRDANM1\_________" vbProcedure="false">Affectation_Resultats_Public_I!$M$31</definedName>
    <definedName function="false" hidden="false" name="CRERASCPTE___AUGBFR__PRDANN0\_________" vbProcedure="false">'ERRD synthétique'!$C$51</definedName>
    <definedName function="false" hidden="false" name="CRERASCPTE___BFTIII__RRDANM1\_________" vbProcedure="false">'Bilan financier'!$L$38</definedName>
    <definedName function="false" hidden="false" name="CRERASCPTE___BFTIII__RRDANN0\_________" vbProcedure="false">'Bilan financier'!$M$38</definedName>
    <definedName function="false" hidden="false" name="CRERASCPTE___BFTII___RRDANM1\_________" vbProcedure="false">'Bilan financier'!$F$26</definedName>
    <definedName function="false" hidden="false" name="CRERASCPTE___BFTII___RRDANN0\_________" vbProcedure="false">'Bilan financier'!$G$26</definedName>
    <definedName function="false" hidden="false" name="CRERASCPTE___BFTIV___RRDANM1\_________" vbProcedure="false">'Bilan financier'!$F$38</definedName>
    <definedName function="false" hidden="false" name="CRERASCPTE___BFTIV___RRDANN0\_________" vbProcedure="false">'Bilan financier'!$G$38</definedName>
    <definedName function="false" hidden="false" name="CRERASCPTE___BFTI____RRDANM1\_________" vbProcedure="false">'Bilan financier'!$L$26</definedName>
    <definedName function="false" hidden="false" name="CRERASCPTE___BFTI____RRDANN0\_________" vbProcedure="false">'Bilan financier'!$M$26</definedName>
    <definedName function="false" hidden="false" name="CRERASCPTE___BFTVIII_RRDANM1\_________" vbProcedure="false">'Bilan financier'!$F$62</definedName>
    <definedName function="false" hidden="false" name="CRERASCPTE___BFTVIII_RRDANN0\_________" vbProcedure="false">'Bilan financier'!$G$62</definedName>
    <definedName function="false" hidden="false" name="CRERASCPTE___BFTVII__RRDANM1\_________" vbProcedure="false">'Bilan financier'!$L$62</definedName>
    <definedName function="false" hidden="false" name="CRERASCPTE___BFTVII__RRDANN0\_________" vbProcedure="false">'Bilan financier'!$M$62</definedName>
    <definedName function="false" hidden="false" name="CRERASCPTE___BFTVI___RRDANM1\_________" vbProcedure="false">'Bilan financier'!$F$52</definedName>
    <definedName function="false" hidden="false" name="CRERASCPTE___BFTVI___RRDANN0\_________" vbProcedure="false">'Bilan financier'!$G$52</definedName>
    <definedName function="false" hidden="false" name="CRERASCPTE___BFTV____RRDANM1\_________" vbProcedure="false">'Bilan financier'!$L$52</definedName>
    <definedName function="false" hidden="false" name="CRERASCPTE___BFTV____RRDANN0\_________" vbProcedure="false">'Bilan financier'!$M$52</definedName>
    <definedName function="false" hidden="false" name="CRERASCPTE___BIENS12_RRDANM1\_________" vbProcedure="false">'Bilan financier'!$F$21</definedName>
    <definedName function="false" hidden="false" name="CRERASCPTE___BIENS12_RRDANN0\_________" vbProcedure="false">'Bilan financier'!$G$21</definedName>
    <definedName function="false" hidden="false" name="CRERASCPTE___BIENS13_RRDANM1\_________" vbProcedure="false">'Bilan financier'!$F$22</definedName>
    <definedName function="false" hidden="false" name="CRERASCPTE___BIENS13_RRDANN0\_________" vbProcedure="false">'Bilan financier'!$G$22</definedName>
    <definedName function="false" hidden="false" name="CRERASCPTE___BIENS14_RRDANM1\_________" vbProcedure="false">'Bilan financier'!$F$23</definedName>
    <definedName function="false" hidden="false" name="CRERASCPTE___BIENS14_RRDANN0\_________" vbProcedure="false">'Bilan financier'!$G$23</definedName>
    <definedName function="false" hidden="false" name="CRERASCPTE___BIENS15_RRDANM1\_________" vbProcedure="false">'Bilan financier'!$F$24</definedName>
    <definedName function="false" hidden="false" name="CRERASCPTE___BIENS15_RRDANN0\_________" vbProcedure="false">'Bilan financier'!$G$24</definedName>
    <definedName function="false" hidden="false" name="CRERASCPTE___BIENS16_RRDANM1\_________" vbProcedure="false">'Bilan financier'!$F$25</definedName>
    <definedName function="false" hidden="false" name="CRERASCPTE___BIENS16_RRDANN0\_________" vbProcedure="false">'Bilan financier'!$G$25</definedName>
    <definedName function="false" hidden="false" name="CRERASCPTE___BIENS17_RRDANM1\_________" vbProcedure="false">'Bilan financier'!$F$29</definedName>
    <definedName function="false" hidden="false" name="CRERASCPTE___BIENS17_RRDANN0\_________" vbProcedure="false">'Bilan financier'!$G$29</definedName>
    <definedName function="false" hidden="false" name="CRERASCPTE___BIENS18_RRDANM1\_________" vbProcedure="false">'Bilan financier'!$F$30</definedName>
    <definedName function="false" hidden="false" name="CRERASCPTE___BIENS18_RRDANN0\_________" vbProcedure="false">'Bilan financier'!$G$30</definedName>
    <definedName function="false" hidden="false" name="CRERASCPTE___BIENS19_RRDANM1\_________" vbProcedure="false">'Bilan financier'!$F$31</definedName>
    <definedName function="false" hidden="false" name="CRERASCPTE___BIENS19_RRDANN0\_________" vbProcedure="false">'Bilan financier'!$G$31</definedName>
    <definedName function="false" hidden="false" name="CRERASCPTE___BIENS1__RRDANM1\_________" vbProcedure="false">'Bilan financier'!$F$7</definedName>
    <definedName function="false" hidden="false" name="CRERASCPTE___BIENS1__RRDANN0\_________" vbProcedure="false">'Bilan financier'!$G$7</definedName>
    <definedName function="false" hidden="false" name="CRERASCPTE___BIENS20_RRDANM1\_________" vbProcedure="false">'Bilan financier'!$F$32</definedName>
    <definedName function="false" hidden="false" name="CRERASCPTE___BIENS20_RRDANN0\_________" vbProcedure="false">'Bilan financier'!$G$32</definedName>
    <definedName function="false" hidden="false" name="CRERASCPTE___BIENS21_RRDANM1\_________" vbProcedure="false">'Bilan financier'!$F$37</definedName>
    <definedName function="false" hidden="false" name="CRERASCPTE___BIENS21_RRDANN0\_________" vbProcedure="false">'Bilan financier'!$G$37</definedName>
    <definedName function="false" hidden="false" name="CRERASCPTE___BIENS23_RRDANM1\_________" vbProcedure="false">'Bilan financier'!$F$42</definedName>
    <definedName function="false" hidden="false" name="CRERASCPTE___BIENS23_RRDANN0\_________" vbProcedure="false">'Bilan financier'!$G$42</definedName>
    <definedName function="false" hidden="false" name="CRERASCPTE___BIENS24_RRDANM1\_________" vbProcedure="false">'Bilan financier'!$F$43</definedName>
    <definedName function="false" hidden="false" name="CRERASCPTE___BIENS24_RRDANN0\_________" vbProcedure="false">'Bilan financier'!$G$43</definedName>
    <definedName function="false" hidden="false" name="CRERASCPTE___BIENS25_RRDANM1\_________" vbProcedure="false">'Bilan financier'!$F$44</definedName>
    <definedName function="false" hidden="false" name="CRERASCPTE___BIENS25_RRDANN0\_________" vbProcedure="false">'Bilan financier'!$G$44</definedName>
    <definedName function="false" hidden="false" name="CRERASCPTE___BIENS26_RRDANM1\_________" vbProcedure="false">'Bilan financier'!$F$45</definedName>
    <definedName function="false" hidden="false" name="CRERASCPTE___BIENS26_RRDANN0\_________" vbProcedure="false">'Bilan financier'!$G$45</definedName>
    <definedName function="false" hidden="false" name="CRERASCPTE___BIENS27_RRDANM1\_________" vbProcedure="false">'Bilan financier'!$F$46</definedName>
    <definedName function="false" hidden="false" name="CRERASCPTE___BIENS27_RRDANN0\_________" vbProcedure="false">'Bilan financier'!$G$46</definedName>
    <definedName function="false" hidden="false" name="CRERASCPTE___BIENS28_RRDANM1\_________" vbProcedure="false">'Bilan financier'!$F$47</definedName>
    <definedName function="false" hidden="false" name="CRERASCPTE___BIENS28_RRDANN0\_________" vbProcedure="false">'Bilan financier'!$G$47</definedName>
    <definedName function="false" hidden="false" name="CRERASCPTE___BIENS29_RRDANM1\_________" vbProcedure="false">'Bilan financier'!$F$48</definedName>
    <definedName function="false" hidden="false" name="CRERASCPTE___BIENS29_RRDANN0\_________" vbProcedure="false">'Bilan financier'!$G$48</definedName>
    <definedName function="false" hidden="false" name="CRERASCPTE___BIENS2__RRDANM1\_________" vbProcedure="false">'Bilan financier'!$F$9</definedName>
    <definedName function="false" hidden="false" name="CRERASCPTE___BIENS2__RRDANN0\_________" vbProcedure="false">'Bilan financier'!$G$9</definedName>
    <definedName function="false" hidden="false" name="CRERASCPTE___BIENS30_RRDANM1\_________" vbProcedure="false">'Bilan financier'!$F$49</definedName>
    <definedName function="false" hidden="false" name="CRERASCPTE___BIENS30_RRDANN0\_________" vbProcedure="false">'Bilan financier'!$G$49</definedName>
    <definedName function="false" hidden="false" name="CRERASCPTE___BIENS31_RRDANM1\_________" vbProcedure="false">'Bilan financier'!$F$51</definedName>
    <definedName function="false" hidden="false" name="CRERASCPTE___BIENS31_RRDANN0\_________" vbProcedure="false">'Bilan financier'!$G$51</definedName>
    <definedName function="false" hidden="false" name="CRERASCPTE___BIENS33_RRDANM1\_________" vbProcedure="false">'Bilan financier'!$F$55</definedName>
    <definedName function="false" hidden="false" name="CRERASCPTE___BIENS33_RRDANN0\_________" vbProcedure="false">'Bilan financier'!$G$55</definedName>
    <definedName function="false" hidden="false" name="CRERASCPTE___BIENS34_RRDANM1\_________" vbProcedure="false">'Bilan financier'!$F$56</definedName>
    <definedName function="false" hidden="false" name="CRERASCPTE___BIENS34_RRDANN0\_________" vbProcedure="false">'Bilan financier'!$G$56</definedName>
    <definedName function="false" hidden="false" name="CRERASCPTE___BIENS35_RRDANM1\_________" vbProcedure="false">'Bilan financier'!$F$57</definedName>
    <definedName function="false" hidden="false" name="CRERASCPTE___BIENS35_RRDANN0\_________" vbProcedure="false">'Bilan financier'!$G$57</definedName>
    <definedName function="false" hidden="false" name="CRERASCPTE___BIENS36_RRDANM1\_________" vbProcedure="false">'Bilan financier'!$F$61</definedName>
    <definedName function="false" hidden="false" name="CRERASCPTE___BIENS36_RRDANN0\_________" vbProcedure="false">'Bilan financier'!$G$61</definedName>
    <definedName function="false" hidden="false" name="CRERASCPTE___BIENS3__RRDANM1\_________" vbProcedure="false">'Bilan financier'!$F$10</definedName>
    <definedName function="false" hidden="false" name="CRERASCPTE___BIENS3__RRDANN0\_________" vbProcedure="false">'Bilan financier'!$G$10</definedName>
    <definedName function="false" hidden="false" name="CRERASCPTE___BIENS4__RRDANM1\_________" vbProcedure="false">'Bilan financier'!$F$11</definedName>
    <definedName function="false" hidden="false" name="CRERASCPTE___BIENS4__RRDANN0\_________" vbProcedure="false">'Bilan financier'!$G$11</definedName>
    <definedName function="false" hidden="false" name="CRERASCPTE___BIENS5__RRDANM1\_________" vbProcedure="false">'Bilan financier'!$F$12</definedName>
    <definedName function="false" hidden="false" name="CRERASCPTE___BIENS5__RRDANN0\_________" vbProcedure="false">'Bilan financier'!$G$12</definedName>
    <definedName function="false" hidden="false" name="CRERASCPTE___BIENS6__RRDANM1\_________" vbProcedure="false">'Bilan financier'!$F$13</definedName>
    <definedName function="false" hidden="false" name="CRERASCPTE___BIENS6__RRDANN0\_________" vbProcedure="false">'Bilan financier'!$G$13</definedName>
    <definedName function="false" hidden="false" name="CRERASCPTE___BIENS7__RRDANM1\_________" vbProcedure="false">'Bilan financier'!$F$14</definedName>
    <definedName function="false" hidden="false" name="CRERASCPTE___BIENS7__RRDANN0\_________" vbProcedure="false">'Bilan financier'!$G$14</definedName>
    <definedName function="false" hidden="false" name="CRERASCPTE___BIENS8__RRDANM1\_________" vbProcedure="false">'Bilan financier'!$F$15</definedName>
    <definedName function="false" hidden="false" name="CRERASCPTE___BIENS8__RRDANN0\_________" vbProcedure="false">'Bilan financier'!$G$15</definedName>
    <definedName function="false" hidden="false" name="CRERASCPTE___C10682__RRDANN0\_________" vbProcedure="false">Suivi_Affect_Result_Public!$D$6</definedName>
    <definedName function="false" hidden="false" name="CRERASCPTE___C106852_RRDANN0\_________" vbProcedure="false">Suivi_Affect_Result_Prive_II!$D$15</definedName>
    <definedName function="false" hidden="false" name="CRERASCPTE___C106855_RRDANN0\_________" vbProcedure="false">Suivi_Affect_Result_Prive_II!$D$16</definedName>
    <definedName function="false" hidden="false" name="CRERASCPTE___C106856_RRDANN0\_________" vbProcedure="false">Suivi_Affect_Result_Prive_II!$D$17</definedName>
    <definedName function="false" hidden="false" name="CRERASCPTE___C106857_RRDANN0\_________" vbProcedure="false">Suivi_Affect_Result_Prive_II!$D$18</definedName>
    <definedName function="false" hidden="false" name="CRERASCPTE___C10685__RRDANN0\_________" vbProcedure="false">Suivi_Affect_Result_Public!$D$7</definedName>
    <definedName function="false" hidden="false" name="CRERASCPTE___C10686__RRDANN0\_________" vbProcedure="false">Suivi_Affect_Result_Public!$D$8</definedName>
    <definedName function="false" hidden="false" name="CRERASCPTE___C10687__RRDANN0\_________" vbProcedure="false">Suivi_Affect_Result_Public!$D$9</definedName>
    <definedName function="false" hidden="false" name="CRERASCPTE___C110____RRDANN0\_________" vbProcedure="false">Suivi_Affect_Result_Public!$D$10</definedName>
    <definedName function="false" hidden="false" name="CRERASCPTE___C11501__RRDANN0\_________" vbProcedure="false">Suivi_Affect_Result_Prive_II!$D$6</definedName>
    <definedName function="false" hidden="false" name="CRERASCPTE___C11502__RRDANN0\_________" vbProcedure="false">Suivi_Affect_Result_Prive_II!$D$7</definedName>
    <definedName function="false" hidden="false" name="CRERASCPTE___C11503__RRDANN0\_________" vbProcedure="false">Suivi_Affect_Result_Prive_II!$D$8</definedName>
    <definedName function="false" hidden="false" name="CRERASCPTE___C11590__RRDANN0\_________" vbProcedure="false">Suivi_Affect_Result_Prive_II!$D$9</definedName>
    <definedName function="false" hidden="false" name="CRERASCPTE___C11591__RRDANN0\_________" vbProcedure="false">Suivi_Affect_Result_Prive_II!$D$10</definedName>
    <definedName function="false" hidden="false" name="CRERASCPTE___C115921_RRDANN0\_________" vbProcedure="false">Suivi_Affect_Result_Prive_II!$D$11</definedName>
    <definedName function="false" hidden="false" name="CRERASCPTE___C115922_RRDANN0\_________" vbProcedure="false">Suivi_Affect_Result_Prive_II!$D$12</definedName>
    <definedName function="false" hidden="false" name="CRERASCPTE___C115923_RRDANN0\_________" vbProcedure="false">Suivi_Affect_Result_Prive_II!$D$13</definedName>
    <definedName function="false" hidden="false" name="CRERASCPTE___C115928_RRDANN0\_________" vbProcedure="false">Suivi_Affect_Result_Prive_II!$D$14</definedName>
    <definedName function="false" hidden="false" name="CRERASCPTE___C119____RRDANN0\_________" vbProcedure="false">Suivi_Affect_Result_Public!$D$11</definedName>
    <definedName function="false" hidden="false" name="CRERASCPTE___CAFGDEN_RRDANM1\_________" vbProcedure="false">'Ratios financiers'!$D$18</definedName>
    <definedName function="false" hidden="false" name="CRERASCPTE___CAFGDEN_RRDANN0\_________" vbProcedure="false">'Ratios financiers'!$E$18</definedName>
    <definedName function="false" hidden="false" name="CRERASCPTE___CAFG____RRDANM1\_________" vbProcedure="false">'Ratios financiers'!$D$8</definedName>
    <definedName function="false" hidden="false" name="CRERASCPTE___CAFG____RRDANN0\_________" vbProcedure="false">'Ratios financiers'!$E$8</definedName>
    <definedName function="false" hidden="false" name="CRERASCPTE___CHAGGIIIRRDANN0\_________" vbProcedure="false">'ERRD synthétique'!$D$9</definedName>
    <definedName function="false" hidden="false" name="CRERASCPTE___CHAGGII_RRDANN0\_________" vbProcedure="false">'ERRD synthétique'!$D$8</definedName>
    <definedName function="false" hidden="false" name="CRERASCPTE___CHAGGI__RRDANN0\_________" vbProcedure="false">'ERRD synthétique'!$D$7</definedName>
    <definedName function="false" hidden="false" name="CRERASCPTE___CHANDCG_RRDANM1\_________" vbProcedure="false">'Ratios financiers'!$D$13</definedName>
    <definedName function="false" hidden="false" name="CRERASCPTE___CHANDCG_RRDANN0\_________" vbProcedure="false">'Ratios financiers'!$E$13</definedName>
    <definedName function="false" hidden="false" name="CRERASCPTE___CHFOURNGRRDANM1\_________" vbProcedure="false">'Ratios financiers'!$D$11</definedName>
    <definedName function="false" hidden="false" name="CRERASCPTE___CHFOURNGRRDANN0\_________" vbProcedure="false">'Ratios financiers'!$E$11</definedName>
    <definedName function="false" hidden="false" name="CRERASCPTE___CHSOCFIGRRDANM1\_________" vbProcedure="false">'Ratios financiers'!$D$12</definedName>
    <definedName function="false" hidden="false" name="CRERASCPTE___CHSOCFIGRRDANN0\_________" vbProcedure="false">'Ratios financiers'!$E$12</definedName>
    <definedName function="false" hidden="false" name="CRERASCPTE___CHSTOCKGRRDANM1\_________" vbProcedure="false">'Ratios financiers'!$D$10</definedName>
    <definedName function="false" hidden="false" name="CRERASCPTE___CHSTOCKGRRDANN0\_________" vbProcedure="false">'Ratios financiers'!$E$10</definedName>
    <definedName function="false" hidden="false" name="CRERASCPTE___CLSTREMPPRDANN0\_________" vbProcedure="false">'ERRD synthétique'!$C$38</definedName>
    <definedName function="false" hidden="false" name="CRERASCPTE___CLSTRRESPRDANN0\_________" vbProcedure="false">'ERRD synthétique'!$E$38</definedName>
    <definedName function="false" hidden="false" name="CRERASCPTE___CTRLBF__RRDANM1\_________" vbProcedure="false">'Bilan financier'!$F$70</definedName>
    <definedName function="false" hidden="false" name="CRERASCPTE___CTRLBF__RRDANN0\_________" vbProcedure="false">'Bilan financier'!$G$70</definedName>
    <definedName function="false" hidden="false" name="CRERASCPTE___CTRLTRESRRDANN0\_________" vbProcedure="false">'ERRD synthétique'!$D$61</definedName>
    <definedName function="false" hidden="false" name="CRERASCPTE___CUMEMP__RRDANM1\_________" vbProcedure="false">'Ratios financiers'!$D$5</definedName>
    <definedName function="false" hidden="false" name="CRERASCPTE___CUMEMP__RRDANN0\_________" vbProcedure="false">'Ratios financiers'!$E$5</definedName>
    <definedName function="false" hidden="false" name="CRERASCPTE___D106852_RRDANN0\FINESS_ET" vbProcedure="false">Suivi_Affect_Result_Prive_I!$G$15</definedName>
    <definedName function="false" hidden="false" name="CRERASCPTE___D106852_RRDANN0\Id_CR_SF_" vbProcedure="false">Suivi_Affect_Result_Prive_I!$D$15</definedName>
    <definedName function="false" hidden="false" name="CRERASCPTE___D106852_RRDANN0\SF__SIEGE" vbProcedure="false">Suivi_Affect_Result_Prive_I!$J$15</definedName>
    <definedName function="false" hidden="false" name="CRERASCPTE___D106855_RRDANN0\FINESS_ET" vbProcedure="false">Suivi_Affect_Result_Prive_I!$G$16</definedName>
    <definedName function="false" hidden="false" name="CRERASCPTE___D106855_RRDANN0\Id_CR_SF_" vbProcedure="false">Suivi_Affect_Result_Prive_I!$D$16</definedName>
    <definedName function="false" hidden="false" name="CRERASCPTE___D106855_RRDANN0\SF__SIEGE" vbProcedure="false">Suivi_Affect_Result_Prive_I!$J$16</definedName>
    <definedName function="false" hidden="false" name="CRERASCPTE___D106856_RRDANN0\FINESS_ET" vbProcedure="false">Suivi_Affect_Result_Prive_I!$G$17</definedName>
    <definedName function="false" hidden="false" name="CRERASCPTE___D106856_RRDANN0\Id_CR_SF_" vbProcedure="false">Suivi_Affect_Result_Prive_I!$D$17</definedName>
    <definedName function="false" hidden="false" name="CRERASCPTE___D106856_RRDANN0\SF__SIEGE" vbProcedure="false">Suivi_Affect_Result_Prive_I!$J$17</definedName>
    <definedName function="false" hidden="false" name="CRERASCPTE___D106857_RRDANN0\FINESS_ET" vbProcedure="false">Suivi_Affect_Result_Prive_I!$G$18</definedName>
    <definedName function="false" hidden="false" name="CRERASCPTE___D106857_RRDANN0\Id_CR_SF_" vbProcedure="false">Suivi_Affect_Result_Prive_I!$D$18</definedName>
    <definedName function="false" hidden="false" name="CRERASCPTE___D106857_RRDANN0\SF__SIEGE" vbProcedure="false">Suivi_Affect_Result_Prive_I!$J$18</definedName>
    <definedName function="false" hidden="false" name="CRERASCPTE___D11501__RRDANN0\FINESS_ET" vbProcedure="false">Suivi_Affect_Result_Prive_I!$G$6</definedName>
    <definedName function="false" hidden="false" name="CRERASCPTE___D11501__RRDANN0\Id_CR_SF_" vbProcedure="false">Suivi_Affect_Result_Prive_I!$D$6</definedName>
    <definedName function="false" hidden="false" name="CRERASCPTE___D11501__RRDANN0\SF__SIEGE" vbProcedure="false">Suivi_Affect_Result_Prive_I!$J$6</definedName>
    <definedName function="false" hidden="false" name="CRERASCPTE___D11502__RRDANN0\FINESS_ET" vbProcedure="false">Suivi_Affect_Result_Prive_I!$G$7</definedName>
    <definedName function="false" hidden="false" name="CRERASCPTE___D11502__RRDANN0\Id_CR_SF_" vbProcedure="false">Suivi_Affect_Result_Prive_I!$D$7</definedName>
    <definedName function="false" hidden="false" name="CRERASCPTE___D11502__RRDANN0\SF__SIEGE" vbProcedure="false">Suivi_Affect_Result_Prive_I!$J$7</definedName>
    <definedName function="false" hidden="false" name="CRERASCPTE___D11503__RRDANN0\FINESS_ET" vbProcedure="false">Suivi_Affect_Result_Prive_I!$G$8</definedName>
    <definedName function="false" hidden="false" name="CRERASCPTE___D11503__RRDANN0\Id_CR_SF_" vbProcedure="false">Suivi_Affect_Result_Prive_I!$D$8</definedName>
    <definedName function="false" hidden="false" name="CRERASCPTE___D11503__RRDANN0\SF__SIEGE" vbProcedure="false">Suivi_Affect_Result_Prive_I!$J$8</definedName>
    <definedName function="false" hidden="false" name="CRERASCPTE___D11590__RRDANN0\FINESS_ET" vbProcedure="false">Suivi_Affect_Result_Prive_I!$G$9</definedName>
    <definedName function="false" hidden="false" name="CRERASCPTE___D11590__RRDANN0\Id_CR_SF_" vbProcedure="false">Suivi_Affect_Result_Prive_I!$D$9</definedName>
    <definedName function="false" hidden="false" name="CRERASCPTE___D11590__RRDANN0\SF__SIEGE" vbProcedure="false">Suivi_Affect_Result_Prive_I!$J$9</definedName>
    <definedName function="false" hidden="false" name="CRERASCPTE___D11591__RRDANN0\FINESS_ET" vbProcedure="false">Suivi_Affect_Result_Prive_I!$G$10</definedName>
    <definedName function="false" hidden="false" name="CRERASCPTE___D11591__RRDANN0\Id_CR_SF_" vbProcedure="false">Suivi_Affect_Result_Prive_I!$D$10</definedName>
    <definedName function="false" hidden="false" name="CRERASCPTE___D11591__RRDANN0\SF__SIEGE" vbProcedure="false">Suivi_Affect_Result_Prive_I!$J$10</definedName>
    <definedName function="false" hidden="false" name="CRERASCPTE___D115921_RRDANN0\FINESS_ET" vbProcedure="false">Suivi_Affect_Result_Prive_I!$G$11</definedName>
    <definedName function="false" hidden="false" name="CRERASCPTE___D115921_RRDANN0\Id_CR_SF_" vbProcedure="false">Suivi_Affect_Result_Prive_I!$D$11</definedName>
    <definedName function="false" hidden="false" name="CRERASCPTE___D115921_RRDANN0\SF__SIEGE" vbProcedure="false">Suivi_Affect_Result_Prive_I!$J$11</definedName>
    <definedName function="false" hidden="false" name="CRERASCPTE___D115922_RRDANN0\FINESS_ET" vbProcedure="false">Suivi_Affect_Result_Prive_I!$G$12</definedName>
    <definedName function="false" hidden="false" name="CRERASCPTE___D115922_RRDANN0\Id_CR_SF_" vbProcedure="false">Suivi_Affect_Result_Prive_I!$D$12</definedName>
    <definedName function="false" hidden="false" name="CRERASCPTE___D115922_RRDANN0\SF__SIEGE" vbProcedure="false">Suivi_Affect_Result_Prive_I!$J$12</definedName>
    <definedName function="false" hidden="false" name="CRERASCPTE___D115923_RRDANN0\FINESS_ET" vbProcedure="false">Suivi_Affect_Result_Prive_I!$G$13</definedName>
    <definedName function="false" hidden="false" name="CRERASCPTE___D115923_RRDANN0\Id_CR_SF_" vbProcedure="false">Suivi_Affect_Result_Prive_I!$D$13</definedName>
    <definedName function="false" hidden="false" name="CRERASCPTE___D115923_RRDANN0\SF__SIEGE" vbProcedure="false">Suivi_Affect_Result_Prive_I!$J$13</definedName>
    <definedName function="false" hidden="false" name="CRERASCPTE___D115928_RRDANN0\FINESS_ET" vbProcedure="false">Suivi_Affect_Result_Prive_I!$G$14</definedName>
    <definedName function="false" hidden="false" name="CRERASCPTE___D115928_RRDANN0\Id_CR_SF_" vbProcedure="false">Suivi_Affect_Result_Prive_I!$D$14</definedName>
    <definedName function="false" hidden="false" name="CRERASCPTE___D115928_RRDANN0\SF__SIEGE" vbProcedure="false">Suivi_Affect_Result_Prive_I!$J$14</definedName>
    <definedName function="false" hidden="false" name="CRERASCPTE___DIMBFR__PRDANN0\_________" vbProcedure="false">'ERRD synthétique'!$C$52</definedName>
    <definedName function="false" hidden="false" name="CRERASCPTE___E071____DM_ANN0\_________" vbProcedure="false">'Tabl. de financement'!$G$47</definedName>
    <definedName function="false" hidden="false" name="CRERASCPTE___E071____PRDANN0\_________" vbProcedure="false">'Tabl. de financement'!$E$47</definedName>
    <definedName function="false" hidden="false" name="CRERASCPTE___E071____RRDANM1\_________" vbProcedure="false">'Tabl. de financement'!$D$47</definedName>
    <definedName function="false" hidden="false" name="CRERASCPTE___E071____RRDANN0\_________" vbProcedure="false">'Tabl. de financement'!$I$47</definedName>
    <definedName function="false" hidden="false" name="CRERASCPTE___E071____VRTANN0\_________" vbProcedure="false">'Tabl. de financement'!$F$47</definedName>
    <definedName function="false" hidden="false" name="CRERASCPTE___E10_____DM_ANN0\_________" vbProcedure="false">'Tabl. de financement'!$G$28</definedName>
    <definedName function="false" hidden="false" name="CRERASCPTE___E10_____PRDANN0\_________" vbProcedure="false">'Tabl. de financement'!$E$28</definedName>
    <definedName function="false" hidden="false" name="CRERASCPTE___E10_____RRDANM1\_________" vbProcedure="false">'Tabl. de financement'!$D$28</definedName>
    <definedName function="false" hidden="false" name="CRERASCPTE___E10_____RRDANN0\_________" vbProcedure="false">'Tabl. de financement'!$I$28</definedName>
    <definedName function="false" hidden="false" name="CRERASCPTE___E10_____VRTANN0\_________" vbProcedure="false">'Tabl. de financement'!$F$28</definedName>
    <definedName function="false" hidden="false" name="CRERASCPTE___E165____DM_ANN0\_________" vbProcedure="false">'Tabl. de financement'!$G$31</definedName>
    <definedName function="false" hidden="false" name="CRERASCPTE___E165____PRDANN0\_________" vbProcedure="false">'Tabl. de financement'!$E$31</definedName>
    <definedName function="false" hidden="false" name="CRERASCPTE___E165____RRDANM1\_________" vbProcedure="false">'Tabl. de financement'!$D$31</definedName>
    <definedName function="false" hidden="false" name="CRERASCPTE___E165____RRDANN0\_________" vbProcedure="false">'Tabl. de financement'!$I$31</definedName>
    <definedName function="false" hidden="false" name="CRERASCPTE___E165____VRTANN0\_________" vbProcedure="false">'Tabl. de financement'!$F$31</definedName>
    <definedName function="false" hidden="false" name="CRERASCPTE___E16_____DM_ANN0\_________" vbProcedure="false">'Tabl. de financement'!$G$30</definedName>
    <definedName function="false" hidden="false" name="CRERASCPTE___E16_____PRDANN0\_________" vbProcedure="false">'Tabl. de financement'!$E$30</definedName>
    <definedName function="false" hidden="false" name="CRERASCPTE___E16_____RRDANM1\_________" vbProcedure="false">'Tabl. de financement'!$D$30</definedName>
    <definedName function="false" hidden="false" name="CRERASCPTE___E16_____RRDANN0\_________" vbProcedure="false">'Tabl. de financement'!$I$30</definedName>
    <definedName function="false" hidden="false" name="CRERASCPTE___E16_____VRTANN0\_________" vbProcedure="false">'Tabl. de financement'!$F$30</definedName>
    <definedName function="false" hidden="false" name="CRERASCPTE___E17_____DM_ANN0\_________" vbProcedure="false">'Tabl. de financement'!$G$32</definedName>
    <definedName function="false" hidden="false" name="CRERASCPTE___E17_____PRDANN0\_________" vbProcedure="false">'Tabl. de financement'!$E$32</definedName>
    <definedName function="false" hidden="false" name="CRERASCPTE___E17_____RRDANM1\_________" vbProcedure="false">'Tabl. de financement'!$D$32</definedName>
    <definedName function="false" hidden="false" name="CRERASCPTE___E17_____RRDANN0\_________" vbProcedure="false">'Tabl. de financement'!$I$32</definedName>
    <definedName function="false" hidden="false" name="CRERASCPTE___E17_____VRTANN0\_________" vbProcedure="false">'Tabl. de financement'!$F$32</definedName>
    <definedName function="false" hidden="false" name="CRERASCPTE___E18_____DM_ANN0\_________" vbProcedure="false">'Tabl. de financement'!$G$33</definedName>
    <definedName function="false" hidden="false" name="CRERASCPTE___E18_____PRDANN0\_________" vbProcedure="false">'Tabl. de financement'!$E$33</definedName>
    <definedName function="false" hidden="false" name="CRERASCPTE___E18_____RRDANM1\_________" vbProcedure="false">'Tabl. de financement'!$D$33</definedName>
    <definedName function="false" hidden="false" name="CRERASCPTE___E18_____RRDANN0\_________" vbProcedure="false">'Tabl. de financement'!$I$33</definedName>
    <definedName function="false" hidden="false" name="CRERASCPTE___E18_____VRTANN0\_________" vbProcedure="false">'Tabl. de financement'!$F$33</definedName>
    <definedName function="false" hidden="false" name="CRERASCPTE___E20_____DM_ANN0\_________" vbProcedure="false">'Tabl. de financement'!$G$35</definedName>
    <definedName function="false" hidden="false" name="CRERASCPTE___E20_____PRDANN0\_________" vbProcedure="false">'Tabl. de financement'!$E$35</definedName>
    <definedName function="false" hidden="false" name="CRERASCPTE___E20_____RRDANM1\_________" vbProcedure="false">'Tabl. de financement'!$D$35</definedName>
    <definedName function="false" hidden="false" name="CRERASCPTE___E20_____RRDANN0\_________" vbProcedure="false">'Tabl. de financement'!$I$35</definedName>
    <definedName function="false" hidden="false" name="CRERASCPTE___E20_____VRTANN0\_________" vbProcedure="false">'Tabl. de financement'!$F$35</definedName>
    <definedName function="false" hidden="false" name="CRERASCPTE___E211____DM_ANN0\_________" vbProcedure="false">'Tabl. de financement'!$G$37</definedName>
    <definedName function="false" hidden="false" name="CRERASCPTE___E211____PRDANN0\_________" vbProcedure="false">'Tabl. de financement'!$E$37</definedName>
    <definedName function="false" hidden="false" name="CRERASCPTE___E211____RRDANM1\_________" vbProcedure="false">'Tabl. de financement'!$D$37</definedName>
    <definedName function="false" hidden="false" name="CRERASCPTE___E211____RRDANN0\_________" vbProcedure="false">'Tabl. de financement'!$I$37</definedName>
    <definedName function="false" hidden="false" name="CRERASCPTE___E211____VRTANN0\_________" vbProcedure="false">'Tabl. de financement'!$F$37</definedName>
    <definedName function="false" hidden="false" name="CRERASCPTE___E212____DM_ANN0\_________" vbProcedure="false">'Tabl. de financement'!$G$38</definedName>
    <definedName function="false" hidden="false" name="CRERASCPTE___E212____PRDANN0\_________" vbProcedure="false">'Tabl. de financement'!$E$38</definedName>
    <definedName function="false" hidden="false" name="CRERASCPTE___E212____RRDANM1\_________" vbProcedure="false">'Tabl. de financement'!$D$38</definedName>
    <definedName function="false" hidden="false" name="CRERASCPTE___E212____RRDANN0\_________" vbProcedure="false">'Tabl. de financement'!$I$38</definedName>
    <definedName function="false" hidden="false" name="CRERASCPTE___E212____VRTANN0\_________" vbProcedure="false">'Tabl. de financement'!$F$38</definedName>
    <definedName function="false" hidden="false" name="CRERASCPTE___E213_214DM_ANN0\_________" vbProcedure="false">'Tabl. de financement'!$G$39</definedName>
    <definedName function="false" hidden="false" name="CRERASCPTE___E213_214PRDANN0\_________" vbProcedure="false">'Tabl. de financement'!$E$39</definedName>
    <definedName function="false" hidden="false" name="CRERASCPTE___E213_214RRDANM1\_________" vbProcedure="false">'Tabl. de financement'!$D$39</definedName>
    <definedName function="false" hidden="false" name="CRERASCPTE___E213_214RRDANN0\_________" vbProcedure="false">'Tabl. de financement'!$I$39</definedName>
    <definedName function="false" hidden="false" name="CRERASCPTE___E213_214VRTANN0\_________" vbProcedure="false">'Tabl. de financement'!$F$39</definedName>
    <definedName function="false" hidden="false" name="CRERASCPTE___E215____DM_ANN0\_________" vbProcedure="false">'Tabl. de financement'!$G$40</definedName>
    <definedName function="false" hidden="false" name="CRERASCPTE___E215____PRDANN0\_________" vbProcedure="false">'Tabl. de financement'!$E$40</definedName>
    <definedName function="false" hidden="false" name="CRERASCPTE___E215____RRDANM1\_________" vbProcedure="false">'Tabl. de financement'!$D$40</definedName>
    <definedName function="false" hidden="false" name="CRERASCPTE___E215____RRDANN0\_________" vbProcedure="false">'Tabl. de financement'!$I$40</definedName>
    <definedName function="false" hidden="false" name="CRERASCPTE___E215____VRTANN0\_________" vbProcedure="false">'Tabl. de financement'!$F$40</definedName>
    <definedName function="false" hidden="false" name="CRERASCPTE___E216_218DM_ANN0\_________" vbProcedure="false">'Tabl. de financement'!$G$41</definedName>
    <definedName function="false" hidden="false" name="CRERASCPTE___E216_218PRDANN0\_________" vbProcedure="false">'Tabl. de financement'!$E$41</definedName>
    <definedName function="false" hidden="false" name="CRERASCPTE___E216_218RRDANM1\_________" vbProcedure="false">'Tabl. de financement'!$D$41</definedName>
    <definedName function="false" hidden="false" name="CRERASCPTE___E216_218RRDANN0\_________" vbProcedure="false">'Tabl. de financement'!$I$41</definedName>
    <definedName function="false" hidden="false" name="CRERASCPTE___E216_218VRTANN0\_________" vbProcedure="false">'Tabl. de financement'!$F$41</definedName>
    <definedName function="false" hidden="false" name="CRERASCPTE___E23_____DM_ANN0\_________" vbProcedure="false">'Tabl. de financement'!$G$42</definedName>
    <definedName function="false" hidden="false" name="CRERASCPTE___E23_____PRDANN0\_________" vbProcedure="false">'Tabl. de financement'!$E$42</definedName>
    <definedName function="false" hidden="false" name="CRERASCPTE___E23_____RRDANM1\_________" vbProcedure="false">'Tabl. de financement'!$D$42</definedName>
    <definedName function="false" hidden="false" name="CRERASCPTE___E23_____RRDANN0\_________" vbProcedure="false">'Tabl. de financement'!$I$42</definedName>
    <definedName function="false" hidden="false" name="CRERASCPTE___E23_____VRTANN0\_________" vbProcedure="false">'Tabl. de financement'!$F$42</definedName>
    <definedName function="false" hidden="false" name="CRERASCPTE___E26_____DM_ANN0\_________" vbProcedure="false">'Tabl. de financement'!$G$43</definedName>
    <definedName function="false" hidden="false" name="CRERASCPTE___E26_____PRDANN0\_________" vbProcedure="false">'Tabl. de financement'!$E$43</definedName>
    <definedName function="false" hidden="false" name="CRERASCPTE___E26_____RRDANM1\_________" vbProcedure="false">'Tabl. de financement'!$D$43</definedName>
    <definedName function="false" hidden="false" name="CRERASCPTE___E26_____RRDANN0\_________" vbProcedure="false">'Tabl. de financement'!$I$43</definedName>
    <definedName function="false" hidden="false" name="CRERASCPTE___E26_____VRTANN0\_________" vbProcedure="false">'Tabl. de financement'!$F$43</definedName>
    <definedName function="false" hidden="false" name="CRERASCPTE___E27_____DM_ANN0\_________" vbProcedure="false">'Tabl. de financement'!$G$44</definedName>
    <definedName function="false" hidden="false" name="CRERASCPTE___E27_____PRDANN0\_________" vbProcedure="false">'Tabl. de financement'!$E$44</definedName>
    <definedName function="false" hidden="false" name="CRERASCPTE___E27_____RRDANM1\_________" vbProcedure="false">'Tabl. de financement'!$D$44</definedName>
    <definedName function="false" hidden="false" name="CRERASCPTE___E27_____RRDANN0\_________" vbProcedure="false">'Tabl. de financement'!$I$44</definedName>
    <definedName function="false" hidden="false" name="CRERASCPTE___E27_____VRTANN0\_________" vbProcedure="false">'Tabl. de financement'!$F$44</definedName>
    <definedName function="false" hidden="false" name="CRERASCPTE___E481____DM_ANN0\_________" vbProcedure="false">'Tabl. de financement'!$G$46</definedName>
    <definedName function="false" hidden="false" name="CRERASCPTE___E481____PRDANN0\_________" vbProcedure="false">'Tabl. de financement'!$E$46</definedName>
    <definedName function="false" hidden="false" name="CRERASCPTE___E481____RRDANM1\_________" vbProcedure="false">'Tabl. de financement'!$D$46</definedName>
    <definedName function="false" hidden="false" name="CRERASCPTE___E481____RRDANN0\_________" vbProcedure="false">'Tabl. de financement'!$I$46</definedName>
    <definedName function="false" hidden="false" name="CRERASCPTE___E481____VRTANN0\_________" vbProcedure="false">'Tabl. de financement'!$F$46</definedName>
    <definedName function="false" hidden="false" name="CRERASCPTE___FINAN10_RRDANM1\_________" vbProcedure="false">'Bilan financier'!$L$17</definedName>
    <definedName function="false" hidden="false" name="CRERASCPTE___FINAN10_RRDANN0\_________" vbProcedure="false">'Bilan financier'!$M$17</definedName>
    <definedName function="false" hidden="false" name="CRERASCPTE___FINAN11_RRDANM1\_________" vbProcedure="false">'Bilan financier'!$L$18</definedName>
    <definedName function="false" hidden="false" name="CRERASCPTE___FINAN11_RRDANN0\_________" vbProcedure="false">'Bilan financier'!$M$18</definedName>
    <definedName function="false" hidden="false" name="CRERASCPTE___FINAN12_RRDANM1\_________" vbProcedure="false">'Bilan financier'!$L$19</definedName>
    <definedName function="false" hidden="false" name="CRERASCPTE___FINAN12_RRDANN0\_________" vbProcedure="false">'Bilan financier'!$M$19</definedName>
    <definedName function="false" hidden="false" name="CRERASCPTE___FINAN13_RRDANM1\_________" vbProcedure="false">'Bilan financier'!$L$20</definedName>
    <definedName function="false" hidden="false" name="CRERASCPTE___FINAN13_RRDANN0\_________" vbProcedure="false">'Bilan financier'!$M$20</definedName>
    <definedName function="false" hidden="false" name="CRERASCPTE___FINAN14_RRDANM1\_________" vbProcedure="false">'Bilan financier'!$L$21</definedName>
    <definedName function="false" hidden="false" name="CRERASCPTE___FINAN14_RRDANN0\_________" vbProcedure="false">'Bilan financier'!$M$21</definedName>
    <definedName function="false" hidden="false" name="CRERASCPTE___FINAN15_RRDANM1\_________" vbProcedure="false">'Bilan financier'!$L$22</definedName>
    <definedName function="false" hidden="false" name="CRERASCPTE___FINAN15_RRDANN0\_________" vbProcedure="false">'Bilan financier'!$M$22</definedName>
    <definedName function="false" hidden="false" name="CRERASCPTE___FINAN16_RRDANM1\_________" vbProcedure="false">'Bilan financier'!$L$23</definedName>
    <definedName function="false" hidden="false" name="CRERASCPTE___FINAN16_RRDANN0\_________" vbProcedure="false">'Bilan financier'!$M$23</definedName>
    <definedName function="false" hidden="false" name="CRERASCPTE___FINAN17_RRDANM1\_________" vbProcedure="false">'Bilan financier'!$L$24</definedName>
    <definedName function="false" hidden="false" name="CRERASCPTE___FINAN17_RRDANN0\_________" vbProcedure="false">'Bilan financier'!$M$24</definedName>
    <definedName function="false" hidden="false" name="CRERASCPTE___FINAN18_RRDANM1\_________" vbProcedure="false">'Bilan financier'!$L$25</definedName>
    <definedName function="false" hidden="false" name="CRERASCPTE___FINAN18_RRDANN0\_________" vbProcedure="false">'Bilan financier'!$M$25</definedName>
    <definedName function="false" hidden="false" name="CRERASCPTE___FINAN20_RRDANM1\_________" vbProcedure="false">'Bilan financier'!$L$29</definedName>
    <definedName function="false" hidden="false" name="CRERASCPTE___FINAN20_RRDANN0\_________" vbProcedure="false">'Bilan financier'!$M$29</definedName>
    <definedName function="false" hidden="false" name="CRERASCPTE___FINAN21_RRDANM1\_________" vbProcedure="false">'Bilan financier'!$L$30</definedName>
    <definedName function="false" hidden="false" name="CRERASCPTE___FINAN21_RRDANN0\_________" vbProcedure="false">'Bilan financier'!$M$30</definedName>
    <definedName function="false" hidden="false" name="CRERASCPTE___FINAN22_RRDANM1\_________" vbProcedure="false">'Bilan financier'!$L$31</definedName>
    <definedName function="false" hidden="false" name="CRERASCPTE___FINAN22_RRDANN0\_________" vbProcedure="false">'Bilan financier'!$M$31</definedName>
    <definedName function="false" hidden="false" name="CRERASCPTE___FINAN23_RRDANM1\_________" vbProcedure="false">'Bilan financier'!$L$32</definedName>
    <definedName function="false" hidden="false" name="CRERASCPTE___FINAN23_RRDANN0\_________" vbProcedure="false">'Bilan financier'!$M$32</definedName>
    <definedName function="false" hidden="false" name="CRERASCPTE___FINAN25_RRDANM1\_________" vbProcedure="false">'Bilan financier'!$L$33</definedName>
    <definedName function="false" hidden="false" name="CRERASCPTE___FINAN25_RRDANN0\_________" vbProcedure="false">'Bilan financier'!$M$33</definedName>
    <definedName function="false" hidden="false" name="CRERASCPTE___FINAN26_RRDANM1\_________" vbProcedure="false">'Bilan financier'!$L$34</definedName>
    <definedName function="false" hidden="false" name="CRERASCPTE___FINAN26_RRDANN0\_________" vbProcedure="false">'Bilan financier'!$M$34</definedName>
    <definedName function="false" hidden="false" name="CRERASCPTE___FINAN275RRDANM1\_________" vbProcedure="false">'Bilan financier'!$L$36</definedName>
    <definedName function="false" hidden="false" name="CRERASCPTE___FINAN275RRDANN0\_________" vbProcedure="false">'Bilan financier'!$M$36</definedName>
    <definedName function="false" hidden="false" name="CRERASCPTE___FINAN27_RRDANM1\_________" vbProcedure="false">'Bilan financier'!$L$35</definedName>
    <definedName function="false" hidden="false" name="CRERASCPTE___FINAN27_RRDANN0\_________" vbProcedure="false">'Bilan financier'!$M$35</definedName>
    <definedName function="false" hidden="false" name="CRERASCPTE___FINAN28_RRDANM1\_________" vbProcedure="false">'Bilan financier'!$L$37</definedName>
    <definedName function="false" hidden="false" name="CRERASCPTE___FINAN28_RRDANN0\_________" vbProcedure="false">'Bilan financier'!$M$37</definedName>
    <definedName function="false" hidden="false" name="CRERASCPTE___FINAN2__RRDANM1\_________" vbProcedure="false">'Bilan financier'!$L$7</definedName>
    <definedName function="false" hidden="false" name="CRERASCPTE___FINAN2__RRDANN0\_________" vbProcedure="false">'Bilan financier'!$M$7</definedName>
    <definedName function="false" hidden="false" name="CRERASCPTE___FINAN30_RRDANM1\_________" vbProcedure="false">'Bilan financier'!$L$42</definedName>
    <definedName function="false" hidden="false" name="CRERASCPTE___FINAN30_RRDANN0\_________" vbProcedure="false">'Bilan financier'!$M$42</definedName>
    <definedName function="false" hidden="false" name="CRERASCPTE___FINAN31_RRDANM1\_________" vbProcedure="false">'Bilan financier'!$L$43</definedName>
    <definedName function="false" hidden="false" name="CRERASCPTE___FINAN31_RRDANN0\_________" vbProcedure="false">'Bilan financier'!$M$43</definedName>
    <definedName function="false" hidden="false" name="CRERASCPTE___FINAN32_RRDANM1\_________" vbProcedure="false">'Bilan financier'!$L$44</definedName>
    <definedName function="false" hidden="false" name="CRERASCPTE___FINAN32_RRDANN0\_________" vbProcedure="false">'Bilan financier'!$M$44</definedName>
    <definedName function="false" hidden="false" name="CRERASCPTE___FINAN33_RRDANM1\_________" vbProcedure="false">'Bilan financier'!$L$45</definedName>
    <definedName function="false" hidden="false" name="CRERASCPTE___FINAN33_RRDANN0\_________" vbProcedure="false">'Bilan financier'!$M$45</definedName>
    <definedName function="false" hidden="false" name="CRERASCPTE___FINAN34_RRDANM1\_________" vbProcedure="false">'Bilan financier'!$L$46</definedName>
    <definedName function="false" hidden="false" name="CRERASCPTE___FINAN34_RRDANN0\_________" vbProcedure="false">'Bilan financier'!$M$46</definedName>
    <definedName function="false" hidden="false" name="CRERASCPTE___FINAN35_RRDANM1\_________" vbProcedure="false">'Bilan financier'!$L$47</definedName>
    <definedName function="false" hidden="false" name="CRERASCPTE___FINAN35_RRDANN0\_________" vbProcedure="false">'Bilan financier'!$M$47</definedName>
    <definedName function="false" hidden="false" name="CRERASCPTE___FINAN36_RRDANM1\_________" vbProcedure="false">'Bilan financier'!$L$48</definedName>
    <definedName function="false" hidden="false" name="CRERASCPTE___FINAN36_RRDANN0\_________" vbProcedure="false">'Bilan financier'!$M$48</definedName>
    <definedName function="false" hidden="false" name="CRERASCPTE___FINAN37_RRDANM1\_________" vbProcedure="false">'Bilan financier'!$L$49</definedName>
    <definedName function="false" hidden="false" name="CRERASCPTE___FINAN37_RRDANN0\_________" vbProcedure="false">'Bilan financier'!$M$49</definedName>
    <definedName function="false" hidden="false" name="CRERASCPTE___FINAN38_RRDANM1\_________" vbProcedure="false">'Bilan financier'!$L$51</definedName>
    <definedName function="false" hidden="false" name="CRERASCPTE___FINAN38_RRDANN0\_________" vbProcedure="false">'Bilan financier'!$M$51</definedName>
    <definedName function="false" hidden="false" name="CRERASCPTE___FINAN3__RRDANM1\_________" vbProcedure="false">'Bilan financier'!$L$8</definedName>
    <definedName function="false" hidden="false" name="CRERASCPTE___FINAN3__RRDANN0\_________" vbProcedure="false">'Bilan financier'!$M$8</definedName>
    <definedName function="false" hidden="false" name="CRERASCPTE___FINAN40_RRDANM1\_________" vbProcedure="false">'Bilan financier'!$L$55</definedName>
    <definedName function="false" hidden="false" name="CRERASCPTE___FINAN40_RRDANN0\_________" vbProcedure="false">'Bilan financier'!$M$55</definedName>
    <definedName function="false" hidden="false" name="CRERASCPTE___FINAN41_RRDANM1\_________" vbProcedure="false">'Bilan financier'!$L$56</definedName>
    <definedName function="false" hidden="false" name="CRERASCPTE___FINAN41_RRDANN0\_________" vbProcedure="false">'Bilan financier'!$M$56</definedName>
    <definedName function="false" hidden="false" name="CRERASCPTE___FINAN42_RRDANM1\_________" vbProcedure="false">'Bilan financier'!$L$57</definedName>
    <definedName function="false" hidden="false" name="CRERASCPTE___FINAN42_RRDANN0\_________" vbProcedure="false">'Bilan financier'!$M$57</definedName>
    <definedName function="false" hidden="false" name="CRERASCPTE___FINAN43_RRDANM1\_________" vbProcedure="false">'Bilan financier'!$L$58</definedName>
    <definedName function="false" hidden="false" name="CRERASCPTE___FINAN43_RRDANN0\_________" vbProcedure="false">'Bilan financier'!$M$58</definedName>
    <definedName function="false" hidden="false" name="CRERASCPTE___FINAN44_RRDANM1\_________" vbProcedure="false">'Bilan financier'!$L$59</definedName>
    <definedName function="false" hidden="false" name="CRERASCPTE___FINAN44_RRDANN0\_________" vbProcedure="false">'Bilan financier'!$M$59</definedName>
    <definedName function="false" hidden="false" name="CRERASCPTE___FINAN45_RRDANM1\_________" vbProcedure="false">'Bilan financier'!$L$60</definedName>
    <definedName function="false" hidden="false" name="CRERASCPTE___FINAN45_RRDANN0\_________" vbProcedure="false">'Bilan financier'!$M$60</definedName>
    <definedName function="false" hidden="false" name="CRERASCPTE___FINAN46_RRDANM1\_________" vbProcedure="false">'Bilan financier'!$L$61</definedName>
    <definedName function="false" hidden="false" name="CRERASCPTE___FINAN46_RRDANN0\_________" vbProcedure="false">'Bilan financier'!$M$61</definedName>
    <definedName function="false" hidden="false" name="CRERASCPTE___FINAN4__RRDANM1\_________" vbProcedure="false">'Bilan financier'!$L$9</definedName>
    <definedName function="false" hidden="false" name="CRERASCPTE___FINAN4__RRDANN0\_________" vbProcedure="false">'Bilan financier'!$M$9</definedName>
    <definedName function="false" hidden="false" name="CRERASCPTE___FINAN5__RRDANM1\_________" vbProcedure="false">'Bilan financier'!$L$10</definedName>
    <definedName function="false" hidden="false" name="CRERASCPTE___FINAN5__RRDANN0\_________" vbProcedure="false">'Bilan financier'!$M$10</definedName>
    <definedName function="false" hidden="false" name="CRERASCPTE___FINAN65_RRDANM1\_________" vbProcedure="false">'Bilan financier'!$L$12</definedName>
    <definedName function="false" hidden="false" name="CRERASCPTE___FINAN65_RRDANN0\_________" vbProcedure="false">'Bilan financier'!$M$12</definedName>
    <definedName function="false" hidden="false" name="CRERASCPTE___FINAN6__RRDANM1\_________" vbProcedure="false">'Bilan financier'!$L$11</definedName>
    <definedName function="false" hidden="false" name="CRERASCPTE___FINAN6__RRDANN0\_________" vbProcedure="false">'Bilan financier'!$M$11</definedName>
    <definedName function="false" hidden="false" name="CRERASCPTE___FINAN7__RRDANM1\_________" vbProcedure="false">'Bilan financier'!$L$13</definedName>
    <definedName function="false" hidden="false" name="CRERASCPTE___FINAN7__RRDANN0\_________" vbProcedure="false">'Bilan financier'!$M$13</definedName>
    <definedName function="false" hidden="false" name="CRERASCPTE___FINAN8__RRDANM1\_________" vbProcedure="false">'Bilan financier'!$L$14</definedName>
    <definedName function="false" hidden="false" name="CRERASCPTE___FINAN8__RRDANN0\_________" vbProcedure="false">'Bilan financier'!$M$14</definedName>
    <definedName function="false" hidden="false" name="CRERASCPTE___FINAN9__RRDANM1\_________" vbProcedure="false">'Bilan financier'!$L$15</definedName>
    <definedName function="false" hidden="false" name="CRERASCPTE___FINAN9__RRDANN0\_________" vbProcedure="false">'Bilan financier'!$M$15</definedName>
    <definedName function="false" hidden="false" name="CRERASCPTE___FINANFRIRRDANM1\_________" vbProcedure="false">'Ratios financiers'!$D$6</definedName>
    <definedName function="false" hidden="false" name="CRERASCPTE___FINANFRIRRDANN0\_________" vbProcedure="false">'Ratios financiers'!$E$6</definedName>
    <definedName function="false" hidden="false" name="CRERASCPTE___MARGEG__RRDANM1\_________" vbProcedure="false">'Ratios financiers'!$D$7</definedName>
    <definedName function="false" hidden="false" name="CRERASCPTE___MARGEG__RRDANN0\_________" vbProcedure="false">'Ratios financiers'!$E$7</definedName>
    <definedName function="false" hidden="false" name="CRERASCPTE___MARGGDENRRDANM1\_________" vbProcedure="false">'Ratios financiers'!$D$16</definedName>
    <definedName function="false" hidden="false" name="CRERASCPTE___MARGGDENRRDANN0\_________" vbProcedure="false">'Ratios financiers'!$E$16</definedName>
    <definedName function="false" hidden="false" name="CRERASCPTE___PDT70G__RRDANM1\_________" vbProcedure="false">'Ratios financiers'!$D$15</definedName>
    <definedName function="false" hidden="false" name="CRERASCPTE___PDT70G__RRDANN0\_________" vbProcedure="false">'Ratios financiers'!$E$15</definedName>
    <definedName function="false" hidden="false" name="CRERASCPTE___PDTEXPLGRRDANM1\_________" vbProcedure="false">'Ratios financiers'!$D$17</definedName>
    <definedName function="false" hidden="false" name="CRERASCPTE___PDTEXPLGRRDANN0\_________" vbProcedure="false">'Ratios financiers'!$E$17</definedName>
    <definedName function="false" hidden="false" name="CRERASCPTE___PDTGGIIIRRDANN0\_________" vbProcedure="false">'ERRD synthétique'!$F$9</definedName>
    <definedName function="false" hidden="false" name="CRERASCPTE___PDTGGII_RRDANN0\_________" vbProcedure="false">'ERRD synthétique'!$F$8</definedName>
    <definedName function="false" hidden="false" name="CRERASCPTE___PDTGGI__RRDANN0\_________" vbProcedure="false">'ERRD synthétique'!$F$7</definedName>
    <definedName function="false" hidden="false" name="CRERASCPTE___PDTTARG_RRDANM1\_________" vbProcedure="false">'Ratios financiers'!$D$14</definedName>
    <definedName function="false" hidden="false" name="CRERASCPTE___PDTTARG_RRDANN0\_________" vbProcedure="false">'Ratios financiers'!$E$14</definedName>
    <definedName function="false" hidden="false" name="CRERASCPTE___R070____DM_ANN0\_________" vbProcedure="false">'Tabl. de financement'!$G$19</definedName>
    <definedName function="false" hidden="false" name="CRERASCPTE___R070____PRDANN0\_________" vbProcedure="false">'Tabl. de financement'!$E$19</definedName>
    <definedName function="false" hidden="false" name="CRERASCPTE___R070____RRDANM1\_________" vbProcedure="false">'Tabl. de financement'!$D$19</definedName>
    <definedName function="false" hidden="false" name="CRERASCPTE___R070____RRDANN0\_________" vbProcedure="false">'Tabl. de financement'!$I$19</definedName>
    <definedName function="false" hidden="false" name="CRERASCPTE___R070____VRTANN0\_________" vbProcedure="false">'Tabl. de financement'!$F$19</definedName>
    <definedName function="false" hidden="false" name="CRERASCPTE___R10682__BEXANP1\_________" vbProcedure="false">Suivi_Affect_Result_Public!$E$6</definedName>
    <definedName function="false" hidden="false" name="CRERASCPTE___R106852GBEXANP1\_________" vbProcedure="false">Suivi_Affect_Result_Prive_II!$E$15</definedName>
    <definedName function="false" hidden="false" name="CRERASCPTE___R106852_BEXANP1\FINESS_ET" vbProcedure="false">Suivi_Affect_Result_Prive_I!$H$15</definedName>
    <definedName function="false" hidden="false" name="CRERASCPTE___R106852_BEXANP1\Id_CR_SF_" vbProcedure="false">Suivi_Affect_Result_Prive_I!$E$15</definedName>
    <definedName function="false" hidden="false" name="CRERASCPTE___R106852_BEXANP1\SF__SIEGE" vbProcedure="false">Suivi_Affect_Result_Prive_I!$K$15</definedName>
    <definedName function="false" hidden="false" name="CRERASCPTE___R106855GBEXANP1\_________" vbProcedure="false">Suivi_Affect_Result_Prive_II!$E$16</definedName>
    <definedName function="false" hidden="false" name="CRERASCPTE___R106855_BEXANP1\FINESS_ET" vbProcedure="false">Suivi_Affect_Result_Prive_I!$H$16</definedName>
    <definedName function="false" hidden="false" name="CRERASCPTE___R106855_BEXANP1\Id_CR_SF_" vbProcedure="false">Suivi_Affect_Result_Prive_I!$E$16</definedName>
    <definedName function="false" hidden="false" name="CRERASCPTE___R106855_BEXANP1\SF__SIEGE" vbProcedure="false">Suivi_Affect_Result_Prive_I!$K$16</definedName>
    <definedName function="false" hidden="false" name="CRERASCPTE___R106856GBEXANP1\_________" vbProcedure="false">Suivi_Affect_Result_Prive_II!$E$17</definedName>
    <definedName function="false" hidden="false" name="CRERASCPTE___R106856_BEXANP1\FINESS_ET" vbProcedure="false">Suivi_Affect_Result_Prive_I!$H$17</definedName>
    <definedName function="false" hidden="false" name="CRERASCPTE___R106856_BEXANP1\Id_CR_SF_" vbProcedure="false">Suivi_Affect_Result_Prive_I!$E$17</definedName>
    <definedName function="false" hidden="false" name="CRERASCPTE___R106856_BEXANP1\SF__SIEGE" vbProcedure="false">Suivi_Affect_Result_Prive_I!$K$17</definedName>
    <definedName function="false" hidden="false" name="CRERASCPTE___R106857GBEXANP1\_________" vbProcedure="false">Suivi_Affect_Result_Prive_II!$E$18</definedName>
    <definedName function="false" hidden="false" name="CRERASCPTE___R106857_BEXANP1\FINESS_ET" vbProcedure="false">Suivi_Affect_Result_Prive_I!$H$18</definedName>
    <definedName function="false" hidden="false" name="CRERASCPTE___R106857_BEXANP1\Id_CR_SF_" vbProcedure="false">Suivi_Affect_Result_Prive_I!$E$18</definedName>
    <definedName function="false" hidden="false" name="CRERASCPTE___R106857_BEXANP1\SF__SIEGE" vbProcedure="false">Suivi_Affect_Result_Prive_I!$K$18</definedName>
    <definedName function="false" hidden="false" name="CRERASCPTE___R10685__BEXANP1\_________" vbProcedure="false">Suivi_Affect_Result_Public!$E$7</definedName>
    <definedName function="false" hidden="false" name="CRERASCPTE___R10686__BEXANP1\_________" vbProcedure="false">Suivi_Affect_Result_Public!$E$8</definedName>
    <definedName function="false" hidden="false" name="CRERASCPTE___R10687__BEXANP1\_________" vbProcedure="false">Suivi_Affect_Result_Public!$E$9</definedName>
    <definedName function="false" hidden="false" name="CRERASCPTE___R10_____DM_ANN0\_________" vbProcedure="false">'Tabl. de financement'!$G$9</definedName>
    <definedName function="false" hidden="false" name="CRERASCPTE___R10_____PRDANN0\_________" vbProcedure="false">'Tabl. de financement'!$E$9</definedName>
    <definedName function="false" hidden="false" name="CRERASCPTE___R10_____RRDANM1\_________" vbProcedure="false">'Tabl. de financement'!$D$9</definedName>
    <definedName function="false" hidden="false" name="CRERASCPTE___R10_____RRDANN0\_________" vbProcedure="false">'Tabl. de financement'!$I$9</definedName>
    <definedName function="false" hidden="false" name="CRERASCPTE___R10_____VRTANN0\_________" vbProcedure="false">'Tabl. de financement'!$F$9</definedName>
    <definedName function="false" hidden="false" name="CRERASCPTE___R110____BEXANP1\_________" vbProcedure="false">Suivi_Affect_Result_Public!$E$10</definedName>
    <definedName function="false" hidden="false" name="CRERASCPTE___R11501_GBEXANP1\_________" vbProcedure="false">Suivi_Affect_Result_Prive_II!$E$6</definedName>
    <definedName function="false" hidden="false" name="CRERASCPTE___R11501__BEXANP1\FINESS_ET" vbProcedure="false">Suivi_Affect_Result_Prive_I!$H$6</definedName>
    <definedName function="false" hidden="false" name="CRERASCPTE___R11501__BEXANP1\Id_CR_SF_" vbProcedure="false">Suivi_Affect_Result_Prive_I!$E$6</definedName>
    <definedName function="false" hidden="false" name="CRERASCPTE___R11501__BEXANP1\SF__SIEGE" vbProcedure="false">Suivi_Affect_Result_Prive_I!$K$6</definedName>
    <definedName function="false" hidden="false" name="CRERASCPTE___R11502_GBEXANP1\_________" vbProcedure="false">Suivi_Affect_Result_Prive_II!$E$7</definedName>
    <definedName function="false" hidden="false" name="CRERASCPTE___R11502__BEXANP1\FINESS_ET" vbProcedure="false">Suivi_Affect_Result_Prive_I!$H$7</definedName>
    <definedName function="false" hidden="false" name="CRERASCPTE___R11502__BEXANP1\Id_CR_SF_" vbProcedure="false">Suivi_Affect_Result_Prive_I!$E$7</definedName>
    <definedName function="false" hidden="false" name="CRERASCPTE___R11502__BEXANP1\SF__SIEGE" vbProcedure="false">Suivi_Affect_Result_Prive_I!$K$7</definedName>
    <definedName function="false" hidden="false" name="CRERASCPTE___R11503_GBEXANP1\_________" vbProcedure="false">Suivi_Affect_Result_Prive_II!$E$8</definedName>
    <definedName function="false" hidden="false" name="CRERASCPTE___R11503__BEXANP1\FINESS_ET" vbProcedure="false">Suivi_Affect_Result_Prive_I!$H$8</definedName>
    <definedName function="false" hidden="false" name="CRERASCPTE___R11503__BEXANP1\Id_CR_SF_" vbProcedure="false">Suivi_Affect_Result_Prive_I!$E$8</definedName>
    <definedName function="false" hidden="false" name="CRERASCPTE___R11503__BEXANP1\SF__SIEGE" vbProcedure="false">Suivi_Affect_Result_Prive_I!$K$8</definedName>
    <definedName function="false" hidden="false" name="CRERASCPTE___R11590_GBEXANP1\_________" vbProcedure="false">Suivi_Affect_Result_Prive_II!$E$9</definedName>
    <definedName function="false" hidden="false" name="CRERASCPTE___R11590__BEXANP1\FINESS_ET" vbProcedure="false">Suivi_Affect_Result_Prive_I!$H$9</definedName>
    <definedName function="false" hidden="false" name="CRERASCPTE___R11590__BEXANP1\Id_CR_SF_" vbProcedure="false">Suivi_Affect_Result_Prive_I!$E$9</definedName>
    <definedName function="false" hidden="false" name="CRERASCPTE___R11590__BEXANP1\SF__SIEGE" vbProcedure="false">Suivi_Affect_Result_Prive_I!$K$9</definedName>
    <definedName function="false" hidden="false" name="CRERASCPTE___R11591_GBEXANP1\_________" vbProcedure="false">Suivi_Affect_Result_Prive_II!$E$10</definedName>
    <definedName function="false" hidden="false" name="CRERASCPTE___R11591__BEXANP1\FINESS_ET" vbProcedure="false">Suivi_Affect_Result_Prive_I!$H$10</definedName>
    <definedName function="false" hidden="false" name="CRERASCPTE___R11591__BEXANP1\Id_CR_SF_" vbProcedure="false">Suivi_Affect_Result_Prive_I!$E$10</definedName>
    <definedName function="false" hidden="false" name="CRERASCPTE___R11591__BEXANP1\SF__SIEGE" vbProcedure="false">Suivi_Affect_Result_Prive_I!$K$10</definedName>
    <definedName function="false" hidden="false" name="CRERASCPTE___R115921GBEXANP1\_________" vbProcedure="false">Suivi_Affect_Result_Prive_II!$E$11</definedName>
    <definedName function="false" hidden="false" name="CRERASCPTE___R115921_BEXANP1\FINESS_ET" vbProcedure="false">Suivi_Affect_Result_Prive_I!$H$11</definedName>
    <definedName function="false" hidden="false" name="CRERASCPTE___R115921_BEXANP1\Id_CR_SF_" vbProcedure="false">Suivi_Affect_Result_Prive_I!$E$11</definedName>
    <definedName function="false" hidden="false" name="CRERASCPTE___R115921_BEXANP1\SF__SIEGE" vbProcedure="false">Suivi_Affect_Result_Prive_I!$K$11</definedName>
    <definedName function="false" hidden="false" name="CRERASCPTE___R115922GBEXANP1\_________" vbProcedure="false">Suivi_Affect_Result_Prive_II!$E$12</definedName>
    <definedName function="false" hidden="false" name="CRERASCPTE___R115922_BEXANP1\FINESS_ET" vbProcedure="false">Suivi_Affect_Result_Prive_I!$H$12</definedName>
    <definedName function="false" hidden="false" name="CRERASCPTE___R115922_BEXANP1\Id_CR_SF_" vbProcedure="false">Suivi_Affect_Result_Prive_I!$E$12</definedName>
    <definedName function="false" hidden="false" name="CRERASCPTE___R115922_BEXANP1\SF__SIEGE" vbProcedure="false">Suivi_Affect_Result_Prive_I!$K$12</definedName>
    <definedName function="false" hidden="false" name="CRERASCPTE___R115923GBEXANP1\_________" vbProcedure="false">Suivi_Affect_Result_Prive_II!$E$13</definedName>
    <definedName function="false" hidden="false" name="CRERASCPTE___R115923_BEXANP1\FINESS_ET" vbProcedure="false">Suivi_Affect_Result_Prive_I!$H$13</definedName>
    <definedName function="false" hidden="false" name="CRERASCPTE___R115923_BEXANP1\Id_CR_SF_" vbProcedure="false">Suivi_Affect_Result_Prive_I!$E$13</definedName>
    <definedName function="false" hidden="false" name="CRERASCPTE___R115923_BEXANP1\SF__SIEGE" vbProcedure="false">Suivi_Affect_Result_Prive_I!$K$13</definedName>
    <definedName function="false" hidden="false" name="CRERASCPTE___R115928GBEXANP1\_________" vbProcedure="false">Suivi_Affect_Result_Prive_II!$E$14</definedName>
    <definedName function="false" hidden="false" name="CRERASCPTE___R115928_BEXANP1\FINESS_ET" vbProcedure="false">Suivi_Affect_Result_Prive_I!$H$14</definedName>
    <definedName function="false" hidden="false" name="CRERASCPTE___R115928_BEXANP1\Id_CR_SF_" vbProcedure="false">Suivi_Affect_Result_Prive_I!$E$14</definedName>
    <definedName function="false" hidden="false" name="CRERASCPTE___R115928_BEXANP1\SF__SIEGE" vbProcedure="false">Suivi_Affect_Result_Prive_I!$K$14</definedName>
    <definedName function="false" hidden="false" name="CRERASCPTE___R119____BEXANP1\_________" vbProcedure="false">Suivi_Affect_Result_Public!$E$11</definedName>
    <definedName function="false" hidden="false" name="CRERASCPTE___R13_____DM_ANN0\_________" vbProcedure="false">'Tabl. de financement'!$G$10</definedName>
    <definedName function="false" hidden="false" name="CRERASCPTE___R13_____PRDANN0\_________" vbProcedure="false">'Tabl. de financement'!$E$10</definedName>
    <definedName function="false" hidden="false" name="CRERASCPTE___R13_____RRDANM1\_________" vbProcedure="false">'Tabl. de financement'!$D$10</definedName>
    <definedName function="false" hidden="false" name="CRERASCPTE___R13_____RRDANN0\_________" vbProcedure="false">'Tabl. de financement'!$I$10</definedName>
    <definedName function="false" hidden="false" name="CRERASCPTE___R13_____VRTANN0\_________" vbProcedure="false">'Tabl. de financement'!$F$10</definedName>
    <definedName function="false" hidden="false" name="CRERASCPTE___R165____DM_ANN0\_________" vbProcedure="false">'Tabl. de financement'!$G$13</definedName>
    <definedName function="false" hidden="false" name="CRERASCPTE___R165____PRDANN0\_________" vbProcedure="false">'Tabl. de financement'!$E$13</definedName>
    <definedName function="false" hidden="false" name="CRERASCPTE___R165____RRDANM1\_________" vbProcedure="false">'Tabl. de financement'!$D$13</definedName>
    <definedName function="false" hidden="false" name="CRERASCPTE___R165____RRDANN0\_________" vbProcedure="false">'Tabl. de financement'!$I$13</definedName>
    <definedName function="false" hidden="false" name="CRERASCPTE___R165____VRTANN0\_________" vbProcedure="false">'Tabl. de financement'!$F$13</definedName>
    <definedName function="false" hidden="false" name="CRERASCPTE___R16_____DM_ANN0\_________" vbProcedure="false">'Tabl. de financement'!$G$12</definedName>
    <definedName function="false" hidden="false" name="CRERASCPTE___R16_____PRDANN0\_________" vbProcedure="false">'Tabl. de financement'!$E$12</definedName>
    <definedName function="false" hidden="false" name="CRERASCPTE___R16_____RRDANM1\_________" vbProcedure="false">'Tabl. de financement'!$D$12</definedName>
    <definedName function="false" hidden="false" name="CRERASCPTE___R16_____RRDANN0\_________" vbProcedure="false">'Tabl. de financement'!$I$12</definedName>
    <definedName function="false" hidden="false" name="CRERASCPTE___R16_____VRTANN0\_________" vbProcedure="false">'Tabl. de financement'!$F$12</definedName>
    <definedName function="false" hidden="false" name="CRERASCPTE___R17_____DM_ANN0\_________" vbProcedure="false">'Tabl. de financement'!$G$16</definedName>
    <definedName function="false" hidden="false" name="CRERASCPTE___R17_____PRDANN0\_________" vbProcedure="false">'Tabl. de financement'!$E$16</definedName>
    <definedName function="false" hidden="false" name="CRERASCPTE___R17_____RRDANM1\_________" vbProcedure="false">'Tabl. de financement'!$D$16</definedName>
    <definedName function="false" hidden="false" name="CRERASCPTE___R17_____RRDANN0\_________" vbProcedure="false">'Tabl. de financement'!$I$16</definedName>
    <definedName function="false" hidden="false" name="CRERASCPTE___R17_____VRTANN0\_________" vbProcedure="false">'Tabl. de financement'!$F$16</definedName>
    <definedName function="false" hidden="false" name="CRERASCPTE___R18_____DM_ANN0\_________" vbProcedure="false">'Tabl. de financement'!$G$14</definedName>
    <definedName function="false" hidden="false" name="CRERASCPTE___R18_____PRDANN0\_________" vbProcedure="false">'Tabl. de financement'!$E$14</definedName>
    <definedName function="false" hidden="false" name="CRERASCPTE___R18_____RRDANM1\_________" vbProcedure="false">'Tabl. de financement'!$D$14</definedName>
    <definedName function="false" hidden="false" name="CRERASCPTE___R18_____RRDANN0\_________" vbProcedure="false">'Tabl. de financement'!$I$14</definedName>
    <definedName function="false" hidden="false" name="CRERASCPTE___R18_____VRTANN0\_________" vbProcedure="false">'Tabl. de financement'!$F$14</definedName>
    <definedName function="false" hidden="false" name="CRERASCPTE___R27_____DM_ANN0\_________" vbProcedure="false">'Tabl. de financement'!$G$17</definedName>
    <definedName function="false" hidden="false" name="CRERASCPTE___R27_____PRDANN0\_________" vbProcedure="false">'Tabl. de financement'!$E$17</definedName>
    <definedName function="false" hidden="false" name="CRERASCPTE___R27_____RRDANM1\_________" vbProcedure="false">'Tabl. de financement'!$D$17</definedName>
    <definedName function="false" hidden="false" name="CRERASCPTE___R27_____RRDANN0\_________" vbProcedure="false">'Tabl. de financement'!$I$17</definedName>
    <definedName function="false" hidden="false" name="CRERASCPTE___R27_____VRTANN0\_________" vbProcedure="false">'Tabl. de financement'!$F$17</definedName>
    <definedName function="false" hidden="false" name="CRERASCPTE___SLDDEB41RRDANM1\_________" vbProcedure="false">'Ratios financiers'!$D$19</definedName>
    <definedName function="false" hidden="false" name="CRERASCPTE___SLDDEB41RRDANN0\_________" vbProcedure="false">'Ratios financiers'!$E$19</definedName>
    <definedName function="false" hidden="false" name="CRERASCPTE___TOTCHAG_RRDANM1\_________" vbProcedure="false">'Ratios financiers'!$D$9</definedName>
    <definedName function="false" hidden="false" name="CRERASCPTE___TOTCHAG_RRDANN0\_________" vbProcedure="false">'Ratios financiers'!$E$9</definedName>
    <definedName function="false" hidden="false" name="CRERASCPTE___TOT_TFE_RRDANM1\_________" vbProcedure="false">'Tabl. de financement'!$D$48</definedName>
    <definedName function="false" hidden="false" name="CRERASCPTE___TOT_TFE_RRDANN0\_________" vbProcedure="false">'Tabl. de financement'!$I$48</definedName>
    <definedName function="false" hidden="false" name="CRERASCPTE___TOT_TFR_RRDANM1\_________" vbProcedure="false">'Tabl. de financement'!$D$20</definedName>
    <definedName function="false" hidden="false" name="CRERASCPTE___TOT_TFR_RRDANN0\_________" vbProcedure="false">'Tabl. de financement'!$I$20</definedName>
    <definedName function="false" hidden="false" name="CRERASCPTE___VARFRNG_RRDANN0\_________" vbProcedure="false">'ERRD synthétique'!$D$43</definedName>
    <definedName function="false" hidden="false" name="CRERASFINA___CAPDU___RRDANM1\_________" vbProcedure="false">'Emprunts ESSMS privés'!$K$10</definedName>
    <definedName function="false" hidden="false" name="CRERASFINA___CAPDU___RRDANN0\_________" vbProcedure="false">'Emprunts ESSMS privés'!$P$10</definedName>
    <definedName function="false" hidden="false" name="CRERASFINA___CAPITAL_RRDANN0\_________" vbProcedure="false">'Emprunts ESSMS privés'!$E$10</definedName>
    <definedName function="false" hidden="false" name="CRERASFINA___CAPRBT__RRDANN0\_________" vbProcedure="false">'Emprunts ESSMS privés'!$M$10</definedName>
    <definedName function="false" hidden="false" name="CRERASFINA___INTDU___RRDANM1\_________" vbProcedure="false">'Emprunts ESSMS privés'!$L$10</definedName>
    <definedName function="false" hidden="false" name="CRERASFINA___INTDU___RRDANN0\_________" vbProcedure="false">'Emprunts ESSMS privés'!$Q$10</definedName>
    <definedName function="false" hidden="false" name="CRERASFINA___INTRBT__RRDANN0\_________" vbProcedure="false">'Emprunts ESSMS privés'!$O$10</definedName>
    <definedName function="false" hidden="false" name="CRERASIDEN___ADRESSEJ___ANN0\_________" vbProcedure="false">'Page de garde'!$D$12</definedName>
    <definedName function="false" hidden="false" name="CRERASIDEN___ADRESSE____ANN0\FINESS_ET" vbProcedure="false">'Page de garde'!$D$28</definedName>
    <definedName function="false" hidden="false" name="CRERASIDEN___ADRESSE____ANN0\Id_CR_SF_" vbProcedure="false">Id_CR_SF!$D$9</definedName>
    <definedName function="false" hidden="false" name="CRERASIDEN___ADRESSE____ANN0\SF__SIEGE" vbProcedure="false">Id_CR_SF!$D$8</definedName>
    <definedName function="false" hidden="false" name="CRERASIDEN___ANNEEREF___ANN0\_________" vbProcedure="false">'Page de garde'!$D$4</definedName>
    <definedName function="false" hidden="false" name="CRERASIDEN___CAPAAUTO___ANN0\FINESS_ET" vbProcedure="false">'Page de garde'!$H$28</definedName>
    <definedName function="false" hidden="false" name="CRERASIDEN___CAPAAUTO___ANN0\Id_CR_SF_" vbProcedure="false">Id_CR_SF!$G$9</definedName>
    <definedName function="false" hidden="false" name="CRERASIDEN___CAPAAUTO___ANN0\SF__SIEGE" vbProcedure="false">Id_CR_SF!$G$8</definedName>
    <definedName function="false" hidden="false" name="CRERASIDEN___CAPAINST___ANN0\FINESS_ET" vbProcedure="false">'Page de garde'!$I$28</definedName>
    <definedName function="false" hidden="false" name="CRERASIDEN___CAPAINST___ANN0\Id_CR_SF_" vbProcedure="false">Id_CR_SF!$H$9</definedName>
    <definedName function="false" hidden="false" name="CRERASIDEN___CAPAINST___ANN0\SF__SIEGE" vbProcedure="false">Id_CR_SF!$H$8</definedName>
    <definedName function="false" hidden="false" name="CRERASIDEN___CATEGORI___ANN0\FINESS_ET" vbProcedure="false">'Page de garde'!$F$28</definedName>
    <definedName function="false" hidden="false" name="CRERASIDEN___CATEGORI___ANN0\Id_CR_SF_" vbProcedure="false">Id_CR_SF!$F$9</definedName>
    <definedName function="false" hidden="false" name="CRERASIDEN___CATEGORI___ANN0\SF__SIEGE" vbProcedure="false">Id_CR_SF!$F$8</definedName>
    <definedName function="false" hidden="false" name="CRERASIDEN___CCNT_______ANN0\_________" vbProcedure="false">'Page de garde'!$E$33</definedName>
    <definedName function="false" hidden="false" name="CRERASIDEN___CPOM_______ANN0\FINESS_ET" vbProcedure="false">'Page de garde'!$K$28</definedName>
    <definedName function="false" hidden="false" name="CRERASIDEN___CPOM_______ANN0\Id_CR_SF_" vbProcedure="false">Id_CR_SF!$J$9</definedName>
    <definedName function="false" hidden="false" name="CRERASIDEN___CPOM_______ANN0\SF__SIEGE" vbProcedure="false">Id_CR_SF!$J$8</definedName>
    <definedName function="false" hidden="false" name="CRERASIDEN___DATEAUTO___ANN0\FINESS_ET" vbProcedure="false">'Page de garde'!$P$28</definedName>
    <definedName function="false" hidden="false" name="CRERASIDEN___DATECPOM___ANN0\_________" vbProcedure="false">Conversions!$B$1</definedName>
    <definedName function="false" hidden="false" name="CRERASIDEN___DATEGENE___ANN0\_________" vbProcedure="false">Conversions!$B$2</definedName>
    <definedName function="false" hidden="false" name="CRERASIDEN___EDITEURL___ANN0\_________" vbProcedure="false">'Page de garde'!$A$3</definedName>
    <definedName function="false" hidden="false" name="CRERASIDEN___EMAIL______ANN0\_________" vbProcedure="false">'Page de garde'!$D$18</definedName>
    <definedName function="false" hidden="false" name="CRERASIDEN___EQUILIBR___ANN0\FINESS_ET" vbProcedure="false">'Page de garde'!$L$28</definedName>
    <definedName function="false" hidden="false" name="CRERASIDEN___FINESSET___ANN0\FINESS_ET" vbProcedure="false">'Page de garde'!$E$28</definedName>
    <definedName function="false" hidden="false" name="CRERASIDEN___FINESSET___ANN0\Id_CR_SF_" vbProcedure="false">Id_CR_SF!$E$9</definedName>
    <definedName function="false" hidden="false" name="CRERASIDEN___FINESSET___ANN0\SF__SIEGE" vbProcedure="false">Id_CR_SF!$E$8</definedName>
    <definedName function="false" hidden="false" name="CRERASIDEN___FINESSPR___ANN0\_________" vbProcedure="false">'Page de garde'!$E$28</definedName>
    <definedName function="false" hidden="false" name="CRERASIDEN___Id_CR_SF___ANN0\Id_CR_SF_" vbProcedure="false">Id_CR_SF!$B$9</definedName>
    <definedName function="false" hidden="false" name="CRERASIDEN___Id_CR_SF___ANN0\SF__SIEGE" vbProcedure="false">Id_CR_SF!$B$8</definedName>
    <definedName function="false" hidden="false" name="CRERASIDEN___JOUROUV____ANN0\FINESS_ET" vbProcedure="false">'Page de garde'!$J$28</definedName>
    <definedName function="false" hidden="false" name="CRERASIDEN___JOUROUV____ANN0\Id_CR_SF_" vbProcedure="false">Id_CR_SF!$I$9</definedName>
    <definedName function="false" hidden="false" name="CRERASIDEN___JOUROUV____ANN0\SF__SIEGE" vbProcedure="false">Id_CR_SF!$I$8</definedName>
    <definedName function="false" hidden="false" name="CRERASIDEN___NFINESS____ANN0\_________" vbProcedure="false">'Page de garde'!$D$6</definedName>
    <definedName function="false" hidden="false" name="CRERASIDEN___NOMETAB____ANN0\FINESS_ET" vbProcedure="false">'Page de garde'!$C$28</definedName>
    <definedName function="false" hidden="false" name="CRERASIDEN___NOMETAB____ANN0\Id_CR_SF_" vbProcedure="false">Id_CR_SF!$C$9</definedName>
    <definedName function="false" hidden="false" name="CRERASIDEN___NOMETAB____ANN0\SF__SIEGE" vbProcedure="false">Id_CR_SF!$C$8</definedName>
    <definedName function="false" hidden="false" name="CRERASIDEN___ORGAGEST___ANN0\_________" vbProcedure="false">'Page de garde'!$D$8</definedName>
    <definedName function="false" hidden="false" name="CRERASIDEN___STATUTJU___ANN0\_________" vbProcedure="false">'Page de garde'!$D$10</definedName>
    <definedName function="false" hidden="false" name="CRERASIDEN___VERSIONL___ANN0\_________" vbProcedure="false">'Page de garde'!$A$2</definedName>
    <definedName function="false" hidden="false" name="CRERASIDEN___VERSION____ANN0\_________" vbProcedure="false">'Page de garde'!$A$1</definedName>
    <definedName function="false" hidden="false" name="CREREQCPTE___601_2_3_DM_ANN0\FINESS_ET" vbProcedure="false">'CRP SOUMIS EQUILIBRE'!$G$13</definedName>
    <definedName function="false" hidden="false" name="CREREQCPTE___601_2_3_PRDANN0\FINESS_ET" vbProcedure="false">'CRP SOUMIS EQUILIBRE'!$E$13</definedName>
    <definedName function="false" hidden="false" name="CREREQCPTE___601_2_3_RRDANM1\FINESS_ET" vbProcedure="false">'CRP SOUMIS EQUILIBRE'!$D$13</definedName>
    <definedName function="false" hidden="false" name="CREREQCPTE___601_2_3_RRDANN0\FINESS_ET" vbProcedure="false">'CRP SOUMIS EQUILIBRE'!$I$13</definedName>
    <definedName function="false" hidden="false" name="CREREQCPTE___601_2_3_VRTANN0\FINESS_ET" vbProcedure="false">'CRP SOUMIS EQUILIBRE'!$F$13</definedName>
    <definedName function="false" hidden="false" name="CREREQCPTE___603_____DM_ANN0\FINESS_ET" vbProcedure="false">'CRP SOUMIS EQUILIBRE'!$G$142</definedName>
    <definedName function="false" hidden="false" name="CREREQCPTE___603_____PRDANN0\FINESS_ET" vbProcedure="false">'CRP SOUMIS EQUILIBRE'!$E$142</definedName>
    <definedName function="false" hidden="false" name="CREREQCPTE___603_____RRDANM1\FINESS_ET" vbProcedure="false">'CRP SOUMIS EQUILIBRE'!$D$142</definedName>
    <definedName function="false" hidden="false" name="CREREQCPTE___603_____RRDANN0\FINESS_ET" vbProcedure="false">'CRP SOUMIS EQUILIBRE'!$I$142</definedName>
    <definedName function="false" hidden="false" name="CREREQCPTE___603_____VRTANN0\FINESS_ET" vbProcedure="false">'CRP SOUMIS EQUILIBRE'!$F$142</definedName>
    <definedName function="false" hidden="false" name="CREREQCPTE___606_____DM_ANN0\FINESS_ET" vbProcedure="false">'CRP SOUMIS EQUILIBRE'!$G$14</definedName>
    <definedName function="false" hidden="false" name="CREREQCPTE___606_____PRDANN0\FINESS_ET" vbProcedure="false">'CRP SOUMIS EQUILIBRE'!$E$14</definedName>
    <definedName function="false" hidden="false" name="CREREQCPTE___606_____RRDANM1\FINESS_ET" vbProcedure="false">'CRP SOUMIS EQUILIBRE'!$D$14</definedName>
    <definedName function="false" hidden="false" name="CREREQCPTE___606_____RRDANN0\FINESS_ET" vbProcedure="false">'CRP SOUMIS EQUILIBRE'!$I$14</definedName>
    <definedName function="false" hidden="false" name="CREREQCPTE___606_____VRTANN0\FINESS_ET" vbProcedure="false">'CRP SOUMIS EQUILIBRE'!$F$14</definedName>
    <definedName function="false" hidden="false" name="CREREQCPTE___607_____DM_ANN0\FINESS_ET" vbProcedure="false">'CRP SOUMIS EQUILIBRE'!$G$15</definedName>
    <definedName function="false" hidden="false" name="CREREQCPTE___607_____PRDANN0\FINESS_ET" vbProcedure="false">'CRP SOUMIS EQUILIBRE'!$E$15</definedName>
    <definedName function="false" hidden="false" name="CREREQCPTE___607_____RRDANM1\FINESS_ET" vbProcedure="false">'CRP SOUMIS EQUILIBRE'!$D$15</definedName>
    <definedName function="false" hidden="false" name="CREREQCPTE___607_____RRDANN0\FINESS_ET" vbProcedure="false">'CRP SOUMIS EQUILIBRE'!$I$15</definedName>
    <definedName function="false" hidden="false" name="CREREQCPTE___607_____VRTANN0\FINESS_ET" vbProcedure="false">'CRP SOUMIS EQUILIBRE'!$F$15</definedName>
    <definedName function="false" hidden="false" name="CREREQCPTE___609_____DM_ANN0\FINESS_ET" vbProcedure="false">'CRP SOUMIS EQUILIBRE'!$G$143</definedName>
    <definedName function="false" hidden="false" name="CREREQCPTE___609_____PRDANN0\FINESS_ET" vbProcedure="false">'CRP SOUMIS EQUILIBRE'!$E$143</definedName>
    <definedName function="false" hidden="false" name="CREREQCPTE___609_____RRDANM1\FINESS_ET" vbProcedure="false">'CRP SOUMIS EQUILIBRE'!$D$143</definedName>
    <definedName function="false" hidden="false" name="CREREQCPTE___609_____RRDANN0\FINESS_ET" vbProcedure="false">'CRP SOUMIS EQUILIBRE'!$I$143</definedName>
    <definedName function="false" hidden="false" name="CREREQCPTE___609_____VRTANN0\FINESS_ET" vbProcedure="false">'CRP SOUMIS EQUILIBRE'!$F$143</definedName>
    <definedName function="false" hidden="false" name="CREREQCPTE___6111____DM_ANN0\FINESS_ET" vbProcedure="false">'CRP SOUMIS EQUILIBRE'!$G$20</definedName>
    <definedName function="false" hidden="false" name="CREREQCPTE___6111____PRDANN0\FINESS_ET" vbProcedure="false">'CRP SOUMIS EQUILIBRE'!$E$20</definedName>
    <definedName function="false" hidden="false" name="CREREQCPTE___6111____RRDANM1\FINESS_ET" vbProcedure="false">'CRP SOUMIS EQUILIBRE'!$D$20</definedName>
    <definedName function="false" hidden="false" name="CREREQCPTE___6111____RRDANN0\FINESS_ET" vbProcedure="false">'CRP SOUMIS EQUILIBRE'!$I$20</definedName>
    <definedName function="false" hidden="false" name="CREREQCPTE___6111____VRTANN0\FINESS_ET" vbProcedure="false">'CRP SOUMIS EQUILIBRE'!$F$20</definedName>
    <definedName function="false" hidden="false" name="CREREQCPTE___6112____DM_ANN0\FINESS_ET" vbProcedure="false">'CRP SOUMIS EQUILIBRE'!$G$21</definedName>
    <definedName function="false" hidden="false" name="CREREQCPTE___6112____PRDANN0\FINESS_ET" vbProcedure="false">'CRP SOUMIS EQUILIBRE'!$E$21</definedName>
    <definedName function="false" hidden="false" name="CREREQCPTE___6112____RRDANM1\FINESS_ET" vbProcedure="false">'CRP SOUMIS EQUILIBRE'!$D$21</definedName>
    <definedName function="false" hidden="false" name="CREREQCPTE___6112____RRDANN0\FINESS_ET" vbProcedure="false">'CRP SOUMIS EQUILIBRE'!$I$21</definedName>
    <definedName function="false" hidden="false" name="CREREQCPTE___6112____VRTANN0\FINESS_ET" vbProcedure="false">'CRP SOUMIS EQUILIBRE'!$F$21</definedName>
    <definedName function="false" hidden="false" name="CREREQCPTE___6118____DM_ANN0\FINESS_ET" vbProcedure="false">'CRP SOUMIS EQUILIBRE'!$G$22</definedName>
    <definedName function="false" hidden="false" name="CREREQCPTE___6118____PRDANN0\FINESS_ET" vbProcedure="false">'CRP SOUMIS EQUILIBRE'!$E$22</definedName>
    <definedName function="false" hidden="false" name="CREREQCPTE___6118____RRDANM1\FINESS_ET" vbProcedure="false">'CRP SOUMIS EQUILIBRE'!$D$22</definedName>
    <definedName function="false" hidden="false" name="CREREQCPTE___6118____RRDANN0\FINESS_ET" vbProcedure="false">'CRP SOUMIS EQUILIBRE'!$I$22</definedName>
    <definedName function="false" hidden="false" name="CREREQCPTE___6118____VRTANN0\FINESS_ET" vbProcedure="false">'CRP SOUMIS EQUILIBRE'!$F$22</definedName>
    <definedName function="false" hidden="false" name="CREREQCPTE___612_____DM_ANN0\FINESS_ET" vbProcedure="false">'CRP SOUMIS EQUILIBRE'!$G$59</definedName>
    <definedName function="false" hidden="false" name="CREREQCPTE___612_____PRDANN0\FINESS_ET" vbProcedure="false">'CRP SOUMIS EQUILIBRE'!$E$59</definedName>
    <definedName function="false" hidden="false" name="CREREQCPTE___612_____RRDANM1\FINESS_ET" vbProcedure="false">'CRP SOUMIS EQUILIBRE'!$D$59</definedName>
    <definedName function="false" hidden="false" name="CREREQCPTE___612_____RRDANN0\FINESS_ET" vbProcedure="false">'CRP SOUMIS EQUILIBRE'!$I$59</definedName>
    <definedName function="false" hidden="false" name="CREREQCPTE___612_____VRTANN0\FINESS_ET" vbProcedure="false">'CRP SOUMIS EQUILIBRE'!$F$59</definedName>
    <definedName function="false" hidden="false" name="CREREQCPTE___613_____DM_ANN0\FINESS_ET" vbProcedure="false">'CRP SOUMIS EQUILIBRE'!$G$60</definedName>
    <definedName function="false" hidden="false" name="CREREQCPTE___613_____PRDANN0\FINESS_ET" vbProcedure="false">'CRP SOUMIS EQUILIBRE'!$E$60</definedName>
    <definedName function="false" hidden="false" name="CREREQCPTE___613_____RRDANM1\FINESS_ET" vbProcedure="false">'CRP SOUMIS EQUILIBRE'!$D$60</definedName>
    <definedName function="false" hidden="false" name="CREREQCPTE___613_____RRDANN0\FINESS_ET" vbProcedure="false">'CRP SOUMIS EQUILIBRE'!$I$60</definedName>
    <definedName function="false" hidden="false" name="CREREQCPTE___613_____VRTANN0\FINESS_ET" vbProcedure="false">'CRP SOUMIS EQUILIBRE'!$F$60</definedName>
    <definedName function="false" hidden="false" name="CREREQCPTE___614_____DM_ANN0\FINESS_ET" vbProcedure="false">'CRP SOUMIS EQUILIBRE'!$G$61</definedName>
    <definedName function="false" hidden="false" name="CREREQCPTE___614_____PRDANN0\FINESS_ET" vbProcedure="false">'CRP SOUMIS EQUILIBRE'!$E$61</definedName>
    <definedName function="false" hidden="false" name="CREREQCPTE___614_____RRDANM1\FINESS_ET" vbProcedure="false">'CRP SOUMIS EQUILIBRE'!$D$61</definedName>
    <definedName function="false" hidden="false" name="CREREQCPTE___614_____RRDANN0\FINESS_ET" vbProcedure="false">'CRP SOUMIS EQUILIBRE'!$I$61</definedName>
    <definedName function="false" hidden="false" name="CREREQCPTE___614_____VRTANN0\FINESS_ET" vbProcedure="false">'CRP SOUMIS EQUILIBRE'!$F$61</definedName>
    <definedName function="false" hidden="false" name="CREREQCPTE___615_____DM_ANN0\FINESS_ET" vbProcedure="false">'CRP SOUMIS EQUILIBRE'!$G$62</definedName>
    <definedName function="false" hidden="false" name="CREREQCPTE___615_____PRDANN0\FINESS_ET" vbProcedure="false">'CRP SOUMIS EQUILIBRE'!$E$62</definedName>
    <definedName function="false" hidden="false" name="CREREQCPTE___615_____RRDANM1\FINESS_ET" vbProcedure="false">'CRP SOUMIS EQUILIBRE'!$D$62</definedName>
    <definedName function="false" hidden="false" name="CREREQCPTE___615_____RRDANN0\FINESS_ET" vbProcedure="false">'CRP SOUMIS EQUILIBRE'!$I$62</definedName>
    <definedName function="false" hidden="false" name="CREREQCPTE___615_____VRTANN0\FINESS_ET" vbProcedure="false">'CRP SOUMIS EQUILIBRE'!$F$62</definedName>
    <definedName function="false" hidden="false" name="CREREQCPTE___616_____DM_ANN0\FINESS_ET" vbProcedure="false">'CRP SOUMIS EQUILIBRE'!$G$63</definedName>
    <definedName function="false" hidden="false" name="CREREQCPTE___616_____PRDANN0\FINESS_ET" vbProcedure="false">'CRP SOUMIS EQUILIBRE'!$E$63</definedName>
    <definedName function="false" hidden="false" name="CREREQCPTE___616_____RRDANM1\FINESS_ET" vbProcedure="false">'CRP SOUMIS EQUILIBRE'!$D$63</definedName>
    <definedName function="false" hidden="false" name="CREREQCPTE___616_____RRDANN0\FINESS_ET" vbProcedure="false">'CRP SOUMIS EQUILIBRE'!$I$63</definedName>
    <definedName function="false" hidden="false" name="CREREQCPTE___616_____VRTANN0\FINESS_ET" vbProcedure="false">'CRP SOUMIS EQUILIBRE'!$F$63</definedName>
    <definedName function="false" hidden="false" name="CREREQCPTE___617_____DM_ANN0\FINESS_ET" vbProcedure="false">'CRP SOUMIS EQUILIBRE'!$G$64</definedName>
    <definedName function="false" hidden="false" name="CREREQCPTE___617_____PRDANN0\FINESS_ET" vbProcedure="false">'CRP SOUMIS EQUILIBRE'!$E$64</definedName>
    <definedName function="false" hidden="false" name="CREREQCPTE___617_____RRDANM1\FINESS_ET" vbProcedure="false">'CRP SOUMIS EQUILIBRE'!$D$64</definedName>
    <definedName function="false" hidden="false" name="CREREQCPTE___617_____RRDANN0\FINESS_ET" vbProcedure="false">'CRP SOUMIS EQUILIBRE'!$I$64</definedName>
    <definedName function="false" hidden="false" name="CREREQCPTE___617_____VRTANN0\FINESS_ET" vbProcedure="false">'CRP SOUMIS EQUILIBRE'!$F$64</definedName>
    <definedName function="false" hidden="false" name="CREREQCPTE___618_____DM_ANN0\FINESS_ET" vbProcedure="false">'CRP SOUMIS EQUILIBRE'!$G$65</definedName>
    <definedName function="false" hidden="false" name="CREREQCPTE___618_____PRDANN0\FINESS_ET" vbProcedure="false">'CRP SOUMIS EQUILIBRE'!$E$65</definedName>
    <definedName function="false" hidden="false" name="CREREQCPTE___618_____RRDANM1\FINESS_ET" vbProcedure="false">'CRP SOUMIS EQUILIBRE'!$D$65</definedName>
    <definedName function="false" hidden="false" name="CREREQCPTE___618_____RRDANN0\FINESS_ET" vbProcedure="false">'CRP SOUMIS EQUILIBRE'!$I$65</definedName>
    <definedName function="false" hidden="false" name="CREREQCPTE___618_____VRTANN0\FINESS_ET" vbProcedure="false">'CRP SOUMIS EQUILIBRE'!$F$65</definedName>
    <definedName function="false" hidden="false" name="CREREQCPTE___619_____DM_ANN0\FINESS_ET" vbProcedure="false">'CRP SOUMIS EQUILIBRE'!$G$144</definedName>
    <definedName function="false" hidden="false" name="CREREQCPTE___619_____PRDANN0\FINESS_ET" vbProcedure="false">'CRP SOUMIS EQUILIBRE'!$E$144</definedName>
    <definedName function="false" hidden="false" name="CREREQCPTE___619_____RRDANM1\FINESS_ET" vbProcedure="false">'CRP SOUMIS EQUILIBRE'!$D$144</definedName>
    <definedName function="false" hidden="false" name="CREREQCPTE___619_____RRDANN0\FINESS_ET" vbProcedure="false">'CRP SOUMIS EQUILIBRE'!$I$144</definedName>
    <definedName function="false" hidden="false" name="CREREQCPTE___619_____VRTANN0\FINESS_ET" vbProcedure="false">'CRP SOUMIS EQUILIBRE'!$F$144</definedName>
    <definedName function="false" hidden="false" name="CREREQCPTE___621_____DM_ANN0\FINESS_ET" vbProcedure="false">'CRP SOUMIS EQUILIBRE'!$G$41</definedName>
    <definedName function="false" hidden="false" name="CREREQCPTE___621_____PRDANN0\FINESS_ET" vbProcedure="false">'CRP SOUMIS EQUILIBRE'!$E$41</definedName>
    <definedName function="false" hidden="false" name="CREREQCPTE___621_____RRDANM1\FINESS_ET" vbProcedure="false">'CRP SOUMIS EQUILIBRE'!$D$41</definedName>
    <definedName function="false" hidden="false" name="CREREQCPTE___621_____RRDANN0\FINESS_ET" vbProcedure="false">'CRP SOUMIS EQUILIBRE'!$I$41</definedName>
    <definedName function="false" hidden="false" name="CREREQCPTE___621_____VRTANN0\FINESS_ET" vbProcedure="false">'CRP SOUMIS EQUILIBRE'!$F$41</definedName>
    <definedName function="false" hidden="false" name="CREREQCPTE___622_____DM_ANN0\FINESS_ET" vbProcedure="false">'CRP SOUMIS EQUILIBRE'!$G$42</definedName>
    <definedName function="false" hidden="false" name="CREREQCPTE___622_____PRDANN0\FINESS_ET" vbProcedure="false">'CRP SOUMIS EQUILIBRE'!$E$42</definedName>
    <definedName function="false" hidden="false" name="CREREQCPTE___622_____RRDANM1\FINESS_ET" vbProcedure="false">'CRP SOUMIS EQUILIBRE'!$D$42</definedName>
    <definedName function="false" hidden="false" name="CREREQCPTE___622_____RRDANN0\FINESS_ET" vbProcedure="false">'CRP SOUMIS EQUILIBRE'!$I$42</definedName>
    <definedName function="false" hidden="false" name="CREREQCPTE___622_____VRTANN0\FINESS_ET" vbProcedure="false">'CRP SOUMIS EQUILIBRE'!$F$42</definedName>
    <definedName function="false" hidden="false" name="CREREQCPTE___623_____DM_ANN0\FINESS_ET" vbProcedure="false">'CRP SOUMIS EQUILIBRE'!$G$66</definedName>
    <definedName function="false" hidden="false" name="CREREQCPTE___623_____PRDANN0\FINESS_ET" vbProcedure="false">'CRP SOUMIS EQUILIBRE'!$E$66</definedName>
    <definedName function="false" hidden="false" name="CREREQCPTE___623_____RRDANM1\FINESS_ET" vbProcedure="false">'CRP SOUMIS EQUILIBRE'!$D$66</definedName>
    <definedName function="false" hidden="false" name="CREREQCPTE___623_____RRDANN0\FINESS_ET" vbProcedure="false">'CRP SOUMIS EQUILIBRE'!$I$66</definedName>
    <definedName function="false" hidden="false" name="CREREQCPTE___623_____VRTANN0\FINESS_ET" vbProcedure="false">'CRP SOUMIS EQUILIBRE'!$F$66</definedName>
    <definedName function="false" hidden="false" name="CREREQCPTE___6242____DM_ANN0\FINESS_ET" vbProcedure="false">'CRP SOUMIS EQUILIBRE'!$G$26</definedName>
    <definedName function="false" hidden="false" name="CREREQCPTE___6242____PRDANN0\FINESS_ET" vbProcedure="false">'CRP SOUMIS EQUILIBRE'!$E$26</definedName>
    <definedName function="false" hidden="false" name="CREREQCPTE___6242____RRDANM1\FINESS_ET" vbProcedure="false">'CRP SOUMIS EQUILIBRE'!$D$26</definedName>
    <definedName function="false" hidden="false" name="CREREQCPTE___6242____RRDANN0\FINESS_ET" vbProcedure="false">'CRP SOUMIS EQUILIBRE'!$I$26</definedName>
    <definedName function="false" hidden="false" name="CREREQCPTE___6242____VRTANN0\FINESS_ET" vbProcedure="false">'CRP SOUMIS EQUILIBRE'!$F$26</definedName>
    <definedName function="false" hidden="false" name="CREREQCPTE___624_____DM_ANN0\FINESS_ET" vbProcedure="false">'CRP SOUMIS EQUILIBRE'!$G$25</definedName>
    <definedName function="false" hidden="false" name="CREREQCPTE___624_____PRDANN0\FINESS_ET" vbProcedure="false">'CRP SOUMIS EQUILIBRE'!$E$25</definedName>
    <definedName function="false" hidden="false" name="CREREQCPTE___624_____RRDANM1\FINESS_ET" vbProcedure="false">'CRP SOUMIS EQUILIBRE'!$D$25</definedName>
    <definedName function="false" hidden="false" name="CREREQCPTE___624_____RRDANN0\FINESS_ET" vbProcedure="false">'CRP SOUMIS EQUILIBRE'!$I$25</definedName>
    <definedName function="false" hidden="false" name="CREREQCPTE___624_____VRTANN0\FINESS_ET" vbProcedure="false">'CRP SOUMIS EQUILIBRE'!$F$25</definedName>
    <definedName function="false" hidden="false" name="CREREQCPTE___625_____DM_ANN0\FINESS_ET" vbProcedure="false">'CRP SOUMIS EQUILIBRE'!$G$27</definedName>
    <definedName function="false" hidden="false" name="CREREQCPTE___625_____PRDANN0\FINESS_ET" vbProcedure="false">'CRP SOUMIS EQUILIBRE'!$E$27</definedName>
    <definedName function="false" hidden="false" name="CREREQCPTE___625_____RRDANM1\FINESS_ET" vbProcedure="false">'CRP SOUMIS EQUILIBRE'!$D$27</definedName>
    <definedName function="false" hidden="false" name="CREREQCPTE___625_____RRDANN0\FINESS_ET" vbProcedure="false">'CRP SOUMIS EQUILIBRE'!$I$27</definedName>
    <definedName function="false" hidden="false" name="CREREQCPTE___625_____VRTANN0\FINESS_ET" vbProcedure="false">'CRP SOUMIS EQUILIBRE'!$F$27</definedName>
    <definedName function="false" hidden="false" name="CREREQCPTE___626_____DM_ANN0\FINESS_ET" vbProcedure="false">'CRP SOUMIS EQUILIBRE'!$G$28</definedName>
    <definedName function="false" hidden="false" name="CREREQCPTE___626_____PRDANN0\FINESS_ET" vbProcedure="false">'CRP SOUMIS EQUILIBRE'!$E$28</definedName>
    <definedName function="false" hidden="false" name="CREREQCPTE___626_____RRDANM1\FINESS_ET" vbProcedure="false">'CRP SOUMIS EQUILIBRE'!$D$28</definedName>
    <definedName function="false" hidden="false" name="CREREQCPTE___626_____RRDANN0\FINESS_ET" vbProcedure="false">'CRP SOUMIS EQUILIBRE'!$I$28</definedName>
    <definedName function="false" hidden="false" name="CREREQCPTE___626_____VRTANN0\FINESS_ET" vbProcedure="false">'CRP SOUMIS EQUILIBRE'!$F$28</definedName>
    <definedName function="false" hidden="false" name="CREREQCPTE___627_____DM_ANN0\FINESS_ET" vbProcedure="false">'CRP SOUMIS EQUILIBRE'!$G$67</definedName>
    <definedName function="false" hidden="false" name="CREREQCPTE___627_____PRDANN0\FINESS_ET" vbProcedure="false">'CRP SOUMIS EQUILIBRE'!$E$67</definedName>
    <definedName function="false" hidden="false" name="CREREQCPTE___627_____RRDANM1\FINESS_ET" vbProcedure="false">'CRP SOUMIS EQUILIBRE'!$D$67</definedName>
    <definedName function="false" hidden="false" name="CREREQCPTE___627_____RRDANN0\FINESS_ET" vbProcedure="false">'CRP SOUMIS EQUILIBRE'!$I$67</definedName>
    <definedName function="false" hidden="false" name="CREREQCPTE___627_____VRTANN0\FINESS_ET" vbProcedure="false">'CRP SOUMIS EQUILIBRE'!$F$67</definedName>
    <definedName function="false" hidden="false" name="CREREQCPTE___6281____DM_ANN0\FINESS_ET" vbProcedure="false">'CRP SOUMIS EQUILIBRE'!$G$29</definedName>
    <definedName function="false" hidden="false" name="CREREQCPTE___6281____PRDANN0\FINESS_ET" vbProcedure="false">'CRP SOUMIS EQUILIBRE'!$E$29</definedName>
    <definedName function="false" hidden="false" name="CREREQCPTE___6281____RRDANM1\FINESS_ET" vbProcedure="false">'CRP SOUMIS EQUILIBRE'!$D$29</definedName>
    <definedName function="false" hidden="false" name="CREREQCPTE___6281____RRDANN0\FINESS_ET" vbProcedure="false">'CRP SOUMIS EQUILIBRE'!$I$29</definedName>
    <definedName function="false" hidden="false" name="CREREQCPTE___6281____VRTANN0\FINESS_ET" vbProcedure="false">'CRP SOUMIS EQUILIBRE'!$F$29</definedName>
    <definedName function="false" hidden="false" name="CREREQCPTE___6282____DM_ANN0\FINESS_ET" vbProcedure="false">'CRP SOUMIS EQUILIBRE'!$G$30</definedName>
    <definedName function="false" hidden="false" name="CREREQCPTE___6282____PRDANN0\FINESS_ET" vbProcedure="false">'CRP SOUMIS EQUILIBRE'!$E$30</definedName>
    <definedName function="false" hidden="false" name="CREREQCPTE___6282____RRDANM1\FINESS_ET" vbProcedure="false">'CRP SOUMIS EQUILIBRE'!$D$30</definedName>
    <definedName function="false" hidden="false" name="CREREQCPTE___6282____RRDANN0\FINESS_ET" vbProcedure="false">'CRP SOUMIS EQUILIBRE'!$I$30</definedName>
    <definedName function="false" hidden="false" name="CREREQCPTE___6282____VRTANN0\FINESS_ET" vbProcedure="false">'CRP SOUMIS EQUILIBRE'!$F$30</definedName>
    <definedName function="false" hidden="false" name="CREREQCPTE___6283____DM_ANN0\FINESS_ET" vbProcedure="false">'CRP SOUMIS EQUILIBRE'!$G$31</definedName>
    <definedName function="false" hidden="false" name="CREREQCPTE___6283____PRDANN0\FINESS_ET" vbProcedure="false">'CRP SOUMIS EQUILIBRE'!$E$31</definedName>
    <definedName function="false" hidden="false" name="CREREQCPTE___6283____RRDANM1\FINESS_ET" vbProcedure="false">'CRP SOUMIS EQUILIBRE'!$D$31</definedName>
    <definedName function="false" hidden="false" name="CREREQCPTE___6283____RRDANN0\FINESS_ET" vbProcedure="false">'CRP SOUMIS EQUILIBRE'!$I$31</definedName>
    <definedName function="false" hidden="false" name="CREREQCPTE___6283____VRTANN0\FINESS_ET" vbProcedure="false">'CRP SOUMIS EQUILIBRE'!$F$31</definedName>
    <definedName function="false" hidden="false" name="CREREQCPTE___6284____DM_ANN0\FINESS_ET" vbProcedure="false">'CRP SOUMIS EQUILIBRE'!$G$32</definedName>
    <definedName function="false" hidden="false" name="CREREQCPTE___6284____PRDANN0\FINESS_ET" vbProcedure="false">'CRP SOUMIS EQUILIBRE'!$E$32</definedName>
    <definedName function="false" hidden="false" name="CREREQCPTE___6284____RRDANM1\FINESS_ET" vbProcedure="false">'CRP SOUMIS EQUILIBRE'!$D$32</definedName>
    <definedName function="false" hidden="false" name="CREREQCPTE___6284____RRDANN0\FINESS_ET" vbProcedure="false">'CRP SOUMIS EQUILIBRE'!$I$32</definedName>
    <definedName function="false" hidden="false" name="CREREQCPTE___6284____VRTANN0\FINESS_ET" vbProcedure="false">'CRP SOUMIS EQUILIBRE'!$F$32</definedName>
    <definedName function="false" hidden="false" name="CREREQCPTE___6287_8__DM_ANN0\FINESS_ET" vbProcedure="false">'CRP SOUMIS EQUILIBRE'!$G$33</definedName>
    <definedName function="false" hidden="false" name="CREREQCPTE___6287_8__PRDANN0\FINESS_ET" vbProcedure="false">'CRP SOUMIS EQUILIBRE'!$E$33</definedName>
    <definedName function="false" hidden="false" name="CREREQCPTE___6287_8__RRDANM1\FINESS_ET" vbProcedure="false">'CRP SOUMIS EQUILIBRE'!$D$33</definedName>
    <definedName function="false" hidden="false" name="CREREQCPTE___6287_8__RRDANN0\FINESS_ET" vbProcedure="false">'CRP SOUMIS EQUILIBRE'!$I$33</definedName>
    <definedName function="false" hidden="false" name="CREREQCPTE___6287_8__VRTANN0\FINESS_ET" vbProcedure="false">'CRP SOUMIS EQUILIBRE'!$F$33</definedName>
    <definedName function="false" hidden="false" name="CREREQCPTE___629_____DM_ANN0\FINESS_ET" vbProcedure="false">'CRP SOUMIS EQUILIBRE'!$G$145</definedName>
    <definedName function="false" hidden="false" name="CREREQCPTE___629_____PRDANN0\FINESS_ET" vbProcedure="false">'CRP SOUMIS EQUILIBRE'!$E$145</definedName>
    <definedName function="false" hidden="false" name="CREREQCPTE___629_____RRDANM1\FINESS_ET" vbProcedure="false">'CRP SOUMIS EQUILIBRE'!$D$145</definedName>
    <definedName function="false" hidden="false" name="CREREQCPTE___629_____RRDANN0\FINESS_ET" vbProcedure="false">'CRP SOUMIS EQUILIBRE'!$I$145</definedName>
    <definedName function="false" hidden="false" name="CREREQCPTE___629_____VRTANN0\FINESS_ET" vbProcedure="false">'CRP SOUMIS EQUILIBRE'!$F$145</definedName>
    <definedName function="false" hidden="false" name="CREREQCPTE___631_____DM_ANN0\FINESS_ET" vbProcedure="false">'CRP SOUMIS EQUILIBRE'!$G$43</definedName>
    <definedName function="false" hidden="false" name="CREREQCPTE___631_____PRDANN0\FINESS_ET" vbProcedure="false">'CRP SOUMIS EQUILIBRE'!$E$43</definedName>
    <definedName function="false" hidden="false" name="CREREQCPTE___631_____RRDANM1\FINESS_ET" vbProcedure="false">'CRP SOUMIS EQUILIBRE'!$D$43</definedName>
    <definedName function="false" hidden="false" name="CREREQCPTE___631_____RRDANN0\FINESS_ET" vbProcedure="false">'CRP SOUMIS EQUILIBRE'!$I$43</definedName>
    <definedName function="false" hidden="false" name="CREREQCPTE___631_____VRTANN0\FINESS_ET" vbProcedure="false">'CRP SOUMIS EQUILIBRE'!$F$43</definedName>
    <definedName function="false" hidden="false" name="CREREQCPTE___633_____DM_ANN0\FINESS_ET" vbProcedure="false">'CRP SOUMIS EQUILIBRE'!$G$44</definedName>
    <definedName function="false" hidden="false" name="CREREQCPTE___633_____PRDANN0\FINESS_ET" vbProcedure="false">'CRP SOUMIS EQUILIBRE'!$E$44</definedName>
    <definedName function="false" hidden="false" name="CREREQCPTE___633_____RRDANM1\FINESS_ET" vbProcedure="false">'CRP SOUMIS EQUILIBRE'!$D$44</definedName>
    <definedName function="false" hidden="false" name="CREREQCPTE___633_____RRDANN0\FINESS_ET" vbProcedure="false">'CRP SOUMIS EQUILIBRE'!$I$44</definedName>
    <definedName function="false" hidden="false" name="CREREQCPTE___633_____VRTANN0\FINESS_ET" vbProcedure="false">'CRP SOUMIS EQUILIBRE'!$F$44</definedName>
    <definedName function="false" hidden="false" name="CREREQCPTE___635_____DM_ANN0\FINESS_ET" vbProcedure="false">'CRP SOUMIS EQUILIBRE'!$G$68</definedName>
    <definedName function="false" hidden="false" name="CREREQCPTE___635_____PRDANN0\FINESS_ET" vbProcedure="false">'CRP SOUMIS EQUILIBRE'!$E$68</definedName>
    <definedName function="false" hidden="false" name="CREREQCPTE___635_____RRDANM1\FINESS_ET" vbProcedure="false">'CRP SOUMIS EQUILIBRE'!$D$68</definedName>
    <definedName function="false" hidden="false" name="CREREQCPTE___635_____RRDANN0\FINESS_ET" vbProcedure="false">'CRP SOUMIS EQUILIBRE'!$I$68</definedName>
    <definedName function="false" hidden="false" name="CREREQCPTE___635_____VRTANN0\FINESS_ET" vbProcedure="false">'CRP SOUMIS EQUILIBRE'!$F$68</definedName>
    <definedName function="false" hidden="false" name="CREREQCPTE___637_____DM_ANN0\FINESS_ET" vbProcedure="false">'CRP SOUMIS EQUILIBRE'!$G$69</definedName>
    <definedName function="false" hidden="false" name="CREREQCPTE___637_____PRDANN0\FINESS_ET" vbProcedure="false">'CRP SOUMIS EQUILIBRE'!$E$69</definedName>
    <definedName function="false" hidden="false" name="CREREQCPTE___637_____RRDANM1\FINESS_ET" vbProcedure="false">'CRP SOUMIS EQUILIBRE'!$D$69</definedName>
    <definedName function="false" hidden="false" name="CREREQCPTE___637_____RRDANN0\FINESS_ET" vbProcedure="false">'CRP SOUMIS EQUILIBRE'!$I$69</definedName>
    <definedName function="false" hidden="false" name="CREREQCPTE___637_____VRTANN0\FINESS_ET" vbProcedure="false">'CRP SOUMIS EQUILIBRE'!$F$69</definedName>
    <definedName function="false" hidden="false" name="CREREQCPTE___6419____DM_ANN0\FINESS_ET" vbProcedure="false">'CRP SOUMIS EQUILIBRE'!$G$146</definedName>
    <definedName function="false" hidden="false" name="CREREQCPTE___6419____PRDANN0\FINESS_ET" vbProcedure="false">'CRP SOUMIS EQUILIBRE'!$E$146</definedName>
    <definedName function="false" hidden="false" name="CREREQCPTE___6419____RRDANM1\FINESS_ET" vbProcedure="false">'CRP SOUMIS EQUILIBRE'!$D$146</definedName>
    <definedName function="false" hidden="false" name="CREREQCPTE___6419____RRDANN0\FINESS_ET" vbProcedure="false">'CRP SOUMIS EQUILIBRE'!$I$146</definedName>
    <definedName function="false" hidden="false" name="CREREQCPTE___6419____VRTANN0\FINESS_ET" vbProcedure="false">'CRP SOUMIS EQUILIBRE'!$F$146</definedName>
    <definedName function="false" hidden="false" name="CREREQCPTE___641_____DM_ANN0\FINESS_ET" vbProcedure="false">'CRP SOUMIS EQUILIBRE'!$G$45</definedName>
    <definedName function="false" hidden="false" name="CREREQCPTE___641_____PRDANN0\FINESS_ET" vbProcedure="false">'CRP SOUMIS EQUILIBRE'!$E$45</definedName>
    <definedName function="false" hidden="false" name="CREREQCPTE___641_____RRDANM1\FINESS_ET" vbProcedure="false">'CRP SOUMIS EQUILIBRE'!$D$45</definedName>
    <definedName function="false" hidden="false" name="CREREQCPTE___641_____RRDANN0\FINESS_ET" vbProcedure="false">'CRP SOUMIS EQUILIBRE'!$I$45</definedName>
    <definedName function="false" hidden="false" name="CREREQCPTE___641_____VRTANN0\FINESS_ET" vbProcedure="false">'CRP SOUMIS EQUILIBRE'!$F$45</definedName>
    <definedName function="false" hidden="false" name="CREREQCPTE___6429____DM_ANN0\FINESS_ET" vbProcedure="false">'CRP SOUMIS EQUILIBRE'!$G$147</definedName>
    <definedName function="false" hidden="false" name="CREREQCPTE___6429____PRDANN0\FINESS_ET" vbProcedure="false">'CRP SOUMIS EQUILIBRE'!$E$147</definedName>
    <definedName function="false" hidden="false" name="CREREQCPTE___6429____RRDANM1\FINESS_ET" vbProcedure="false">'CRP SOUMIS EQUILIBRE'!$D$147</definedName>
    <definedName function="false" hidden="false" name="CREREQCPTE___6429____RRDANN0\FINESS_ET" vbProcedure="false">'CRP SOUMIS EQUILIBRE'!$I$147</definedName>
    <definedName function="false" hidden="false" name="CREREQCPTE___6429____VRTANN0\FINESS_ET" vbProcedure="false">'CRP SOUMIS EQUILIBRE'!$F$147</definedName>
    <definedName function="false" hidden="false" name="CREREQCPTE___642_____DM_ANN0\FINESS_ET" vbProcedure="false">'CRP SOUMIS EQUILIBRE'!$G$46</definedName>
    <definedName function="false" hidden="false" name="CREREQCPTE___642_____PRDANN0\FINESS_ET" vbProcedure="false">'CRP SOUMIS EQUILIBRE'!$E$46</definedName>
    <definedName function="false" hidden="false" name="CREREQCPTE___642_____RRDANM1\FINESS_ET" vbProcedure="false">'CRP SOUMIS EQUILIBRE'!$D$46</definedName>
    <definedName function="false" hidden="false" name="CREREQCPTE___642_____RRDANN0\FINESS_ET" vbProcedure="false">'CRP SOUMIS EQUILIBRE'!$I$46</definedName>
    <definedName function="false" hidden="false" name="CREREQCPTE___642_____VRTANN0\FINESS_ET" vbProcedure="false">'CRP SOUMIS EQUILIBRE'!$F$46</definedName>
    <definedName function="false" hidden="false" name="CREREQCPTE___6439____DM_ANN0\FINESS_ET" vbProcedure="false">'CRP SOUMIS EQUILIBRE'!$G$148</definedName>
    <definedName function="false" hidden="false" name="CREREQCPTE___6439____PRDANN0\FINESS_ET" vbProcedure="false">'CRP SOUMIS EQUILIBRE'!$E$148</definedName>
    <definedName function="false" hidden="false" name="CREREQCPTE___6439____RRDANM1\FINESS_ET" vbProcedure="false">'CRP SOUMIS EQUILIBRE'!$D$148</definedName>
    <definedName function="false" hidden="false" name="CREREQCPTE___6439____RRDANN0\FINESS_ET" vbProcedure="false">'CRP SOUMIS EQUILIBRE'!$I$148</definedName>
    <definedName function="false" hidden="false" name="CREREQCPTE___6439____VRTANN0\FINESS_ET" vbProcedure="false">'CRP SOUMIS EQUILIBRE'!$F$148</definedName>
    <definedName function="false" hidden="false" name="CREREQCPTE___643_____DM_ANN0\FINESS_ET" vbProcedure="false">'CRP SOUMIS EQUILIBRE'!$G$47</definedName>
    <definedName function="false" hidden="false" name="CREREQCPTE___643_____PRDANN0\FINESS_ET" vbProcedure="false">'CRP SOUMIS EQUILIBRE'!$E$47</definedName>
    <definedName function="false" hidden="false" name="CREREQCPTE___643_____RRDANM1\FINESS_ET" vbProcedure="false">'CRP SOUMIS EQUILIBRE'!$D$47</definedName>
    <definedName function="false" hidden="false" name="CREREQCPTE___643_____RRDANN0\FINESS_ET" vbProcedure="false">'CRP SOUMIS EQUILIBRE'!$I$47</definedName>
    <definedName function="false" hidden="false" name="CREREQCPTE___643_____VRTANN0\FINESS_ET" vbProcedure="false">'CRP SOUMIS EQUILIBRE'!$F$47</definedName>
    <definedName function="false" hidden="false" name="CREREQCPTE___6459_69_DM_ANN0\FINESS_ET" vbProcedure="false">'CRP SOUMIS EQUILIBRE'!$G$149</definedName>
    <definedName function="false" hidden="false" name="CREREQCPTE___6459_69_PRDANN0\FINESS_ET" vbProcedure="false">'CRP SOUMIS EQUILIBRE'!$E$149</definedName>
    <definedName function="false" hidden="false" name="CREREQCPTE___6459_69_RRDANM1\FINESS_ET" vbProcedure="false">'CRP SOUMIS EQUILIBRE'!$D$149</definedName>
    <definedName function="false" hidden="false" name="CREREQCPTE___6459_69_RRDANN0\FINESS_ET" vbProcedure="false">'CRP SOUMIS EQUILIBRE'!$I$149</definedName>
    <definedName function="false" hidden="false" name="CREREQCPTE___6459_69_VRTANN0\FINESS_ET" vbProcedure="false">'CRP SOUMIS EQUILIBRE'!$F$149</definedName>
    <definedName function="false" hidden="false" name="CREREQCPTE___645_____DM_ANN0\FINESS_ET" vbProcedure="false">'CRP SOUMIS EQUILIBRE'!$G$48</definedName>
    <definedName function="false" hidden="false" name="CREREQCPTE___645_____PRDANN0\FINESS_ET" vbProcedure="false">'CRP SOUMIS EQUILIBRE'!$E$48</definedName>
    <definedName function="false" hidden="false" name="CREREQCPTE___645_____RRDANM1\FINESS_ET" vbProcedure="false">'CRP SOUMIS EQUILIBRE'!$D$48</definedName>
    <definedName function="false" hidden="false" name="CREREQCPTE___645_____RRDANN0\FINESS_ET" vbProcedure="false">'CRP SOUMIS EQUILIBRE'!$I$48</definedName>
    <definedName function="false" hidden="false" name="CREREQCPTE___645_____VRTANN0\FINESS_ET" vbProcedure="false">'CRP SOUMIS EQUILIBRE'!$F$48</definedName>
    <definedName function="false" hidden="false" name="CREREQCPTE___646_____DM_ANN0\FINESS_ET" vbProcedure="false">'CRP SOUMIS EQUILIBRE'!$G$49</definedName>
    <definedName function="false" hidden="false" name="CREREQCPTE___646_____PRDANN0\FINESS_ET" vbProcedure="false">'CRP SOUMIS EQUILIBRE'!$E$49</definedName>
    <definedName function="false" hidden="false" name="CREREQCPTE___646_____RRDANM1\FINESS_ET" vbProcedure="false">'CRP SOUMIS EQUILIBRE'!$D$49</definedName>
    <definedName function="false" hidden="false" name="CREREQCPTE___646_____RRDANN0\FINESS_ET" vbProcedure="false">'CRP SOUMIS EQUILIBRE'!$I$49</definedName>
    <definedName function="false" hidden="false" name="CREREQCPTE___646_____VRTANN0\FINESS_ET" vbProcedure="false">'CRP SOUMIS EQUILIBRE'!$F$49</definedName>
    <definedName function="false" hidden="false" name="CREREQCPTE___647_____DM_ANN0\FINESS_ET" vbProcedure="false">'CRP SOUMIS EQUILIBRE'!$G$50</definedName>
    <definedName function="false" hidden="false" name="CREREQCPTE___647_____PRDANN0\FINESS_ET" vbProcedure="false">'CRP SOUMIS EQUILIBRE'!$E$50</definedName>
    <definedName function="false" hidden="false" name="CREREQCPTE___647_____RRDANM1\FINESS_ET" vbProcedure="false">'CRP SOUMIS EQUILIBRE'!$D$50</definedName>
    <definedName function="false" hidden="false" name="CREREQCPTE___647_____RRDANN0\FINESS_ET" vbProcedure="false">'CRP SOUMIS EQUILIBRE'!$I$50</definedName>
    <definedName function="false" hidden="false" name="CREREQCPTE___647_____VRTANN0\FINESS_ET" vbProcedure="false">'CRP SOUMIS EQUILIBRE'!$F$50</definedName>
    <definedName function="false" hidden="false" name="CREREQCPTE___6489____DM_ANN0\FINESS_ET" vbProcedure="false">'CRP SOUMIS EQUILIBRE'!$G$150</definedName>
    <definedName function="false" hidden="false" name="CREREQCPTE___6489____PRDANN0\FINESS_ET" vbProcedure="false">'CRP SOUMIS EQUILIBRE'!$E$150</definedName>
    <definedName function="false" hidden="false" name="CREREQCPTE___6489____RRDANM1\FINESS_ET" vbProcedure="false">'CRP SOUMIS EQUILIBRE'!$D$150</definedName>
    <definedName function="false" hidden="false" name="CREREQCPTE___6489____RRDANN0\FINESS_ET" vbProcedure="false">'CRP SOUMIS EQUILIBRE'!$I$150</definedName>
    <definedName function="false" hidden="false" name="CREREQCPTE___6489____VRTANN0\FINESS_ET" vbProcedure="false">'CRP SOUMIS EQUILIBRE'!$F$150</definedName>
    <definedName function="false" hidden="false" name="CREREQCPTE___648_____DM_ANN0\FINESS_ET" vbProcedure="false">'CRP SOUMIS EQUILIBRE'!$G$51</definedName>
    <definedName function="false" hidden="false" name="CREREQCPTE___648_____PRDANN0\FINESS_ET" vbProcedure="false">'CRP SOUMIS EQUILIBRE'!$E$51</definedName>
    <definedName function="false" hidden="false" name="CREREQCPTE___648_____RRDANM1\FINESS_ET" vbProcedure="false">'CRP SOUMIS EQUILIBRE'!$D$51</definedName>
    <definedName function="false" hidden="false" name="CREREQCPTE___648_____RRDANN0\FINESS_ET" vbProcedure="false">'CRP SOUMIS EQUILIBRE'!$I$51</definedName>
    <definedName function="false" hidden="false" name="CREREQCPTE___648_____VRTANN0\FINESS_ET" vbProcedure="false">'CRP SOUMIS EQUILIBRE'!$F$51</definedName>
    <definedName function="false" hidden="false" name="CREREQCPTE___651_____DM_ANN0\FINESS_ET" vbProcedure="false">'CRP SOUMIS EQUILIBRE'!$G$72</definedName>
    <definedName function="false" hidden="false" name="CREREQCPTE___651_____PRDANN0\FINESS_ET" vbProcedure="false">'CRP SOUMIS EQUILIBRE'!$E$72</definedName>
    <definedName function="false" hidden="false" name="CREREQCPTE___651_____RRDANM1\FINESS_ET" vbProcedure="false">'CRP SOUMIS EQUILIBRE'!$D$72</definedName>
    <definedName function="false" hidden="false" name="CREREQCPTE___651_____RRDANN0\FINESS_ET" vbProcedure="false">'CRP SOUMIS EQUILIBRE'!$I$72</definedName>
    <definedName function="false" hidden="false" name="CREREQCPTE___651_____VRTANN0\FINESS_ET" vbProcedure="false">'CRP SOUMIS EQUILIBRE'!$F$72</definedName>
    <definedName function="false" hidden="false" name="CREREQCPTE___653_____DM_ANN0\FINESS_ET" vbProcedure="false">'CRP SOUMIS EQUILIBRE'!$G$73</definedName>
    <definedName function="false" hidden="false" name="CREREQCPTE___653_____PRDANN0\FINESS_ET" vbProcedure="false">'CRP SOUMIS EQUILIBRE'!$E$73</definedName>
    <definedName function="false" hidden="false" name="CREREQCPTE___653_____RRDANM1\FINESS_ET" vbProcedure="false">'CRP SOUMIS EQUILIBRE'!$D$73</definedName>
    <definedName function="false" hidden="false" name="CREREQCPTE___653_____RRDANN0\FINESS_ET" vbProcedure="false">'CRP SOUMIS EQUILIBRE'!$I$73</definedName>
    <definedName function="false" hidden="false" name="CREREQCPTE___653_____VRTANN0\FINESS_ET" vbProcedure="false">'CRP SOUMIS EQUILIBRE'!$F$73</definedName>
    <definedName function="false" hidden="false" name="CREREQCPTE___654_____DM_ANN0\FINESS_ET" vbProcedure="false">'CRP SOUMIS EQUILIBRE'!$G$74</definedName>
    <definedName function="false" hidden="false" name="CREREQCPTE___654_____PRDANN0\FINESS_ET" vbProcedure="false">'CRP SOUMIS EQUILIBRE'!$E$74</definedName>
    <definedName function="false" hidden="false" name="CREREQCPTE___654_____RRDANM1\FINESS_ET" vbProcedure="false">'CRP SOUMIS EQUILIBRE'!$D$74</definedName>
    <definedName function="false" hidden="false" name="CREREQCPTE___654_____RRDANN0\FINESS_ET" vbProcedure="false">'CRP SOUMIS EQUILIBRE'!$I$74</definedName>
    <definedName function="false" hidden="false" name="CREREQCPTE___654_____VRTANN0\FINESS_ET" vbProcedure="false">'CRP SOUMIS EQUILIBRE'!$F$74</definedName>
    <definedName function="false" hidden="false" name="CREREQCPTE___655_____DM_ANN0\FINESS_ET" vbProcedure="false">'CRP SOUMIS EQUILIBRE'!$G$75</definedName>
    <definedName function="false" hidden="false" name="CREREQCPTE___655_____PRDANN0\FINESS_ET" vbProcedure="false">'CRP SOUMIS EQUILIBRE'!$E$75</definedName>
    <definedName function="false" hidden="false" name="CREREQCPTE___655_____RRDANM1\FINESS_ET" vbProcedure="false">'CRP SOUMIS EQUILIBRE'!$D$75</definedName>
    <definedName function="false" hidden="false" name="CREREQCPTE___655_____RRDANN0\FINESS_ET" vbProcedure="false">'CRP SOUMIS EQUILIBRE'!$I$75</definedName>
    <definedName function="false" hidden="false" name="CREREQCPTE___655_____VRTANN0\FINESS_ET" vbProcedure="false">'CRP SOUMIS EQUILIBRE'!$F$75</definedName>
    <definedName function="false" hidden="false" name="CREREQCPTE___657_____DM_ANN0\FINESS_ET" vbProcedure="false">'CRP SOUMIS EQUILIBRE'!$G$76</definedName>
    <definedName function="false" hidden="false" name="CREREQCPTE___657_____PRDANN0\FINESS_ET" vbProcedure="false">'CRP SOUMIS EQUILIBRE'!$E$76</definedName>
    <definedName function="false" hidden="false" name="CREREQCPTE___657_____RRDANM1\FINESS_ET" vbProcedure="false">'CRP SOUMIS EQUILIBRE'!$D$76</definedName>
    <definedName function="false" hidden="false" name="CREREQCPTE___657_____RRDANN0\FINESS_ET" vbProcedure="false">'CRP SOUMIS EQUILIBRE'!$I$76</definedName>
    <definedName function="false" hidden="false" name="CREREQCPTE___657_____VRTANN0\FINESS_ET" vbProcedure="false">'CRP SOUMIS EQUILIBRE'!$F$76</definedName>
    <definedName function="false" hidden="false" name="CREREQCPTE___658_____DM_ANN0\FINESS_ET" vbProcedure="false">'CRP SOUMIS EQUILIBRE'!$G$77</definedName>
    <definedName function="false" hidden="false" name="CREREQCPTE___658_____PRDANN0\FINESS_ET" vbProcedure="false">'CRP SOUMIS EQUILIBRE'!$E$77</definedName>
    <definedName function="false" hidden="false" name="CREREQCPTE___658_____RRDANM1\FINESS_ET" vbProcedure="false">'CRP SOUMIS EQUILIBRE'!$D$77</definedName>
    <definedName function="false" hidden="false" name="CREREQCPTE___658_____RRDANN0\FINESS_ET" vbProcedure="false">'CRP SOUMIS EQUILIBRE'!$I$77</definedName>
    <definedName function="false" hidden="false" name="CREREQCPTE___658_____VRTANN0\FINESS_ET" vbProcedure="false">'CRP SOUMIS EQUILIBRE'!$F$77</definedName>
    <definedName function="false" hidden="false" name="CREREQCPTE___6611____DM_ANN0\FINESS_ET" vbProcedure="false">'CRP SOUMIS EQUILIBRE'!$G$151</definedName>
    <definedName function="false" hidden="false" name="CREREQCPTE___6611____PRDANN0\FINESS_ET" vbProcedure="false">'CRP SOUMIS EQUILIBRE'!$E$151</definedName>
    <definedName function="false" hidden="false" name="CREREQCPTE___6611____RRDANM1\FINESS_ET" vbProcedure="false">'CRP SOUMIS EQUILIBRE'!$D$151</definedName>
    <definedName function="false" hidden="false" name="CREREQCPTE___6611____RRDANN0\FINESS_ET" vbProcedure="false">'CRP SOUMIS EQUILIBRE'!$I$151</definedName>
    <definedName function="false" hidden="false" name="CREREQCPTE___6611____VRTANN0\FINESS_ET" vbProcedure="false">'CRP SOUMIS EQUILIBRE'!$F$151</definedName>
    <definedName function="false" hidden="false" name="CREREQCPTE___66______DM_ANN0\FINESS_ET" vbProcedure="false">'CRP SOUMIS EQUILIBRE'!$G$80</definedName>
    <definedName function="false" hidden="false" name="CREREQCPTE___66______PRDANN0\FINESS_ET" vbProcedure="false">'CRP SOUMIS EQUILIBRE'!$E$80</definedName>
    <definedName function="false" hidden="false" name="CREREQCPTE___66______RRDANM1\FINESS_ET" vbProcedure="false">'CRP SOUMIS EQUILIBRE'!$D$80</definedName>
    <definedName function="false" hidden="false" name="CREREQCPTE___66______RRDANN0\FINESS_ET" vbProcedure="false">'CRP SOUMIS EQUILIBRE'!$I$80</definedName>
    <definedName function="false" hidden="false" name="CREREQCPTE___66______VRTANN0\FINESS_ET" vbProcedure="false">'CRP SOUMIS EQUILIBRE'!$F$80</definedName>
    <definedName function="false" hidden="false" name="CREREQCPTE___671_____DM_ANN0\FINESS_ET" vbProcedure="false">'CRP SOUMIS EQUILIBRE'!$G$83</definedName>
    <definedName function="false" hidden="false" name="CREREQCPTE___671_____PRDANN0\FINESS_ET" vbProcedure="false">'CRP SOUMIS EQUILIBRE'!$E$83</definedName>
    <definedName function="false" hidden="false" name="CREREQCPTE___671_____RRDANM1\FINESS_ET" vbProcedure="false">'CRP SOUMIS EQUILIBRE'!$D$83</definedName>
    <definedName function="false" hidden="false" name="CREREQCPTE___671_____RRDANN0\FINESS_ET" vbProcedure="false">'CRP SOUMIS EQUILIBRE'!$I$83</definedName>
    <definedName function="false" hidden="false" name="CREREQCPTE___671_____VRTANN0\FINESS_ET" vbProcedure="false">'CRP SOUMIS EQUILIBRE'!$F$83</definedName>
    <definedName function="false" hidden="false" name="CREREQCPTE___673_____DM_ANN0\FINESS_ET" vbProcedure="false">'CRP SOUMIS EQUILIBRE'!$G$84</definedName>
    <definedName function="false" hidden="false" name="CREREQCPTE___673_____PRDANN0\FINESS_ET" vbProcedure="false">'CRP SOUMIS EQUILIBRE'!$E$84</definedName>
    <definedName function="false" hidden="false" name="CREREQCPTE___673_____RRDANM1\FINESS_ET" vbProcedure="false">'CRP SOUMIS EQUILIBRE'!$D$84</definedName>
    <definedName function="false" hidden="false" name="CREREQCPTE___673_____RRDANN0\FINESS_ET" vbProcedure="false">'CRP SOUMIS EQUILIBRE'!$I$84</definedName>
    <definedName function="false" hidden="false" name="CREREQCPTE___673_____VRTANN0\FINESS_ET" vbProcedure="false">'CRP SOUMIS EQUILIBRE'!$F$84</definedName>
    <definedName function="false" hidden="false" name="CREREQCPTE___675_____DM_ANN0\FINESS_ET" vbProcedure="false">'CRP SOUMIS EQUILIBRE'!$G$85</definedName>
    <definedName function="false" hidden="false" name="CREREQCPTE___675_____PRDANN0\FINESS_ET" vbProcedure="false">'CRP SOUMIS EQUILIBRE'!$E$85</definedName>
    <definedName function="false" hidden="false" name="CREREQCPTE___675_____RRDANM1\FINESS_ET" vbProcedure="false">'CRP SOUMIS EQUILIBRE'!$D$85</definedName>
    <definedName function="false" hidden="false" name="CREREQCPTE___675_____RRDANN0\FINESS_ET" vbProcedure="false">'CRP SOUMIS EQUILIBRE'!$I$85</definedName>
    <definedName function="false" hidden="false" name="CREREQCPTE___675_____VRTANN0\FINESS_ET" vbProcedure="false">'CRP SOUMIS EQUILIBRE'!$F$85</definedName>
    <definedName function="false" hidden="false" name="CREREQCPTE___678_____DM_ANN0\FINESS_ET" vbProcedure="false">'CRP SOUMIS EQUILIBRE'!$G$86</definedName>
    <definedName function="false" hidden="false" name="CREREQCPTE___678_____PRDANN0\FINESS_ET" vbProcedure="false">'CRP SOUMIS EQUILIBRE'!$E$86</definedName>
    <definedName function="false" hidden="false" name="CREREQCPTE___678_____RRDANM1\FINESS_ET" vbProcedure="false">'CRP SOUMIS EQUILIBRE'!$D$86</definedName>
    <definedName function="false" hidden="false" name="CREREQCPTE___678_____RRDANN0\FINESS_ET" vbProcedure="false">'CRP SOUMIS EQUILIBRE'!$I$86</definedName>
    <definedName function="false" hidden="false" name="CREREQCPTE___678_____VRTANN0\FINESS_ET" vbProcedure="false">'CRP SOUMIS EQUILIBRE'!$F$86</definedName>
    <definedName function="false" hidden="false" name="CREREQCPTE___6811____DM_ANN0\FINESS_ET" vbProcedure="false">'CRP SOUMIS EQUILIBRE'!$G$89</definedName>
    <definedName function="false" hidden="false" name="CREREQCPTE___6811____PRDANN0\FINESS_ET" vbProcedure="false">'CRP SOUMIS EQUILIBRE'!$E$89</definedName>
    <definedName function="false" hidden="false" name="CREREQCPTE___6811____RRDANM1\FINESS_ET" vbProcedure="false">'CRP SOUMIS EQUILIBRE'!$D$89</definedName>
    <definedName function="false" hidden="false" name="CREREQCPTE___6811____RRDANN0\FINESS_ET" vbProcedure="false">'CRP SOUMIS EQUILIBRE'!$I$89</definedName>
    <definedName function="false" hidden="false" name="CREREQCPTE___6811____VRTANN0\FINESS_ET" vbProcedure="false">'CRP SOUMIS EQUILIBRE'!$F$89</definedName>
    <definedName function="false" hidden="false" name="CREREQCPTE___6812____DM_ANN0\FINESS_ET" vbProcedure="false">'CRP SOUMIS EQUILIBRE'!$G$90</definedName>
    <definedName function="false" hidden="false" name="CREREQCPTE___6812____PRDANN0\FINESS_ET" vbProcedure="false">'CRP SOUMIS EQUILIBRE'!$E$90</definedName>
    <definedName function="false" hidden="false" name="CREREQCPTE___6812____RRDANM1\FINESS_ET" vbProcedure="false">'CRP SOUMIS EQUILIBRE'!$D$90</definedName>
    <definedName function="false" hidden="false" name="CREREQCPTE___6812____RRDANN0\FINESS_ET" vbProcedure="false">'CRP SOUMIS EQUILIBRE'!$I$90</definedName>
    <definedName function="false" hidden="false" name="CREREQCPTE___6812____VRTANN0\FINESS_ET" vbProcedure="false">'CRP SOUMIS EQUILIBRE'!$F$90</definedName>
    <definedName function="false" hidden="false" name="CREREQCPTE___6815____DM_ANN0\FINESS_ET" vbProcedure="false">'CRP SOUMIS EQUILIBRE'!$G$91</definedName>
    <definedName function="false" hidden="false" name="CREREQCPTE___6815____PRDANN0\FINESS_ET" vbProcedure="false">'CRP SOUMIS EQUILIBRE'!$E$91</definedName>
    <definedName function="false" hidden="false" name="CREREQCPTE___6815____RRDANM1\FINESS_ET" vbProcedure="false">'CRP SOUMIS EQUILIBRE'!$D$91</definedName>
    <definedName function="false" hidden="false" name="CREREQCPTE___6815____RRDANN0\FINESS_ET" vbProcedure="false">'CRP SOUMIS EQUILIBRE'!$I$91</definedName>
    <definedName function="false" hidden="false" name="CREREQCPTE___6815____VRTANN0\FINESS_ET" vbProcedure="false">'CRP SOUMIS EQUILIBRE'!$F$91</definedName>
    <definedName function="false" hidden="false" name="CREREQCPTE___6816____DM_ANN0\FINESS_ET" vbProcedure="false">'CRP SOUMIS EQUILIBRE'!$G$92</definedName>
    <definedName function="false" hidden="false" name="CREREQCPTE___6816____PRDANN0\FINESS_ET" vbProcedure="false">'CRP SOUMIS EQUILIBRE'!$E$92</definedName>
    <definedName function="false" hidden="false" name="CREREQCPTE___6816____RRDANM1\FINESS_ET" vbProcedure="false">'CRP SOUMIS EQUILIBRE'!$D$92</definedName>
    <definedName function="false" hidden="false" name="CREREQCPTE___6816____RRDANN0\FINESS_ET" vbProcedure="false">'CRP SOUMIS EQUILIBRE'!$I$92</definedName>
    <definedName function="false" hidden="false" name="CREREQCPTE___6816____VRTANN0\FINESS_ET" vbProcedure="false">'CRP SOUMIS EQUILIBRE'!$F$92</definedName>
    <definedName function="false" hidden="false" name="CREREQCPTE___6817____DM_ANN0\FINESS_ET" vbProcedure="false">'CRP SOUMIS EQUILIBRE'!$G$93</definedName>
    <definedName function="false" hidden="false" name="CREREQCPTE___6817____PRDANN0\FINESS_ET" vbProcedure="false">'CRP SOUMIS EQUILIBRE'!$E$93</definedName>
    <definedName function="false" hidden="false" name="CREREQCPTE___6817____RRDANM1\FINESS_ET" vbProcedure="false">'CRP SOUMIS EQUILIBRE'!$D$93</definedName>
    <definedName function="false" hidden="false" name="CREREQCPTE___6817____RRDANN0\FINESS_ET" vbProcedure="false">'CRP SOUMIS EQUILIBRE'!$I$93</definedName>
    <definedName function="false" hidden="false" name="CREREQCPTE___6817____VRTANN0\FINESS_ET" vbProcedure="false">'CRP SOUMIS EQUILIBRE'!$F$93</definedName>
    <definedName function="false" hidden="false" name="CREREQCPTE___686_____DM_ANN0\FINESS_ET" vbProcedure="false">'CRP SOUMIS EQUILIBRE'!$G$94</definedName>
    <definedName function="false" hidden="false" name="CREREQCPTE___686_____PRDANN0\FINESS_ET" vbProcedure="false">'CRP SOUMIS EQUILIBRE'!$E$94</definedName>
    <definedName function="false" hidden="false" name="CREREQCPTE___686_____RRDANM1\FINESS_ET" vbProcedure="false">'CRP SOUMIS EQUILIBRE'!$D$94</definedName>
    <definedName function="false" hidden="false" name="CREREQCPTE___686_____RRDANN0\FINESS_ET" vbProcedure="false">'CRP SOUMIS EQUILIBRE'!$I$94</definedName>
    <definedName function="false" hidden="false" name="CREREQCPTE___686_____VRTANN0\FINESS_ET" vbProcedure="false">'CRP SOUMIS EQUILIBRE'!$F$94</definedName>
    <definedName function="false" hidden="false" name="CREREQCPTE___6871____DM_ANN0\FINESS_ET" vbProcedure="false">'CRP SOUMIS EQUILIBRE'!$G$95</definedName>
    <definedName function="false" hidden="false" name="CREREQCPTE___6871____PRDANN0\FINESS_ET" vbProcedure="false">'CRP SOUMIS EQUILIBRE'!$E$95</definedName>
    <definedName function="false" hidden="false" name="CREREQCPTE___6871____RRDANM1\FINESS_ET" vbProcedure="false">'CRP SOUMIS EQUILIBRE'!$D$95</definedName>
    <definedName function="false" hidden="false" name="CREREQCPTE___6871____RRDANN0\FINESS_ET" vbProcedure="false">'CRP SOUMIS EQUILIBRE'!$I$95</definedName>
    <definedName function="false" hidden="false" name="CREREQCPTE___6871____VRTANN0\FINESS_ET" vbProcedure="false">'CRP SOUMIS EQUILIBRE'!$F$95</definedName>
    <definedName function="false" hidden="false" name="CREREQCPTE___68725___DM_ANN0\FINESS_ET" vbProcedure="false">'CRP SOUMIS EQUILIBRE'!$G$96</definedName>
    <definedName function="false" hidden="false" name="CREREQCPTE___68725___PRDANN0\FINESS_ET" vbProcedure="false">'CRP SOUMIS EQUILIBRE'!$E$96</definedName>
    <definedName function="false" hidden="false" name="CREREQCPTE___68725___RRDANM1\FINESS_ET" vbProcedure="false">'CRP SOUMIS EQUILIBRE'!$D$96</definedName>
    <definedName function="false" hidden="false" name="CREREQCPTE___68725___RRDANN0\FINESS_ET" vbProcedure="false">'CRP SOUMIS EQUILIBRE'!$I$96</definedName>
    <definedName function="false" hidden="false" name="CREREQCPTE___68725___VRTANN0\FINESS_ET" vbProcedure="false">'CRP SOUMIS EQUILIBRE'!$F$96</definedName>
    <definedName function="false" hidden="false" name="CREREQCPTE___68741___DM_ANN0\FINESS_ET" vbProcedure="false">'CRP SOUMIS EQUILIBRE'!$G$97</definedName>
    <definedName function="false" hidden="false" name="CREREQCPTE___68741___PRDANN0\FINESS_ET" vbProcedure="false">'CRP SOUMIS EQUILIBRE'!$E$97</definedName>
    <definedName function="false" hidden="false" name="CREREQCPTE___68741___RRDANM1\FINESS_ET" vbProcedure="false">'CRP SOUMIS EQUILIBRE'!$D$97</definedName>
    <definedName function="false" hidden="false" name="CREREQCPTE___68741___RRDANN0\FINESS_ET" vbProcedure="false">'CRP SOUMIS EQUILIBRE'!$I$97</definedName>
    <definedName function="false" hidden="false" name="CREREQCPTE___68741___VRTANN0\FINESS_ET" vbProcedure="false">'CRP SOUMIS EQUILIBRE'!$F$97</definedName>
    <definedName function="false" hidden="false" name="CREREQCPTE___68742___DM_ANN0\FINESS_ET" vbProcedure="false">'CRP SOUMIS EQUILIBRE'!$G$98</definedName>
    <definedName function="false" hidden="false" name="CREREQCPTE___68742___PRDANN0\FINESS_ET" vbProcedure="false">'CRP SOUMIS EQUILIBRE'!$E$98</definedName>
    <definedName function="false" hidden="false" name="CREREQCPTE___68742___RRDANM1\FINESS_ET" vbProcedure="false">'CRP SOUMIS EQUILIBRE'!$D$98</definedName>
    <definedName function="false" hidden="false" name="CREREQCPTE___68742___RRDANN0\FINESS_ET" vbProcedure="false">'CRP SOUMIS EQUILIBRE'!$I$98</definedName>
    <definedName function="false" hidden="false" name="CREREQCPTE___68742___VRTANN0\FINESS_ET" vbProcedure="false">'CRP SOUMIS EQUILIBRE'!$F$98</definedName>
    <definedName function="false" hidden="false" name="CREREQCPTE___68746___DM_ANN0\FINESS_ET" vbProcedure="false">'CRP SOUMIS EQUILIBRE'!$G$99</definedName>
    <definedName function="false" hidden="false" name="CREREQCPTE___68746___PRDANN0\FINESS_ET" vbProcedure="false">'CRP SOUMIS EQUILIBRE'!$E$99</definedName>
    <definedName function="false" hidden="false" name="CREREQCPTE___68746___RRDANM1\FINESS_ET" vbProcedure="false">'CRP SOUMIS EQUILIBRE'!$D$99</definedName>
    <definedName function="false" hidden="false" name="CREREQCPTE___68746___RRDANN0\FINESS_ET" vbProcedure="false">'CRP SOUMIS EQUILIBRE'!$I$99</definedName>
    <definedName function="false" hidden="false" name="CREREQCPTE___68746___VRTANN0\FINESS_ET" vbProcedure="false">'CRP SOUMIS EQUILIBRE'!$F$99</definedName>
    <definedName function="false" hidden="false" name="CREREQCPTE___68748___DM_ANN0\FINESS_ET" vbProcedure="false">'CRP SOUMIS EQUILIBRE'!$G$100</definedName>
    <definedName function="false" hidden="false" name="CREREQCPTE___68748___PRDANN0\FINESS_ET" vbProcedure="false">'CRP SOUMIS EQUILIBRE'!$E$100</definedName>
    <definedName function="false" hidden="false" name="CREREQCPTE___68748___RRDANM1\FINESS_ET" vbProcedure="false">'CRP SOUMIS EQUILIBRE'!$D$100</definedName>
    <definedName function="false" hidden="false" name="CREREQCPTE___68748___RRDANN0\FINESS_ET" vbProcedure="false">'CRP SOUMIS EQUILIBRE'!$I$100</definedName>
    <definedName function="false" hidden="false" name="CREREQCPTE___68748___VRTANN0\FINESS_ET" vbProcedure="false">'CRP SOUMIS EQUILIBRE'!$F$100</definedName>
    <definedName function="false" hidden="false" name="CREREQCPTE___6876____DM_ANN0\FINESS_ET" vbProcedure="false">'CRP SOUMIS EQUILIBRE'!$G$101</definedName>
    <definedName function="false" hidden="false" name="CREREQCPTE___6876____PRDANN0\FINESS_ET" vbProcedure="false">'CRP SOUMIS EQUILIBRE'!$E$101</definedName>
    <definedName function="false" hidden="false" name="CREREQCPTE___6876____RRDANM1\FINESS_ET" vbProcedure="false">'CRP SOUMIS EQUILIBRE'!$D$101</definedName>
    <definedName function="false" hidden="false" name="CREREQCPTE___6876____RRDANN0\FINESS_ET" vbProcedure="false">'CRP SOUMIS EQUILIBRE'!$I$101</definedName>
    <definedName function="false" hidden="false" name="CREREQCPTE___6876____VRTANN0\FINESS_ET" vbProcedure="false">'CRP SOUMIS EQUILIBRE'!$F$101</definedName>
    <definedName function="false" hidden="false" name="CREREQCPTE___68921___DM_ANN0\FINESS_ET" vbProcedure="false">'CRP SOUMIS EQUILIBRE'!$G$103</definedName>
    <definedName function="false" hidden="false" name="CREREQCPTE___68921___PRDANN0\FINESS_ET" vbProcedure="false">'CRP SOUMIS EQUILIBRE'!$E$103</definedName>
    <definedName function="false" hidden="false" name="CREREQCPTE___68921___RRDANM1\FINESS_ET" vbProcedure="false">'CRP SOUMIS EQUILIBRE'!$D$103</definedName>
    <definedName function="false" hidden="false" name="CREREQCPTE___68921___RRDANN0\FINESS_ET" vbProcedure="false">'CRP SOUMIS EQUILIBRE'!$I$103</definedName>
    <definedName function="false" hidden="false" name="CREREQCPTE___68921___VRTANN0\FINESS_ET" vbProcedure="false">'CRP SOUMIS EQUILIBRE'!$F$103</definedName>
    <definedName function="false" hidden="false" name="CREREQCPTE___68922___DM_ANN0\FINESS_ET" vbProcedure="false">'CRP SOUMIS EQUILIBRE'!$G$104</definedName>
    <definedName function="false" hidden="false" name="CREREQCPTE___68922___PRDANN0\FINESS_ET" vbProcedure="false">'CRP SOUMIS EQUILIBRE'!$E$104</definedName>
    <definedName function="false" hidden="false" name="CREREQCPTE___68922___RRDANM1\FINESS_ET" vbProcedure="false">'CRP SOUMIS EQUILIBRE'!$D$104</definedName>
    <definedName function="false" hidden="false" name="CREREQCPTE___68922___RRDANN0\FINESS_ET" vbProcedure="false">'CRP SOUMIS EQUILIBRE'!$I$104</definedName>
    <definedName function="false" hidden="false" name="CREREQCPTE___68922___VRTANN0\FINESS_ET" vbProcedure="false">'CRP SOUMIS EQUILIBRE'!$F$104</definedName>
    <definedName function="false" hidden="false" name="CREREQCPTE___6895____DM_ANN0\FINESS_ET" vbProcedure="false">'CRP SOUMIS EQUILIBRE'!$G$105</definedName>
    <definedName function="false" hidden="false" name="CREREQCPTE___6895____PRDANN0\FINESS_ET" vbProcedure="false">'CRP SOUMIS EQUILIBRE'!$E$105</definedName>
    <definedName function="false" hidden="false" name="CREREQCPTE___6895____RRDANM1\FINESS_ET" vbProcedure="false">'CRP SOUMIS EQUILIBRE'!$D$105</definedName>
    <definedName function="false" hidden="false" name="CREREQCPTE___6895____RRDANN0\FINESS_ET" vbProcedure="false">'CRP SOUMIS EQUILIBRE'!$I$105</definedName>
    <definedName function="false" hidden="false" name="CREREQCPTE___6895____VRTANN0\FINESS_ET" vbProcedure="false">'CRP SOUMIS EQUILIBRE'!$F$105</definedName>
    <definedName function="false" hidden="false" name="CREREQCPTE___689_____DM_ANN0\FINESS_ET" vbProcedure="false">'CRP SOUMIS EQUILIBRE'!$G$102</definedName>
    <definedName function="false" hidden="false" name="CREREQCPTE___689_____PRDANN0\FINESS_ET" vbProcedure="false">'CRP SOUMIS EQUILIBRE'!$E$102</definedName>
    <definedName function="false" hidden="false" name="CREREQCPTE___689_____RRDANM1\FINESS_ET" vbProcedure="false">'CRP SOUMIS EQUILIBRE'!$D$102</definedName>
    <definedName function="false" hidden="false" name="CREREQCPTE___689_____RRDANN0\FINESS_ET" vbProcedure="false">'CRP SOUMIS EQUILIBRE'!$I$102</definedName>
    <definedName function="false" hidden="false" name="CREREQCPTE___689_____VRTANN0\FINESS_ET" vbProcedure="false">'CRP SOUMIS EQUILIBRE'!$F$102</definedName>
    <definedName function="false" hidden="false" name="CREREQCPTE___70821___DM_ANN0\FINESS_ET" vbProcedure="false">'CRP SOUMIS EQUILIBRE'!$G$135</definedName>
    <definedName function="false" hidden="false" name="CREREQCPTE___70821___PRDANN0\FINESS_ET" vbProcedure="false">'CRP SOUMIS EQUILIBRE'!$E$135</definedName>
    <definedName function="false" hidden="false" name="CREREQCPTE___70821___RRDANM1\FINESS_ET" vbProcedure="false">'CRP SOUMIS EQUILIBRE'!$D$135</definedName>
    <definedName function="false" hidden="false" name="CREREQCPTE___70821___RRDANN0\FINESS_ET" vbProcedure="false">'CRP SOUMIS EQUILIBRE'!$I$135</definedName>
    <definedName function="false" hidden="false" name="CREREQCPTE___70821___VRTANN0\FINESS_ET" vbProcedure="false">'CRP SOUMIS EQUILIBRE'!$F$135</definedName>
    <definedName function="false" hidden="false" name="CREREQCPTE___70822___DM_ANN0\FINESS_ET" vbProcedure="false">'CRP SOUMIS EQUILIBRE'!$G$136</definedName>
    <definedName function="false" hidden="false" name="CREREQCPTE___70822___PRDANN0\FINESS_ET" vbProcedure="false">'CRP SOUMIS EQUILIBRE'!$E$136</definedName>
    <definedName function="false" hidden="false" name="CREREQCPTE___70822___RRDANM1\FINESS_ET" vbProcedure="false">'CRP SOUMIS EQUILIBRE'!$D$136</definedName>
    <definedName function="false" hidden="false" name="CREREQCPTE___70822___RRDANN0\FINESS_ET" vbProcedure="false">'CRP SOUMIS EQUILIBRE'!$I$136</definedName>
    <definedName function="false" hidden="false" name="CREREQCPTE___70822___VRTANN0\FINESS_ET" vbProcedure="false">'CRP SOUMIS EQUILIBRE'!$F$136</definedName>
    <definedName function="false" hidden="false" name="CREREQCPTE___70823___DM_ANN0\FINESS_ET" vbProcedure="false">'CRP SOUMIS EQUILIBRE'!$G$137</definedName>
    <definedName function="false" hidden="false" name="CREREQCPTE___70823___PRDANN0\FINESS_ET" vbProcedure="false">'CRP SOUMIS EQUILIBRE'!$E$137</definedName>
    <definedName function="false" hidden="false" name="CREREQCPTE___70823___RRDANM1\FINESS_ET" vbProcedure="false">'CRP SOUMIS EQUILIBRE'!$D$137</definedName>
    <definedName function="false" hidden="false" name="CREREQCPTE___70823___RRDANN0\FINESS_ET" vbProcedure="false">'CRP SOUMIS EQUILIBRE'!$I$137</definedName>
    <definedName function="false" hidden="false" name="CREREQCPTE___70823___VRTANN0\FINESS_ET" vbProcedure="false">'CRP SOUMIS EQUILIBRE'!$F$137</definedName>
    <definedName function="false" hidden="false" name="CREREQCPTE___709_____DM_ANN0\FINESS_ET" vbProcedure="false">'CRP SOUMIS EQUILIBRE'!$G$16</definedName>
    <definedName function="false" hidden="false" name="CREREQCPTE___709_____PRDANN0\FINESS_ET" vbProcedure="false">'CRP SOUMIS EQUILIBRE'!$E$16</definedName>
    <definedName function="false" hidden="false" name="CREREQCPTE___709_____RRDANM1\FINESS_ET" vbProcedure="false">'CRP SOUMIS EQUILIBRE'!$D$16</definedName>
    <definedName function="false" hidden="false" name="CREREQCPTE___709_____RRDANN0\FINESS_ET" vbProcedure="false">'CRP SOUMIS EQUILIBRE'!$I$16</definedName>
    <definedName function="false" hidden="false" name="CREREQCPTE___709_____VRTANN0\FINESS_ET" vbProcedure="false">'CRP SOUMIS EQUILIBRE'!$F$16</definedName>
    <definedName function="false" hidden="false" name="CREREQCPTE___70______DM_ANN0\FINESS_ET" vbProcedure="false">'CRP SOUMIS EQUILIBRE'!$G$134</definedName>
    <definedName function="false" hidden="false" name="CREREQCPTE___70______PRDANN0\FINESS_ET" vbProcedure="false">'CRP SOUMIS EQUILIBRE'!$E$134</definedName>
    <definedName function="false" hidden="false" name="CREREQCPTE___70______RRDANM1\FINESS_ET" vbProcedure="false">'CRP SOUMIS EQUILIBRE'!$D$134</definedName>
    <definedName function="false" hidden="false" name="CREREQCPTE___70______RRDANN0\FINESS_ET" vbProcedure="false">'CRP SOUMIS EQUILIBRE'!$I$134</definedName>
    <definedName function="false" hidden="false" name="CREREQCPTE___70______VRTANN0\FINESS_ET" vbProcedure="false">'CRP SOUMIS EQUILIBRE'!$F$134</definedName>
    <definedName function="false" hidden="false" name="CREREQCPTE___713_____DM_ANN0\FINESS_ET" vbProcedure="false">'CRP SOUMIS EQUILIBRE'!$G$17</definedName>
    <definedName function="false" hidden="false" name="CREREQCPTE___713_____PRDANN0\FINESS_ET" vbProcedure="false">'CRP SOUMIS EQUILIBRE'!$E$17</definedName>
    <definedName function="false" hidden="false" name="CREREQCPTE___713_____RRDANM1\FINESS_ET" vbProcedure="false">'CRP SOUMIS EQUILIBRE'!$D$17</definedName>
    <definedName function="false" hidden="false" name="CREREQCPTE___713_____RRDANN0\FINESS_ET" vbProcedure="false">'CRP SOUMIS EQUILIBRE'!$I$17</definedName>
    <definedName function="false" hidden="false" name="CREREQCPTE___713_____VRTANN0\FINESS_ET" vbProcedure="false">'CRP SOUMIS EQUILIBRE'!$F$17</definedName>
    <definedName function="false" hidden="false" name="CREREQCPTE___71______DM_ANN0\FINESS_ET" vbProcedure="false">'CRP SOUMIS EQUILIBRE'!$G$138</definedName>
    <definedName function="false" hidden="false" name="CREREQCPTE___71______PRDANN0\FINESS_ET" vbProcedure="false">'CRP SOUMIS EQUILIBRE'!$E$138</definedName>
    <definedName function="false" hidden="false" name="CREREQCPTE___71______RRDANM1\FINESS_ET" vbProcedure="false">'CRP SOUMIS EQUILIBRE'!$D$138</definedName>
    <definedName function="false" hidden="false" name="CREREQCPTE___71______RRDANN0\FINESS_ET" vbProcedure="false">'CRP SOUMIS EQUILIBRE'!$I$138</definedName>
    <definedName function="false" hidden="false" name="CREREQCPTE___71______VRTANN0\FINESS_ET" vbProcedure="false">'CRP SOUMIS EQUILIBRE'!$F$138</definedName>
    <definedName function="false" hidden="false" name="CREREQCPTE___72______DM_ANN0\FINESS_ET" vbProcedure="false">'CRP SOUMIS EQUILIBRE'!$G$139</definedName>
    <definedName function="false" hidden="false" name="CREREQCPTE___72______PRDANN0\FINESS_ET" vbProcedure="false">'CRP SOUMIS EQUILIBRE'!$E$139</definedName>
    <definedName function="false" hidden="false" name="CREREQCPTE___72______RRDANM1\FINESS_ET" vbProcedure="false">'CRP SOUMIS EQUILIBRE'!$D$139</definedName>
    <definedName function="false" hidden="false" name="CREREQCPTE___72______RRDANN0\FINESS_ET" vbProcedure="false">'CRP SOUMIS EQUILIBRE'!$I$139</definedName>
    <definedName function="false" hidden="false" name="CREREQCPTE___72______VRTANN0\FINESS_ET" vbProcedure="false">'CRP SOUMIS EQUILIBRE'!$F$139</definedName>
    <definedName function="false" hidden="false" name="CREREQCPTE___731224__DM_ANN0\FINESS_ET" vbProcedure="false">'CRP SOUMIS EQUILIBRE'!$G$121</definedName>
    <definedName function="false" hidden="false" name="CREREQCPTE___731224__PRDANN0\FINESS_ET" vbProcedure="false">'CRP SOUMIS EQUILIBRE'!$E$121</definedName>
    <definedName function="false" hidden="false" name="CREREQCPTE___731224__RRDANM1\FINESS_ET" vbProcedure="false">'CRP SOUMIS EQUILIBRE'!$D$121</definedName>
    <definedName function="false" hidden="false" name="CREREQCPTE___731224__RRDANN0\FINESS_ET" vbProcedure="false">'CRP SOUMIS EQUILIBRE'!$I$121</definedName>
    <definedName function="false" hidden="false" name="CREREQCPTE___731224__VRTANN0\FINESS_ET" vbProcedure="false">'CRP SOUMIS EQUILIBRE'!$F$121</definedName>
    <definedName function="false" hidden="false" name="CREREQCPTE___731_____DM_ANN0\FINESS_ET" vbProcedure="false">'CRP SOUMIS EQUILIBRE'!$G$120</definedName>
    <definedName function="false" hidden="false" name="CREREQCPTE___731_____PRDANN0\FINESS_ET" vbProcedure="false">'CRP SOUMIS EQUILIBRE'!$E$120</definedName>
    <definedName function="false" hidden="false" name="CREREQCPTE___731_____RRDANM1\FINESS_ET" vbProcedure="false">'CRP SOUMIS EQUILIBRE'!$D$120</definedName>
    <definedName function="false" hidden="false" name="CREREQCPTE___731_____RRDANN0\FINESS_ET" vbProcedure="false">'CRP SOUMIS EQUILIBRE'!$I$120</definedName>
    <definedName function="false" hidden="false" name="CREREQCPTE___731_____VRTANN0\FINESS_ET" vbProcedure="false">'CRP SOUMIS EQUILIBRE'!$F$120</definedName>
    <definedName function="false" hidden="false" name="CREREQCPTE___732_____DM_ANN0\FINESS_ET" vbProcedure="false">'CRP SOUMIS EQUILIBRE'!$G$122</definedName>
    <definedName function="false" hidden="false" name="CREREQCPTE___732_____PRDANN0\FINESS_ET" vbProcedure="false">'CRP SOUMIS EQUILIBRE'!$E$122</definedName>
    <definedName function="false" hidden="false" name="CREREQCPTE___732_____RRDANM1\FINESS_ET" vbProcedure="false">'CRP SOUMIS EQUILIBRE'!$D$122</definedName>
    <definedName function="false" hidden="false" name="CREREQCPTE___732_____RRDANN0\FINESS_ET" vbProcedure="false">'CRP SOUMIS EQUILIBRE'!$I$122</definedName>
    <definedName function="false" hidden="false" name="CREREQCPTE___732_____VRTANN0\FINESS_ET" vbProcedure="false">'CRP SOUMIS EQUILIBRE'!$F$122</definedName>
    <definedName function="false" hidden="false" name="CREREQCPTE___733222__DM_ANN0\FINESS_ET" vbProcedure="false">'CRP SOUMIS EQUILIBRE'!$G$124</definedName>
    <definedName function="false" hidden="false" name="CREREQCPTE___733222__PRDANN0\FINESS_ET" vbProcedure="false">'CRP SOUMIS EQUILIBRE'!$E$124</definedName>
    <definedName function="false" hidden="false" name="CREREQCPTE___733222__RRDANM1\FINESS_ET" vbProcedure="false">'CRP SOUMIS EQUILIBRE'!$D$124</definedName>
    <definedName function="false" hidden="false" name="CREREQCPTE___733222__RRDANN0\FINESS_ET" vbProcedure="false">'CRP SOUMIS EQUILIBRE'!$I$124</definedName>
    <definedName function="false" hidden="false" name="CREREQCPTE___733222__VRTANN0\FINESS_ET" vbProcedure="false">'CRP SOUMIS EQUILIBRE'!$F$124</definedName>
    <definedName function="false" hidden="false" name="CREREQCPTE___733_____DM_ANN0\FINESS_ET" vbProcedure="false">'CRP SOUMIS EQUILIBRE'!$G$123</definedName>
    <definedName function="false" hidden="false" name="CREREQCPTE___733_____PRDANN0\FINESS_ET" vbProcedure="false">'CRP SOUMIS EQUILIBRE'!$E$123</definedName>
    <definedName function="false" hidden="false" name="CREREQCPTE___733_____RRDANM1\FINESS_ET" vbProcedure="false">'CRP SOUMIS EQUILIBRE'!$D$123</definedName>
    <definedName function="false" hidden="false" name="CREREQCPTE___733_____RRDANN0\FINESS_ET" vbProcedure="false">'CRP SOUMIS EQUILIBRE'!$I$123</definedName>
    <definedName function="false" hidden="false" name="CREREQCPTE___733_____VRTANN0\FINESS_ET" vbProcedure="false">'CRP SOUMIS EQUILIBRE'!$F$123</definedName>
    <definedName function="false" hidden="false" name="CREREQCPTE___734_____DM_ANN0\FINESS_ET" vbProcedure="false">'CRP SOUMIS EQUILIBRE'!$G$125</definedName>
    <definedName function="false" hidden="false" name="CREREQCPTE___734_____PRDANN0\FINESS_ET" vbProcedure="false">'CRP SOUMIS EQUILIBRE'!$E$125</definedName>
    <definedName function="false" hidden="false" name="CREREQCPTE___734_____RRDANM1\FINESS_ET" vbProcedure="false">'CRP SOUMIS EQUILIBRE'!$D$125</definedName>
    <definedName function="false" hidden="false" name="CREREQCPTE___734_____RRDANN0\FINESS_ET" vbProcedure="false">'CRP SOUMIS EQUILIBRE'!$I$125</definedName>
    <definedName function="false" hidden="false" name="CREREQCPTE___734_____VRTANN0\FINESS_ET" vbProcedure="false">'CRP SOUMIS EQUILIBRE'!$F$125</definedName>
    <definedName function="false" hidden="false" name="CREREQCPTE___738_____DM_ANN0\FINESS_ET" vbProcedure="false">'CRP SOUMIS EQUILIBRE'!$G$126</definedName>
    <definedName function="false" hidden="false" name="CREREQCPTE___738_____PRDANN0\FINESS_ET" vbProcedure="false">'CRP SOUMIS EQUILIBRE'!$E$126</definedName>
    <definedName function="false" hidden="false" name="CREREQCPTE___738_____RRDANM1\FINESS_ET" vbProcedure="false">'CRP SOUMIS EQUILIBRE'!$D$126</definedName>
    <definedName function="false" hidden="false" name="CREREQCPTE___738_____RRDANN0\FINESS_ET" vbProcedure="false">'CRP SOUMIS EQUILIBRE'!$I$126</definedName>
    <definedName function="false" hidden="false" name="CREREQCPTE___738_____VRTANN0\FINESS_ET" vbProcedure="false">'CRP SOUMIS EQUILIBRE'!$F$126</definedName>
    <definedName function="false" hidden="false" name="CREREQCPTE___74______DM_ANN0\FINESS_ET" vbProcedure="false">'CRP SOUMIS EQUILIBRE'!$G$140</definedName>
    <definedName function="false" hidden="false" name="CREREQCPTE___74______PRDANN0\FINESS_ET" vbProcedure="false">'CRP SOUMIS EQUILIBRE'!$E$140</definedName>
    <definedName function="false" hidden="false" name="CREREQCPTE___74______RRDANM1\FINESS_ET" vbProcedure="false">'CRP SOUMIS EQUILIBRE'!$D$140</definedName>
    <definedName function="false" hidden="false" name="CREREQCPTE___74______RRDANN0\FINESS_ET" vbProcedure="false">'CRP SOUMIS EQUILIBRE'!$I$140</definedName>
    <definedName function="false" hidden="false" name="CREREQCPTE___74______VRTANN0\FINESS_ET" vbProcedure="false">'CRP SOUMIS EQUILIBRE'!$F$140</definedName>
    <definedName function="false" hidden="false" name="CREREQCPTE___75______DM_ANN0\FINESS_ET" vbProcedure="false">'CRP SOUMIS EQUILIBRE'!$G$141</definedName>
    <definedName function="false" hidden="false" name="CREREQCPTE___75______PRDANN0\FINESS_ET" vbProcedure="false">'CRP SOUMIS EQUILIBRE'!$E$141</definedName>
    <definedName function="false" hidden="false" name="CREREQCPTE___75______RRDANM1\FINESS_ET" vbProcedure="false">'CRP SOUMIS EQUILIBRE'!$D$141</definedName>
    <definedName function="false" hidden="false" name="CREREQCPTE___75______RRDANN0\FINESS_ET" vbProcedure="false">'CRP SOUMIS EQUILIBRE'!$I$141</definedName>
    <definedName function="false" hidden="false" name="CREREQCPTE___75______VRTANN0\FINESS_ET" vbProcedure="false">'CRP SOUMIS EQUILIBRE'!$F$141</definedName>
    <definedName function="false" hidden="false" name="CREREQCPTE___76______DM_ANN0\FINESS_ET" vbProcedure="false">'CRP SOUMIS EQUILIBRE'!$G$159</definedName>
    <definedName function="false" hidden="false" name="CREREQCPTE___76______PRDANN0\FINESS_ET" vbProcedure="false">'CRP SOUMIS EQUILIBRE'!$E$159</definedName>
    <definedName function="false" hidden="false" name="CREREQCPTE___76______RRDANM1\FINESS_ET" vbProcedure="false">'CRP SOUMIS EQUILIBRE'!$D$159</definedName>
    <definedName function="false" hidden="false" name="CREREQCPTE___76______RRDANN0\FINESS_ET" vbProcedure="false">'CRP SOUMIS EQUILIBRE'!$I$159</definedName>
    <definedName function="false" hidden="false" name="CREREQCPTE___76______VRTANN0\FINESS_ET" vbProcedure="false">'CRP SOUMIS EQUILIBRE'!$F$159</definedName>
    <definedName function="false" hidden="false" name="CREREQCPTE___771_____DM_ANN0\FINESS_ET" vbProcedure="false">'CRP SOUMIS EQUILIBRE'!$G$162</definedName>
    <definedName function="false" hidden="false" name="CREREQCPTE___771_____PRDANN0\FINESS_ET" vbProcedure="false">'CRP SOUMIS EQUILIBRE'!$E$162</definedName>
    <definedName function="false" hidden="false" name="CREREQCPTE___771_____RRDANM1\FINESS_ET" vbProcedure="false">'CRP SOUMIS EQUILIBRE'!$D$162</definedName>
    <definedName function="false" hidden="false" name="CREREQCPTE___771_____RRDANN0\FINESS_ET" vbProcedure="false">'CRP SOUMIS EQUILIBRE'!$I$162</definedName>
    <definedName function="false" hidden="false" name="CREREQCPTE___771_____VRTANN0\FINESS_ET" vbProcedure="false">'CRP SOUMIS EQUILIBRE'!$F$162</definedName>
    <definedName function="false" hidden="false" name="CREREQCPTE___773_____DM_ANN0\FINESS_ET" vbProcedure="false">'CRP SOUMIS EQUILIBRE'!$G$163</definedName>
    <definedName function="false" hidden="false" name="CREREQCPTE___773_____PRDANN0\FINESS_ET" vbProcedure="false">'CRP SOUMIS EQUILIBRE'!$E$163</definedName>
    <definedName function="false" hidden="false" name="CREREQCPTE___773_____RRDANM1\FINESS_ET" vbProcedure="false">'CRP SOUMIS EQUILIBRE'!$D$163</definedName>
    <definedName function="false" hidden="false" name="CREREQCPTE___773_____RRDANN0\FINESS_ET" vbProcedure="false">'CRP SOUMIS EQUILIBRE'!$I$163</definedName>
    <definedName function="false" hidden="false" name="CREREQCPTE___773_____VRTANN0\FINESS_ET" vbProcedure="false">'CRP SOUMIS EQUILIBRE'!$F$163</definedName>
    <definedName function="false" hidden="false" name="CREREQCPTE___775_____DM_ANN0\FINESS_ET" vbProcedure="false">'CRP SOUMIS EQUILIBRE'!$G$164</definedName>
    <definedName function="false" hidden="false" name="CREREQCPTE___775_____PRDANN0\FINESS_ET" vbProcedure="false">'CRP SOUMIS EQUILIBRE'!$E$164</definedName>
    <definedName function="false" hidden="false" name="CREREQCPTE___775_____RRDANM1\FINESS_ET" vbProcedure="false">'CRP SOUMIS EQUILIBRE'!$D$164</definedName>
    <definedName function="false" hidden="false" name="CREREQCPTE___775_____RRDANN0\FINESS_ET" vbProcedure="false">'CRP SOUMIS EQUILIBRE'!$I$164</definedName>
    <definedName function="false" hidden="false" name="CREREQCPTE___775_____VRTANN0\FINESS_ET" vbProcedure="false">'CRP SOUMIS EQUILIBRE'!$F$164</definedName>
    <definedName function="false" hidden="false" name="CREREQCPTE___777_____DM_ANN0\FINESS_ET" vbProcedure="false">'CRP SOUMIS EQUILIBRE'!$G$165</definedName>
    <definedName function="false" hidden="false" name="CREREQCPTE___777_____PRDANN0\FINESS_ET" vbProcedure="false">'CRP SOUMIS EQUILIBRE'!$E$165</definedName>
    <definedName function="false" hidden="false" name="CREREQCPTE___777_____RRDANM1\FINESS_ET" vbProcedure="false">'CRP SOUMIS EQUILIBRE'!$D$165</definedName>
    <definedName function="false" hidden="false" name="CREREQCPTE___777_____RRDANN0\FINESS_ET" vbProcedure="false">'CRP SOUMIS EQUILIBRE'!$I$165</definedName>
    <definedName function="false" hidden="false" name="CREREQCPTE___777_____VRTANN0\FINESS_ET" vbProcedure="false">'CRP SOUMIS EQUILIBRE'!$F$165</definedName>
    <definedName function="false" hidden="false" name="CREREQCPTE___7781____DM_ANN0\FINESS_ET" vbProcedure="false">'CRP SOUMIS EQUILIBRE'!$G$167</definedName>
    <definedName function="false" hidden="false" name="CREREQCPTE___7781____PRDANN0\FINESS_ET" vbProcedure="false">'CRP SOUMIS EQUILIBRE'!$E$167</definedName>
    <definedName function="false" hidden="false" name="CREREQCPTE___7781____RRDANM1\FINESS_ET" vbProcedure="false">'CRP SOUMIS EQUILIBRE'!$D$167</definedName>
    <definedName function="false" hidden="false" name="CREREQCPTE___7781____RRDANN0\FINESS_ET" vbProcedure="false">'CRP SOUMIS EQUILIBRE'!$I$167</definedName>
    <definedName function="false" hidden="false" name="CREREQCPTE___7781____VRTANN0\FINESS_ET" vbProcedure="false">'CRP SOUMIS EQUILIBRE'!$F$167</definedName>
    <definedName function="false" hidden="false" name="CREREQCPTE___778_____DM_ANN0\FINESS_ET" vbProcedure="false">'CRP SOUMIS EQUILIBRE'!$G$166</definedName>
    <definedName function="false" hidden="false" name="CREREQCPTE___778_____PRDANN0\FINESS_ET" vbProcedure="false">'CRP SOUMIS EQUILIBRE'!$E$166</definedName>
    <definedName function="false" hidden="false" name="CREREQCPTE___778_____RRDANM1\FINESS_ET" vbProcedure="false">'CRP SOUMIS EQUILIBRE'!$D$166</definedName>
    <definedName function="false" hidden="false" name="CREREQCPTE___778_____RRDANN0\FINESS_ET" vbProcedure="false">'CRP SOUMIS EQUILIBRE'!$I$166</definedName>
    <definedName function="false" hidden="false" name="CREREQCPTE___778_____VRTANN0\FINESS_ET" vbProcedure="false">'CRP SOUMIS EQUILIBRE'!$F$166</definedName>
    <definedName function="false" hidden="false" name="CREREQCPTE___7811____DM_ANN0\FINESS_ET" vbProcedure="false">'CRP SOUMIS EQUILIBRE'!$G$170</definedName>
    <definedName function="false" hidden="false" name="CREREQCPTE___7811____PRDANN0\FINESS_ET" vbProcedure="false">'CRP SOUMIS EQUILIBRE'!$E$170</definedName>
    <definedName function="false" hidden="false" name="CREREQCPTE___7811____RRDANM1\FINESS_ET" vbProcedure="false">'CRP SOUMIS EQUILIBRE'!$D$170</definedName>
    <definedName function="false" hidden="false" name="CREREQCPTE___7811____RRDANN0\FINESS_ET" vbProcedure="false">'CRP SOUMIS EQUILIBRE'!$I$170</definedName>
    <definedName function="false" hidden="false" name="CREREQCPTE___7811____VRTANN0\FINESS_ET" vbProcedure="false">'CRP SOUMIS EQUILIBRE'!$F$170</definedName>
    <definedName function="false" hidden="false" name="CREREQCPTE___7815____DM_ANN0\FINESS_ET" vbProcedure="false">'CRP SOUMIS EQUILIBRE'!$G$171</definedName>
    <definedName function="false" hidden="false" name="CREREQCPTE___7815____PRDANN0\FINESS_ET" vbProcedure="false">'CRP SOUMIS EQUILIBRE'!$E$171</definedName>
    <definedName function="false" hidden="false" name="CREREQCPTE___7815____RRDANM1\FINESS_ET" vbProcedure="false">'CRP SOUMIS EQUILIBRE'!$D$171</definedName>
    <definedName function="false" hidden="false" name="CREREQCPTE___7815____RRDANN0\FINESS_ET" vbProcedure="false">'CRP SOUMIS EQUILIBRE'!$I$171</definedName>
    <definedName function="false" hidden="false" name="CREREQCPTE___7815____VRTANN0\FINESS_ET" vbProcedure="false">'CRP SOUMIS EQUILIBRE'!$F$171</definedName>
    <definedName function="false" hidden="false" name="CREREQCPTE___7816____DM_ANN0\FINESS_ET" vbProcedure="false">'CRP SOUMIS EQUILIBRE'!$G$172</definedName>
    <definedName function="false" hidden="false" name="CREREQCPTE___7816____PRDANN0\FINESS_ET" vbProcedure="false">'CRP SOUMIS EQUILIBRE'!$E$172</definedName>
    <definedName function="false" hidden="false" name="CREREQCPTE___7816____RRDANM1\FINESS_ET" vbProcedure="false">'CRP SOUMIS EQUILIBRE'!$D$172</definedName>
    <definedName function="false" hidden="false" name="CREREQCPTE___7816____RRDANN0\FINESS_ET" vbProcedure="false">'CRP SOUMIS EQUILIBRE'!$I$172</definedName>
    <definedName function="false" hidden="false" name="CREREQCPTE___7816____VRTANN0\FINESS_ET" vbProcedure="false">'CRP SOUMIS EQUILIBRE'!$F$172</definedName>
    <definedName function="false" hidden="false" name="CREREQCPTE___7817____DM_ANN0\FINESS_ET" vbProcedure="false">'CRP SOUMIS EQUILIBRE'!$G$173</definedName>
    <definedName function="false" hidden="false" name="CREREQCPTE___7817____PRDANN0\FINESS_ET" vbProcedure="false">'CRP SOUMIS EQUILIBRE'!$E$173</definedName>
    <definedName function="false" hidden="false" name="CREREQCPTE___7817____RRDANM1\FINESS_ET" vbProcedure="false">'CRP SOUMIS EQUILIBRE'!$D$173</definedName>
    <definedName function="false" hidden="false" name="CREREQCPTE___7817____RRDANN0\FINESS_ET" vbProcedure="false">'CRP SOUMIS EQUILIBRE'!$I$173</definedName>
    <definedName function="false" hidden="false" name="CREREQCPTE___7817____VRTANN0\FINESS_ET" vbProcedure="false">'CRP SOUMIS EQUILIBRE'!$F$173</definedName>
    <definedName function="false" hidden="false" name="CREREQCPTE___786_____DM_ANN0\FINESS_ET" vbProcedure="false">'CRP SOUMIS EQUILIBRE'!$G$174</definedName>
    <definedName function="false" hidden="false" name="CREREQCPTE___786_____PRDANN0\FINESS_ET" vbProcedure="false">'CRP SOUMIS EQUILIBRE'!$E$174</definedName>
    <definedName function="false" hidden="false" name="CREREQCPTE___786_____RRDANM1\FINESS_ET" vbProcedure="false">'CRP SOUMIS EQUILIBRE'!$D$174</definedName>
    <definedName function="false" hidden="false" name="CREREQCPTE___786_____RRDANN0\FINESS_ET" vbProcedure="false">'CRP SOUMIS EQUILIBRE'!$I$174</definedName>
    <definedName function="false" hidden="false" name="CREREQCPTE___786_____VRTANN0\FINESS_ET" vbProcedure="false">'CRP SOUMIS EQUILIBRE'!$F$174</definedName>
    <definedName function="false" hidden="false" name="CREREQCPTE___78725___DM_ANN0\FINESS_ET" vbProcedure="false">'CRP SOUMIS EQUILIBRE'!$G$176</definedName>
    <definedName function="false" hidden="false" name="CREREQCPTE___78725___PRDANN0\FINESS_ET" vbProcedure="false">'CRP SOUMIS EQUILIBRE'!$E$176</definedName>
    <definedName function="false" hidden="false" name="CREREQCPTE___78725___RRDANM1\FINESS_ET" vbProcedure="false">'CRP SOUMIS EQUILIBRE'!$D$176</definedName>
    <definedName function="false" hidden="false" name="CREREQCPTE___78725___RRDANN0\FINESS_ET" vbProcedure="false">'CRP SOUMIS EQUILIBRE'!$I$176</definedName>
    <definedName function="false" hidden="false" name="CREREQCPTE___78725___VRTANN0\FINESS_ET" vbProcedure="false">'CRP SOUMIS EQUILIBRE'!$F$176</definedName>
    <definedName function="false" hidden="false" name="CREREQCPTE___78741___DM_ANN0\FINESS_ET" vbProcedure="false">'CRP SOUMIS EQUILIBRE'!$G$177</definedName>
    <definedName function="false" hidden="false" name="CREREQCPTE___78741___PRDANN0\FINESS_ET" vbProcedure="false">'CRP SOUMIS EQUILIBRE'!$E$177</definedName>
    <definedName function="false" hidden="false" name="CREREQCPTE___78741___RRDANM1\FINESS_ET" vbProcedure="false">'CRP SOUMIS EQUILIBRE'!$D$177</definedName>
    <definedName function="false" hidden="false" name="CREREQCPTE___78741___RRDANN0\FINESS_ET" vbProcedure="false">'CRP SOUMIS EQUILIBRE'!$I$177</definedName>
    <definedName function="false" hidden="false" name="CREREQCPTE___78741___VRTANN0\FINESS_ET" vbProcedure="false">'CRP SOUMIS EQUILIBRE'!$F$177</definedName>
    <definedName function="false" hidden="false" name="CREREQCPTE___78742___DM_ANN0\FINESS_ET" vbProcedure="false">'CRP SOUMIS EQUILIBRE'!$G$178</definedName>
    <definedName function="false" hidden="false" name="CREREQCPTE___78742___PRDANN0\FINESS_ET" vbProcedure="false">'CRP SOUMIS EQUILIBRE'!$E$178</definedName>
    <definedName function="false" hidden="false" name="CREREQCPTE___78742___RRDANM1\FINESS_ET" vbProcedure="false">'CRP SOUMIS EQUILIBRE'!$D$178</definedName>
    <definedName function="false" hidden="false" name="CREREQCPTE___78742___RRDANN0\FINESS_ET" vbProcedure="false">'CRP SOUMIS EQUILIBRE'!$I$178</definedName>
    <definedName function="false" hidden="false" name="CREREQCPTE___78742___VRTANN0\FINESS_ET" vbProcedure="false">'CRP SOUMIS EQUILIBRE'!$F$178</definedName>
    <definedName function="false" hidden="false" name="CREREQCPTE___78746___DM_ANN0\FINESS_ET" vbProcedure="false">'CRP SOUMIS EQUILIBRE'!$G$179</definedName>
    <definedName function="false" hidden="false" name="CREREQCPTE___78746___PRDANN0\FINESS_ET" vbProcedure="false">'CRP SOUMIS EQUILIBRE'!$E$179</definedName>
    <definedName function="false" hidden="false" name="CREREQCPTE___78746___RRDANM1\FINESS_ET" vbProcedure="false">'CRP SOUMIS EQUILIBRE'!$D$179</definedName>
    <definedName function="false" hidden="false" name="CREREQCPTE___78746___RRDANN0\FINESS_ET" vbProcedure="false">'CRP SOUMIS EQUILIBRE'!$I$179</definedName>
    <definedName function="false" hidden="false" name="CREREQCPTE___78746___VRTANN0\FINESS_ET" vbProcedure="false">'CRP SOUMIS EQUILIBRE'!$F$179</definedName>
    <definedName function="false" hidden="false" name="CREREQCPTE___78748___DM_ANN0\FINESS_ET" vbProcedure="false">'CRP SOUMIS EQUILIBRE'!$G$180</definedName>
    <definedName function="false" hidden="false" name="CREREQCPTE___78748___PRDANN0\FINESS_ET" vbProcedure="false">'CRP SOUMIS EQUILIBRE'!$E$180</definedName>
    <definedName function="false" hidden="false" name="CREREQCPTE___78748___RRDANM1\FINESS_ET" vbProcedure="false">'CRP SOUMIS EQUILIBRE'!$D$180</definedName>
    <definedName function="false" hidden="false" name="CREREQCPTE___78748___RRDANN0\FINESS_ET" vbProcedure="false">'CRP SOUMIS EQUILIBRE'!$I$180</definedName>
    <definedName function="false" hidden="false" name="CREREQCPTE___78748___VRTANN0\FINESS_ET" vbProcedure="false">'CRP SOUMIS EQUILIBRE'!$F$180</definedName>
    <definedName function="false" hidden="false" name="CREREQCPTE___7876____DM_ANN0\FINESS_ET" vbProcedure="false">'CRP SOUMIS EQUILIBRE'!$G$181</definedName>
    <definedName function="false" hidden="false" name="CREREQCPTE___7876____PRDANN0\FINESS_ET" vbProcedure="false">'CRP SOUMIS EQUILIBRE'!$E$181</definedName>
    <definedName function="false" hidden="false" name="CREREQCPTE___7876____RRDANM1\FINESS_ET" vbProcedure="false">'CRP SOUMIS EQUILIBRE'!$D$181</definedName>
    <definedName function="false" hidden="false" name="CREREQCPTE___7876____RRDANN0\FINESS_ET" vbProcedure="false">'CRP SOUMIS EQUILIBRE'!$I$181</definedName>
    <definedName function="false" hidden="false" name="CREREQCPTE___7876____VRTANN0\FINESS_ET" vbProcedure="false">'CRP SOUMIS EQUILIBRE'!$F$181</definedName>
    <definedName function="false" hidden="false" name="CREREQCPTE___78921___DM_ANN0\FINESS_ET" vbProcedure="false">'CRP SOUMIS EQUILIBRE'!$G$183</definedName>
    <definedName function="false" hidden="false" name="CREREQCPTE___78921___PRDANN0\FINESS_ET" vbProcedure="false">'CRP SOUMIS EQUILIBRE'!$E$183</definedName>
    <definedName function="false" hidden="false" name="CREREQCPTE___78921___RRDANM1\FINESS_ET" vbProcedure="false">'CRP SOUMIS EQUILIBRE'!$D$183</definedName>
    <definedName function="false" hidden="false" name="CREREQCPTE___78921___RRDANN0\FINESS_ET" vbProcedure="false">'CRP SOUMIS EQUILIBRE'!$I$183</definedName>
    <definedName function="false" hidden="false" name="CREREQCPTE___78921___VRTANN0\FINESS_ET" vbProcedure="false">'CRP SOUMIS EQUILIBRE'!$F$183</definedName>
    <definedName function="false" hidden="false" name="CREREQCPTE___78922___DM_ANN0\FINESS_ET" vbProcedure="false">'CRP SOUMIS EQUILIBRE'!$G$184</definedName>
    <definedName function="false" hidden="false" name="CREREQCPTE___78922___PRDANN0\FINESS_ET" vbProcedure="false">'CRP SOUMIS EQUILIBRE'!$E$184</definedName>
    <definedName function="false" hidden="false" name="CREREQCPTE___78922___RRDANM1\FINESS_ET" vbProcedure="false">'CRP SOUMIS EQUILIBRE'!$D$184</definedName>
    <definedName function="false" hidden="false" name="CREREQCPTE___78922___RRDANN0\FINESS_ET" vbProcedure="false">'CRP SOUMIS EQUILIBRE'!$I$184</definedName>
    <definedName function="false" hidden="false" name="CREREQCPTE___78922___VRTANN0\FINESS_ET" vbProcedure="false">'CRP SOUMIS EQUILIBRE'!$F$184</definedName>
    <definedName function="false" hidden="false" name="CREREQCPTE___7895____DM_ANN0\FINESS_ET" vbProcedure="false">'CRP SOUMIS EQUILIBRE'!$G$185</definedName>
    <definedName function="false" hidden="false" name="CREREQCPTE___7895____PRDANN0\FINESS_ET" vbProcedure="false">'CRP SOUMIS EQUILIBRE'!$E$185</definedName>
    <definedName function="false" hidden="false" name="CREREQCPTE___7895____RRDANM1\FINESS_ET" vbProcedure="false">'CRP SOUMIS EQUILIBRE'!$D$185</definedName>
    <definedName function="false" hidden="false" name="CREREQCPTE___7895____RRDANN0\FINESS_ET" vbProcedure="false">'CRP SOUMIS EQUILIBRE'!$I$185</definedName>
    <definedName function="false" hidden="false" name="CREREQCPTE___7895____VRTANN0\FINESS_ET" vbProcedure="false">'CRP SOUMIS EQUILIBRE'!$F$185</definedName>
    <definedName function="false" hidden="false" name="CREREQCPTE___789_____DM_ANN0\FINESS_ET" vbProcedure="false">'CRP SOUMIS EQUILIBRE'!$G$182</definedName>
    <definedName function="false" hidden="false" name="CREREQCPTE___789_____PRDANN0\FINESS_ET" vbProcedure="false">'CRP SOUMIS EQUILIBRE'!$E$182</definedName>
    <definedName function="false" hidden="false" name="CREREQCPTE___789_____RRDANM1\FINESS_ET" vbProcedure="false">'CRP SOUMIS EQUILIBRE'!$D$182</definedName>
    <definedName function="false" hidden="false" name="CREREQCPTE___789_____RRDANN0\FINESS_ET" vbProcedure="false">'CRP SOUMIS EQUILIBRE'!$I$182</definedName>
    <definedName function="false" hidden="false" name="CREREQCPTE___789_____VRTANN0\FINESS_ET" vbProcedure="false">'CRP SOUMIS EQUILIBRE'!$F$182</definedName>
    <definedName function="false" hidden="false" name="CREREQCPTE___79______DM_ANN0\FINESS_ET" vbProcedure="false">'CRP SOUMIS EQUILIBRE'!$G$186</definedName>
    <definedName function="false" hidden="false" name="CREREQCPTE___79______PRDANN0\FINESS_ET" vbProcedure="false">'CRP SOUMIS EQUILIBRE'!$E$186</definedName>
    <definedName function="false" hidden="false" name="CREREQCPTE___79______RRDANM1\FINESS_ET" vbProcedure="false">'CRP SOUMIS EQUILIBRE'!$D$186</definedName>
    <definedName function="false" hidden="false" name="CREREQCPTE___79______RRDANN0\FINESS_ET" vbProcedure="false">'CRP SOUMIS EQUILIBRE'!$I$186</definedName>
    <definedName function="false" hidden="false" name="CREREQCPTE___79______VRTANN0\FINESS_ET" vbProcedure="false">'CRP SOUMIS EQUILIBRE'!$F$186</definedName>
    <definedName function="false" hidden="false" name="CREREQCPTE___AMTEXCEDDM_ANN0\FINESS_ET" vbProcedure="false">'CRP SOUMIS EQUILIBRE'!$G$112</definedName>
    <definedName function="false" hidden="false" name="CREREQCPTE___AMTEXCEDPRDANN0\FINESS_ET" vbProcedure="false">'CRP SOUMIS EQUILIBRE'!$E$112</definedName>
    <definedName function="false" hidden="false" name="CREREQCPTE___AMTEXCEDRRDANM1\FINESS_ET" vbProcedure="false">'CRP SOUMIS EQUILIBRE'!$D$112</definedName>
    <definedName function="false" hidden="false" name="CREREQCPTE___AMTEXCEDRRDANN0\FINESS_ET" vbProcedure="false">'CRP SOUMIS EQUILIBRE'!$I$112</definedName>
    <definedName function="false" hidden="false" name="CREREQCPTE___AMTEXCEDVRTANN0\FINESS_ET" vbProcedure="false">'CRP SOUMIS EQUILIBRE'!$F$112</definedName>
    <definedName function="false" hidden="false" name="CREREQCPTE___AMTEXCEPDM_ANN0\FINESS_ET" vbProcedure="false">'CRP SOUMIS EQUILIBRE'!$G$193</definedName>
    <definedName function="false" hidden="false" name="CREREQCPTE___AMTEXCEPPRDANN0\FINESS_ET" vbProcedure="false">'CRP SOUMIS EQUILIBRE'!$E$193</definedName>
    <definedName function="false" hidden="false" name="CREREQCPTE___AMTEXCEPRRDANM1\FINESS_ET" vbProcedure="false">'CRP SOUMIS EQUILIBRE'!$D$193</definedName>
    <definedName function="false" hidden="false" name="CREREQCPTE___AMTEXCEPRRDANN0\FINESS_ET" vbProcedure="false">'CRP SOUMIS EQUILIBRE'!$I$193</definedName>
    <definedName function="false" hidden="false" name="CREREQCPTE___AMTEXCEPVRTANN0\FINESS_ET" vbProcedure="false">'CRP SOUMIS EQUILIBRE'!$F$193</definedName>
    <definedName function="false" hidden="false" name="CREREQCPTE___CHA_GIIIRRDANM1\FINESS_ET" vbProcedure="false">'CRP SOUMIS EQUILIBRE'!$D$107</definedName>
    <definedName function="false" hidden="false" name="CREREQCPTE___CHA_GIIIRRDANN0\FINESS_ET" vbProcedure="false">'CRP SOUMIS EQUILIBRE'!$I$107</definedName>
    <definedName function="false" hidden="false" name="CREREQCPTE___CHA_GII_RRDANM1\FINESS_ET" vbProcedure="false">'CRP SOUMIS EQUILIBRE'!$D$53</definedName>
    <definedName function="false" hidden="false" name="CREREQCPTE___CHA_GII_RRDANN0\FINESS_ET" vbProcedure="false">'CRP SOUMIS EQUILIBRE'!$I$53</definedName>
    <definedName function="false" hidden="false" name="CREREQCPTE___CHA_GI__RRDANM1\FINESS_ET" vbProcedure="false">'CRP SOUMIS EQUILIBRE'!$D$35</definedName>
    <definedName function="false" hidden="false" name="CREREQCPTE___CHA_GI__RRDANN0\FINESS_ET" vbProcedure="false">'CRP SOUMIS EQUILIBRE'!$I$35</definedName>
    <definedName function="false" hidden="false" name="CREREQCPTE___DEFIANT_DM_ANN0\FINESS_ET" vbProcedure="false">'CRP SOUMIS EQUILIBRE'!$G$111</definedName>
    <definedName function="false" hidden="false" name="CREREQCPTE___DEFIANT_PRDANN0\FINESS_ET" vbProcedure="false">'CRP SOUMIS EQUILIBRE'!$E$111</definedName>
    <definedName function="false" hidden="false" name="CREREQCPTE___DEFIANT_RRDANM1\FINESS_ET" vbProcedure="false">'CRP SOUMIS EQUILIBRE'!$D$111</definedName>
    <definedName function="false" hidden="false" name="CREREQCPTE___DEFIANT_RRDANN0\FINESS_ET" vbProcedure="false">'CRP SOUMIS EQUILIBRE'!$I$111</definedName>
    <definedName function="false" hidden="false" name="CREREQCPTE___DEFIANT_VRTANN0\FINESS_ET" vbProcedure="false">'CRP SOUMIS EQUILIBRE'!$F$111</definedName>
    <definedName function="false" hidden="false" name="CREREQCPTE___EXCEDANTDM_ANN0\FINESS_ET" vbProcedure="false">'CRP SOUMIS EQUILIBRE'!$G$192</definedName>
    <definedName function="false" hidden="false" name="CREREQCPTE___EXCEDANTPRDANN0\FINESS_ET" vbProcedure="false">'CRP SOUMIS EQUILIBRE'!$E$192</definedName>
    <definedName function="false" hidden="false" name="CREREQCPTE___EXCEDANTRRDANM1\FINESS_ET" vbProcedure="false">'CRP SOUMIS EQUILIBRE'!$D$192</definedName>
    <definedName function="false" hidden="false" name="CREREQCPTE___EXCEDANTRRDANN0\FINESS_ET" vbProcedure="false">'CRP SOUMIS EQUILIBRE'!$I$192</definedName>
    <definedName function="false" hidden="false" name="CREREQCPTE___EXCEDANTVRTANN0\FINESS_ET" vbProcedure="false">'CRP SOUMIS EQUILIBRE'!$F$192</definedName>
    <definedName function="false" hidden="false" name="CREREQCPTE___MARGEDENRRDANM1\FINESS_ET" vbProcedure="false">'CRP SOUMIS EQUILIBRE'!$D$202</definedName>
    <definedName function="false" hidden="false" name="CREREQCPTE___MARGEDENRRDANN0\FINESS_ET" vbProcedure="false">'CRP SOUMIS EQUILIBRE'!$I$202</definedName>
    <definedName function="false" hidden="false" name="CREREQCPTE___MARGENUMRRDANM1\FINESS_ET" vbProcedure="false">'CRP SOUMIS EQUILIBRE'!$D$201</definedName>
    <definedName function="false" hidden="false" name="CREREQCPTE___MARGENUMRRDANN0\FINESS_ET" vbProcedure="false">'CRP SOUMIS EQUILIBRE'!$I$201</definedName>
    <definedName function="false" hidden="false" name="CREREQCPTE___PDT_GIIIRRDANM1\FINESS_ET" vbProcedure="false">'CRP SOUMIS EQUILIBRE'!$D$188</definedName>
    <definedName function="false" hidden="false" name="CREREQCPTE___PDT_GIIIRRDANN0\FINESS_ET" vbProcedure="false">'CRP SOUMIS EQUILIBRE'!$I$188</definedName>
    <definedName function="false" hidden="false" name="CREREQCPTE___PDT_GII_RRDANM1\FINESS_ET" vbProcedure="false">'CRP SOUMIS EQUILIBRE'!$D$153</definedName>
    <definedName function="false" hidden="false" name="CREREQCPTE___PDT_GII_RRDANN0\FINESS_ET" vbProcedure="false">'CRP SOUMIS EQUILIBRE'!$I$153</definedName>
    <definedName function="false" hidden="false" name="CREREQCPTE___PDT_GI__RRDANM1\FINESS_ET" vbProcedure="false">'CRP SOUMIS EQUILIBRE'!$D$128</definedName>
    <definedName function="false" hidden="false" name="CREREQCPTE___PDT_GI__RRDANN0\FINESS_ET" vbProcedure="false">'CRP SOUMIS EQUILIBRE'!$I$128</definedName>
    <definedName function="false" hidden="false" name="CREREQCPTE___TXRN_DENRRDANM1\FINESS_ET" vbProcedure="false">'CRP SOUMIS EQUILIBRE'!$D$205</definedName>
    <definedName function="false" hidden="false" name="CREREQCPTE___TXRN_DENRRDANN0\FINESS_ET" vbProcedure="false">'CRP SOUMIS EQUILIBRE'!$I$205</definedName>
    <definedName function="false" hidden="false" name="CRERNQCPTE___601_2_3_DM_ANN0\FINESS_ET" vbProcedure="false">'CRP NON SOUMIS EQUIL'!$G$13</definedName>
    <definedName function="false" hidden="false" name="CRERNQCPTE___601_2_3_DM_ANN0\Id_CR_SF_" vbProcedure="false">CRA_SF!$G$13</definedName>
    <definedName function="false" hidden="false" name="CRERNQCPTE___601_2_3_DM_ANN0\SF__SIEGE" vbProcedure="false">CRA_SF_SF__SIEGE!$G$13</definedName>
    <definedName function="false" hidden="false" name="CRERNQCPTE___601_2_3_PRDANN0\FINESS_ET" vbProcedure="false">'CRP NON SOUMIS EQUIL'!$E$13</definedName>
    <definedName function="false" hidden="false" name="CRERNQCPTE___601_2_3_PRDANN0\Id_CR_SF_" vbProcedure="false">CRA_SF!$E$13</definedName>
    <definedName function="false" hidden="false" name="CRERNQCPTE___601_2_3_PRDANN0\SF__SIEGE" vbProcedure="false">CRA_SF_SF__SIEGE!$E$13</definedName>
    <definedName function="false" hidden="false" name="CRERNQCPTE___601_2_3_RRDANM1\FINESS_ET" vbProcedure="false">'CRP NON SOUMIS EQUIL'!$D$13</definedName>
    <definedName function="false" hidden="false" name="CRERNQCPTE___601_2_3_RRDANM1\Id_CR_SF_" vbProcedure="false">CRA_SF!$D$13</definedName>
    <definedName function="false" hidden="false" name="CRERNQCPTE___601_2_3_RRDANM1\SF__SIEGE" vbProcedure="false">CRA_SF_SF__SIEGE!$D$13</definedName>
    <definedName function="false" hidden="false" name="CRERNQCPTE___601_2_3_RRDANN0\FINESS_ET" vbProcedure="false">'CRP NON SOUMIS EQUIL'!$I$13</definedName>
    <definedName function="false" hidden="false" name="CRERNQCPTE___601_2_3_RRDANN0\Id_CR_SF_" vbProcedure="false">CRA_SF!$I$13</definedName>
    <definedName function="false" hidden="false" name="CRERNQCPTE___601_2_3_RRDANN0\SF__SIEGE" vbProcedure="false">CRA_SF_SF__SIEGE!$I$13</definedName>
    <definedName function="false" hidden="false" name="CRERNQCPTE___601_2_3_VRTANN0\FINESS_ET" vbProcedure="false">'CRP NON SOUMIS EQUIL'!$F$13</definedName>
    <definedName function="false" hidden="false" name="CRERNQCPTE___601_2_3_VRTANN0\Id_CR_SF_" vbProcedure="false">CRA_SF!$F$13</definedName>
    <definedName function="false" hidden="false" name="CRERNQCPTE___601_2_3_VRTANN0\SF__SIEGE" vbProcedure="false">CRA_SF_SF__SIEGE!$F$13</definedName>
    <definedName function="false" hidden="false" name="CRERNQCPTE___603_____DM_ANN0\FINESS_ET" vbProcedure="false">'CRP NON SOUMIS EQUIL'!$G$149</definedName>
    <definedName function="false" hidden="false" name="CRERNQCPTE___603_____DM_ANN0\Id_CR_SF_" vbProcedure="false">CRA_SF!$G$149</definedName>
    <definedName function="false" hidden="false" name="CRERNQCPTE___603_____DM_ANN0\SF__SIEGE" vbProcedure="false">CRA_SF_SF__SIEGE!$G$149</definedName>
    <definedName function="false" hidden="false" name="CRERNQCPTE___603_____PRDANN0\FINESS_ET" vbProcedure="false">'CRP NON SOUMIS EQUIL'!$E$149</definedName>
    <definedName function="false" hidden="false" name="CRERNQCPTE___603_____PRDANN0\Id_CR_SF_" vbProcedure="false">CRA_SF!$E$149</definedName>
    <definedName function="false" hidden="false" name="CRERNQCPTE___603_____PRDANN0\SF__SIEGE" vbProcedure="false">CRA_SF_SF__SIEGE!$E$149</definedName>
    <definedName function="false" hidden="false" name="CRERNQCPTE___603_____RRDANM1\FINESS_ET" vbProcedure="false">'CRP NON SOUMIS EQUIL'!$D$149</definedName>
    <definedName function="false" hidden="false" name="CRERNQCPTE___603_____RRDANM1\Id_CR_SF_" vbProcedure="false">CRA_SF!$D$149</definedName>
    <definedName function="false" hidden="false" name="CRERNQCPTE___603_____RRDANM1\SF__SIEGE" vbProcedure="false">CRA_SF_SF__SIEGE!$D$149</definedName>
    <definedName function="false" hidden="false" name="CRERNQCPTE___603_____RRDANN0\FINESS_ET" vbProcedure="false">'CRP NON SOUMIS EQUIL'!$I$149</definedName>
    <definedName function="false" hidden="false" name="CRERNQCPTE___603_____RRDANN0\Id_CR_SF_" vbProcedure="false">CRA_SF!$I$149</definedName>
    <definedName function="false" hidden="false" name="CRERNQCPTE___603_____RRDANN0\SF__SIEGE" vbProcedure="false">CRA_SF_SF__SIEGE!$I$149</definedName>
    <definedName function="false" hidden="false" name="CRERNQCPTE___603_____VRTANN0\FINESS_ET" vbProcedure="false">'CRP NON SOUMIS EQUIL'!$F$149</definedName>
    <definedName function="false" hidden="false" name="CRERNQCPTE___603_____VRTANN0\Id_CR_SF_" vbProcedure="false">CRA_SF!$F$149</definedName>
    <definedName function="false" hidden="false" name="CRERNQCPTE___603_____VRTANN0\SF__SIEGE" vbProcedure="false">CRA_SF_SF__SIEGE!$F$149</definedName>
    <definedName function="false" hidden="false" name="CRERNQCPTE___606_____DM_ANN0\FINESS_ET" vbProcedure="false">'CRP NON SOUMIS EQUIL'!$G$14</definedName>
    <definedName function="false" hidden="false" name="CRERNQCPTE___606_____DM_ANN0\Id_CR_SF_" vbProcedure="false">CRA_SF!$G$14</definedName>
    <definedName function="false" hidden="false" name="CRERNQCPTE___606_____DM_ANN0\SF__SIEGE" vbProcedure="false">CRA_SF_SF__SIEGE!$G$14</definedName>
    <definedName function="false" hidden="false" name="CRERNQCPTE___606_____PRDANN0\FINESS_ET" vbProcedure="false">'CRP NON SOUMIS EQUIL'!$E$14</definedName>
    <definedName function="false" hidden="false" name="CRERNQCPTE___606_____PRDANN0\Id_CR_SF_" vbProcedure="false">CRA_SF!$E$14</definedName>
    <definedName function="false" hidden="false" name="CRERNQCPTE___606_____PRDANN0\SF__SIEGE" vbProcedure="false">CRA_SF_SF__SIEGE!$E$14</definedName>
    <definedName function="false" hidden="false" name="CRERNQCPTE___606_____RRDANM1\FINESS_ET" vbProcedure="false">'CRP NON SOUMIS EQUIL'!$D$14</definedName>
    <definedName function="false" hidden="false" name="CRERNQCPTE___606_____RRDANM1\Id_CR_SF_" vbProcedure="false">CRA_SF!$D$14</definedName>
    <definedName function="false" hidden="false" name="CRERNQCPTE___606_____RRDANM1\SF__SIEGE" vbProcedure="false">CRA_SF_SF__SIEGE!$D$14</definedName>
    <definedName function="false" hidden="false" name="CRERNQCPTE___606_____RRDANN0\FINESS_ET" vbProcedure="false">'CRP NON SOUMIS EQUIL'!$I$14</definedName>
    <definedName function="false" hidden="false" name="CRERNQCPTE___606_____RRDANN0\Id_CR_SF_" vbProcedure="false">CRA_SF!$I$14</definedName>
    <definedName function="false" hidden="false" name="CRERNQCPTE___606_____RRDANN0\SF__SIEGE" vbProcedure="false">CRA_SF_SF__SIEGE!$I$14</definedName>
    <definedName function="false" hidden="false" name="CRERNQCPTE___606_____VRTANN0\FINESS_ET" vbProcedure="false">'CRP NON SOUMIS EQUIL'!$F$14</definedName>
    <definedName function="false" hidden="false" name="CRERNQCPTE___606_____VRTANN0\Id_CR_SF_" vbProcedure="false">CRA_SF!$F$14</definedName>
    <definedName function="false" hidden="false" name="CRERNQCPTE___606_____VRTANN0\SF__SIEGE" vbProcedure="false">CRA_SF_SF__SIEGE!$F$14</definedName>
    <definedName function="false" hidden="false" name="CRERNQCPTE___607_____DM_ANN0\FINESS_ET" vbProcedure="false">'CRP NON SOUMIS EQUIL'!$G$15</definedName>
    <definedName function="false" hidden="false" name="CRERNQCPTE___607_____DM_ANN0\Id_CR_SF_" vbProcedure="false">CRA_SF!$G$15</definedName>
    <definedName function="false" hidden="false" name="CRERNQCPTE___607_____DM_ANN0\SF__SIEGE" vbProcedure="false">CRA_SF_SF__SIEGE!$G$15</definedName>
    <definedName function="false" hidden="false" name="CRERNQCPTE___607_____PRDANN0\FINESS_ET" vbProcedure="false">'CRP NON SOUMIS EQUIL'!$E$15</definedName>
    <definedName function="false" hidden="false" name="CRERNQCPTE___607_____PRDANN0\Id_CR_SF_" vbProcedure="false">CRA_SF!$E$15</definedName>
    <definedName function="false" hidden="false" name="CRERNQCPTE___607_____PRDANN0\SF__SIEGE" vbProcedure="false">CRA_SF_SF__SIEGE!$E$15</definedName>
    <definedName function="false" hidden="false" name="CRERNQCPTE___607_____RRDANM1\FINESS_ET" vbProcedure="false">'CRP NON SOUMIS EQUIL'!$D$15</definedName>
    <definedName function="false" hidden="false" name="CRERNQCPTE___607_____RRDANM1\Id_CR_SF_" vbProcedure="false">CRA_SF!$D$15</definedName>
    <definedName function="false" hidden="false" name="CRERNQCPTE___607_____RRDANM1\SF__SIEGE" vbProcedure="false">CRA_SF_SF__SIEGE!$D$15</definedName>
    <definedName function="false" hidden="false" name="CRERNQCPTE___607_____RRDANN0\FINESS_ET" vbProcedure="false">'CRP NON SOUMIS EQUIL'!$I$15</definedName>
    <definedName function="false" hidden="false" name="CRERNQCPTE___607_____RRDANN0\Id_CR_SF_" vbProcedure="false">CRA_SF!$I$15</definedName>
    <definedName function="false" hidden="false" name="CRERNQCPTE___607_____RRDANN0\SF__SIEGE" vbProcedure="false">CRA_SF_SF__SIEGE!$I$15</definedName>
    <definedName function="false" hidden="false" name="CRERNQCPTE___607_____VRTANN0\FINESS_ET" vbProcedure="false">'CRP NON SOUMIS EQUIL'!$F$15</definedName>
    <definedName function="false" hidden="false" name="CRERNQCPTE___607_____VRTANN0\Id_CR_SF_" vbProcedure="false">CRA_SF!$F$15</definedName>
    <definedName function="false" hidden="false" name="CRERNQCPTE___607_____VRTANN0\SF__SIEGE" vbProcedure="false">CRA_SF_SF__SIEGE!$F$15</definedName>
    <definedName function="false" hidden="false" name="CRERNQCPTE___609_____DM_ANN0\FINESS_ET" vbProcedure="false">'CRP NON SOUMIS EQUIL'!$G$150</definedName>
    <definedName function="false" hidden="false" name="CRERNQCPTE___609_____DM_ANN0\Id_CR_SF_" vbProcedure="false">CRA_SF!$G$150</definedName>
    <definedName function="false" hidden="false" name="CRERNQCPTE___609_____DM_ANN0\SF__SIEGE" vbProcedure="false">CRA_SF_SF__SIEGE!$G$150</definedName>
    <definedName function="false" hidden="false" name="CRERNQCPTE___609_____PRDANN0\FINESS_ET" vbProcedure="false">'CRP NON SOUMIS EQUIL'!$E$150</definedName>
    <definedName function="false" hidden="false" name="CRERNQCPTE___609_____PRDANN0\Id_CR_SF_" vbProcedure="false">CRA_SF!$E$150</definedName>
    <definedName function="false" hidden="false" name="CRERNQCPTE___609_____PRDANN0\SF__SIEGE" vbProcedure="false">CRA_SF_SF__SIEGE!$E$150</definedName>
    <definedName function="false" hidden="false" name="CRERNQCPTE___609_____RRDANM1\FINESS_ET" vbProcedure="false">'CRP NON SOUMIS EQUIL'!$D$150</definedName>
    <definedName function="false" hidden="false" name="CRERNQCPTE___609_____RRDANM1\Id_CR_SF_" vbProcedure="false">CRA_SF!$D$150</definedName>
    <definedName function="false" hidden="false" name="CRERNQCPTE___609_____RRDANM1\SF__SIEGE" vbProcedure="false">CRA_SF_SF__SIEGE!$D$150</definedName>
    <definedName function="false" hidden="false" name="CRERNQCPTE___609_____RRDANN0\FINESS_ET" vbProcedure="false">'CRP NON SOUMIS EQUIL'!$I$150</definedName>
    <definedName function="false" hidden="false" name="CRERNQCPTE___609_____RRDANN0\Id_CR_SF_" vbProcedure="false">CRA_SF!$I$150</definedName>
    <definedName function="false" hidden="false" name="CRERNQCPTE___609_____RRDANN0\SF__SIEGE" vbProcedure="false">CRA_SF_SF__SIEGE!$I$150</definedName>
    <definedName function="false" hidden="false" name="CRERNQCPTE___609_____VRTANN0\FINESS_ET" vbProcedure="false">'CRP NON SOUMIS EQUIL'!$F$150</definedName>
    <definedName function="false" hidden="false" name="CRERNQCPTE___609_____VRTANN0\Id_CR_SF_" vbProcedure="false">CRA_SF!$F$150</definedName>
    <definedName function="false" hidden="false" name="CRERNQCPTE___609_____VRTANN0\SF__SIEGE" vbProcedure="false">CRA_SF_SF__SIEGE!$F$150</definedName>
    <definedName function="false" hidden="false" name="CRERNQCPTE___6111____DM_ANN0\FINESS_ET" vbProcedure="false">'CRP NON SOUMIS EQUIL'!$G$20</definedName>
    <definedName function="false" hidden="false" name="CRERNQCPTE___6111____DM_ANN0\Id_CR_SF_" vbProcedure="false">CRA_SF!$G$20</definedName>
    <definedName function="false" hidden="false" name="CRERNQCPTE___6111____DM_ANN0\SF__SIEGE" vbProcedure="false">CRA_SF_SF__SIEGE!$G$20</definedName>
    <definedName function="false" hidden="false" name="CRERNQCPTE___6111____PRDANN0\FINESS_ET" vbProcedure="false">'CRP NON SOUMIS EQUIL'!$E$20</definedName>
    <definedName function="false" hidden="false" name="CRERNQCPTE___6111____PRDANN0\Id_CR_SF_" vbProcedure="false">CRA_SF!$E$20</definedName>
    <definedName function="false" hidden="false" name="CRERNQCPTE___6111____PRDANN0\SF__SIEGE" vbProcedure="false">CRA_SF_SF__SIEGE!$E$20</definedName>
    <definedName function="false" hidden="false" name="CRERNQCPTE___6111____RRDANM1\FINESS_ET" vbProcedure="false">'CRP NON SOUMIS EQUIL'!$D$20</definedName>
    <definedName function="false" hidden="false" name="CRERNQCPTE___6111____RRDANM1\Id_CR_SF_" vbProcedure="false">CRA_SF!$D$20</definedName>
    <definedName function="false" hidden="false" name="CRERNQCPTE___6111____RRDANM1\SF__SIEGE" vbProcedure="false">CRA_SF_SF__SIEGE!$D$20</definedName>
    <definedName function="false" hidden="false" name="CRERNQCPTE___6111____RRDANN0\FINESS_ET" vbProcedure="false">'CRP NON SOUMIS EQUIL'!$I$20</definedName>
    <definedName function="false" hidden="false" name="CRERNQCPTE___6111____RRDANN0\Id_CR_SF_" vbProcedure="false">CRA_SF!$I$20</definedName>
    <definedName function="false" hidden="false" name="CRERNQCPTE___6111____RRDANN0\SF__SIEGE" vbProcedure="false">CRA_SF_SF__SIEGE!$I$20</definedName>
    <definedName function="false" hidden="false" name="CRERNQCPTE___6111____VRTANN0\FINESS_ET" vbProcedure="false">'CRP NON SOUMIS EQUIL'!$F$20</definedName>
    <definedName function="false" hidden="false" name="CRERNQCPTE___6111____VRTANN0\Id_CR_SF_" vbProcedure="false">CRA_SF!$F$20</definedName>
    <definedName function="false" hidden="false" name="CRERNQCPTE___6111____VRTANN0\SF__SIEGE" vbProcedure="false">CRA_SF_SF__SIEGE!$F$20</definedName>
    <definedName function="false" hidden="false" name="CRERNQCPTE___6112____DM_ANN0\FINESS_ET" vbProcedure="false">'CRP NON SOUMIS EQUIL'!$G$21</definedName>
    <definedName function="false" hidden="false" name="CRERNQCPTE___6112____DM_ANN0\Id_CR_SF_" vbProcedure="false">CRA_SF!$G$21</definedName>
    <definedName function="false" hidden="false" name="CRERNQCPTE___6112____DM_ANN0\SF__SIEGE" vbProcedure="false">CRA_SF_SF__SIEGE!$G$21</definedName>
    <definedName function="false" hidden="false" name="CRERNQCPTE___6112____PRDANN0\FINESS_ET" vbProcedure="false">'CRP NON SOUMIS EQUIL'!$E$21</definedName>
    <definedName function="false" hidden="false" name="CRERNQCPTE___6112____PRDANN0\Id_CR_SF_" vbProcedure="false">CRA_SF!$E$21</definedName>
    <definedName function="false" hidden="false" name="CRERNQCPTE___6112____PRDANN0\SF__SIEGE" vbProcedure="false">CRA_SF_SF__SIEGE!$E$21</definedName>
    <definedName function="false" hidden="false" name="CRERNQCPTE___6112____RRDANM1\FINESS_ET" vbProcedure="false">'CRP NON SOUMIS EQUIL'!$D$21</definedName>
    <definedName function="false" hidden="false" name="CRERNQCPTE___6112____RRDANM1\Id_CR_SF_" vbProcedure="false">CRA_SF!$D$21</definedName>
    <definedName function="false" hidden="false" name="CRERNQCPTE___6112____RRDANM1\SF__SIEGE" vbProcedure="false">CRA_SF_SF__SIEGE!$D$21</definedName>
    <definedName function="false" hidden="false" name="CRERNQCPTE___6112____RRDANN0\FINESS_ET" vbProcedure="false">'CRP NON SOUMIS EQUIL'!$I$21</definedName>
    <definedName function="false" hidden="false" name="CRERNQCPTE___6112____RRDANN0\Id_CR_SF_" vbProcedure="false">CRA_SF!$I$21</definedName>
    <definedName function="false" hidden="false" name="CRERNQCPTE___6112____RRDANN0\SF__SIEGE" vbProcedure="false">CRA_SF_SF__SIEGE!$I$21</definedName>
    <definedName function="false" hidden="false" name="CRERNQCPTE___6112____VRTANN0\FINESS_ET" vbProcedure="false">'CRP NON SOUMIS EQUIL'!$F$21</definedName>
    <definedName function="false" hidden="false" name="CRERNQCPTE___6112____VRTANN0\Id_CR_SF_" vbProcedure="false">CRA_SF!$F$21</definedName>
    <definedName function="false" hidden="false" name="CRERNQCPTE___6112____VRTANN0\SF__SIEGE" vbProcedure="false">CRA_SF_SF__SIEGE!$F$21</definedName>
    <definedName function="false" hidden="false" name="CRERNQCPTE___6118____DM_ANN0\FINESS_ET" vbProcedure="false">'CRP NON SOUMIS EQUIL'!$G$22</definedName>
    <definedName function="false" hidden="false" name="CRERNQCPTE___6118____DM_ANN0\Id_CR_SF_" vbProcedure="false">CRA_SF!$G$22</definedName>
    <definedName function="false" hidden="false" name="CRERNQCPTE___6118____DM_ANN0\SF__SIEGE" vbProcedure="false">CRA_SF_SF__SIEGE!$G$22</definedName>
    <definedName function="false" hidden="false" name="CRERNQCPTE___6118____PRDANN0\FINESS_ET" vbProcedure="false">'CRP NON SOUMIS EQUIL'!$E$22</definedName>
    <definedName function="false" hidden="false" name="CRERNQCPTE___6118____PRDANN0\Id_CR_SF_" vbProcedure="false">CRA_SF!$E$22</definedName>
    <definedName function="false" hidden="false" name="CRERNQCPTE___6118____PRDANN0\SF__SIEGE" vbProcedure="false">CRA_SF_SF__SIEGE!$E$22</definedName>
    <definedName function="false" hidden="false" name="CRERNQCPTE___6118____RRDANM1\FINESS_ET" vbProcedure="false">'CRP NON SOUMIS EQUIL'!$D$22</definedName>
    <definedName function="false" hidden="false" name="CRERNQCPTE___6118____RRDANM1\Id_CR_SF_" vbProcedure="false">CRA_SF!$D$22</definedName>
    <definedName function="false" hidden="false" name="CRERNQCPTE___6118____RRDANM1\SF__SIEGE" vbProcedure="false">CRA_SF_SF__SIEGE!$D$22</definedName>
    <definedName function="false" hidden="false" name="CRERNQCPTE___6118____RRDANN0\FINESS_ET" vbProcedure="false">'CRP NON SOUMIS EQUIL'!$I$22</definedName>
    <definedName function="false" hidden="false" name="CRERNQCPTE___6118____RRDANN0\Id_CR_SF_" vbProcedure="false">CRA_SF!$I$22</definedName>
    <definedName function="false" hidden="false" name="CRERNQCPTE___6118____RRDANN0\SF__SIEGE" vbProcedure="false">CRA_SF_SF__SIEGE!$I$22</definedName>
    <definedName function="false" hidden="false" name="CRERNQCPTE___6118____VRTANN0\FINESS_ET" vbProcedure="false">'CRP NON SOUMIS EQUIL'!$F$22</definedName>
    <definedName function="false" hidden="false" name="CRERNQCPTE___6118____VRTANN0\Id_CR_SF_" vbProcedure="false">CRA_SF!$F$22</definedName>
    <definedName function="false" hidden="false" name="CRERNQCPTE___6118____VRTANN0\SF__SIEGE" vbProcedure="false">CRA_SF_SF__SIEGE!$F$22</definedName>
    <definedName function="false" hidden="false" name="CRERNQCPTE___612_____DM_ANN0\FINESS_ET" vbProcedure="false">'CRP NON SOUMIS EQUIL'!$G$59</definedName>
    <definedName function="false" hidden="false" name="CRERNQCPTE___612_____DM_ANN0\Id_CR_SF_" vbProcedure="false">CRA_SF!$G$59</definedName>
    <definedName function="false" hidden="false" name="CRERNQCPTE___612_____DM_ANN0\SF__SIEGE" vbProcedure="false">CRA_SF_SF__SIEGE!$G$59</definedName>
    <definedName function="false" hidden="false" name="CRERNQCPTE___612_____PRDANN0\FINESS_ET" vbProcedure="false">'CRP NON SOUMIS EQUIL'!$E$59</definedName>
    <definedName function="false" hidden="false" name="CRERNQCPTE___612_____PRDANN0\Id_CR_SF_" vbProcedure="false">CRA_SF!$E$59</definedName>
    <definedName function="false" hidden="false" name="CRERNQCPTE___612_____PRDANN0\SF__SIEGE" vbProcedure="false">CRA_SF_SF__SIEGE!$E$59</definedName>
    <definedName function="false" hidden="false" name="CRERNQCPTE___612_____RRDANM1\FINESS_ET" vbProcedure="false">'CRP NON SOUMIS EQUIL'!$D$59</definedName>
    <definedName function="false" hidden="false" name="CRERNQCPTE___612_____RRDANM1\Id_CR_SF_" vbProcedure="false">CRA_SF!$D$59</definedName>
    <definedName function="false" hidden="false" name="CRERNQCPTE___612_____RRDANM1\SF__SIEGE" vbProcedure="false">CRA_SF_SF__SIEGE!$D$59</definedName>
    <definedName function="false" hidden="false" name="CRERNQCPTE___612_____RRDANN0\FINESS_ET" vbProcedure="false">'CRP NON SOUMIS EQUIL'!$I$59</definedName>
    <definedName function="false" hidden="false" name="CRERNQCPTE___612_____RRDANN0\Id_CR_SF_" vbProcedure="false">CRA_SF!$I$59</definedName>
    <definedName function="false" hidden="false" name="CRERNQCPTE___612_____RRDANN0\SF__SIEGE" vbProcedure="false">CRA_SF_SF__SIEGE!$I$59</definedName>
    <definedName function="false" hidden="false" name="CRERNQCPTE___612_____VRTANN0\FINESS_ET" vbProcedure="false">'CRP NON SOUMIS EQUIL'!$F$59</definedName>
    <definedName function="false" hidden="false" name="CRERNQCPTE___612_____VRTANN0\Id_CR_SF_" vbProcedure="false">CRA_SF!$F$59</definedName>
    <definedName function="false" hidden="false" name="CRERNQCPTE___612_____VRTANN0\SF__SIEGE" vbProcedure="false">CRA_SF_SF__SIEGE!$F$59</definedName>
    <definedName function="false" hidden="false" name="CRERNQCPTE___613_____DM_ANN0\FINESS_ET" vbProcedure="false">'CRP NON SOUMIS EQUIL'!$G$60</definedName>
    <definedName function="false" hidden="false" name="CRERNQCPTE___613_____DM_ANN0\Id_CR_SF_" vbProcedure="false">CRA_SF!$G$60</definedName>
    <definedName function="false" hidden="false" name="CRERNQCPTE___613_____DM_ANN0\SF__SIEGE" vbProcedure="false">CRA_SF_SF__SIEGE!$G$60</definedName>
    <definedName function="false" hidden="false" name="CRERNQCPTE___613_____PRDANN0\FINESS_ET" vbProcedure="false">'CRP NON SOUMIS EQUIL'!$E$60</definedName>
    <definedName function="false" hidden="false" name="CRERNQCPTE___613_____PRDANN0\Id_CR_SF_" vbProcedure="false">CRA_SF!$E$60</definedName>
    <definedName function="false" hidden="false" name="CRERNQCPTE___613_____PRDANN0\SF__SIEGE" vbProcedure="false">CRA_SF_SF__SIEGE!$E$60</definedName>
    <definedName function="false" hidden="false" name="CRERNQCPTE___613_____RRDANM1\FINESS_ET" vbProcedure="false">'CRP NON SOUMIS EQUIL'!$D$60</definedName>
    <definedName function="false" hidden="false" name="CRERNQCPTE___613_____RRDANM1\Id_CR_SF_" vbProcedure="false">CRA_SF!$D$60</definedName>
    <definedName function="false" hidden="false" name="CRERNQCPTE___613_____RRDANM1\SF__SIEGE" vbProcedure="false">CRA_SF_SF__SIEGE!$D$60</definedName>
    <definedName function="false" hidden="false" name="CRERNQCPTE___613_____RRDANN0\FINESS_ET" vbProcedure="false">'CRP NON SOUMIS EQUIL'!$I$60</definedName>
    <definedName function="false" hidden="false" name="CRERNQCPTE___613_____RRDANN0\Id_CR_SF_" vbProcedure="false">CRA_SF!$I$60</definedName>
    <definedName function="false" hidden="false" name="CRERNQCPTE___613_____RRDANN0\SF__SIEGE" vbProcedure="false">CRA_SF_SF__SIEGE!$I$60</definedName>
    <definedName function="false" hidden="false" name="CRERNQCPTE___613_____VRTANN0\FINESS_ET" vbProcedure="false">'CRP NON SOUMIS EQUIL'!$F$60</definedName>
    <definedName function="false" hidden="false" name="CRERNQCPTE___613_____VRTANN0\Id_CR_SF_" vbProcedure="false">CRA_SF!$F$60</definedName>
    <definedName function="false" hidden="false" name="CRERNQCPTE___613_____VRTANN0\SF__SIEGE" vbProcedure="false">CRA_SF_SF__SIEGE!$F$60</definedName>
    <definedName function="false" hidden="false" name="CRERNQCPTE___614_____DM_ANN0\FINESS_ET" vbProcedure="false">'CRP NON SOUMIS EQUIL'!$G$61</definedName>
    <definedName function="false" hidden="false" name="CRERNQCPTE___614_____DM_ANN0\Id_CR_SF_" vbProcedure="false">CRA_SF!$G$61</definedName>
    <definedName function="false" hidden="false" name="CRERNQCPTE___614_____DM_ANN0\SF__SIEGE" vbProcedure="false">CRA_SF_SF__SIEGE!$G$61</definedName>
    <definedName function="false" hidden="false" name="CRERNQCPTE___614_____PRDANN0\FINESS_ET" vbProcedure="false">'CRP NON SOUMIS EQUIL'!$E$61</definedName>
    <definedName function="false" hidden="false" name="CRERNQCPTE___614_____PRDANN0\Id_CR_SF_" vbProcedure="false">CRA_SF!$E$61</definedName>
    <definedName function="false" hidden="false" name="CRERNQCPTE___614_____PRDANN0\SF__SIEGE" vbProcedure="false">CRA_SF_SF__SIEGE!$E$61</definedName>
    <definedName function="false" hidden="false" name="CRERNQCPTE___614_____RRDANM1\FINESS_ET" vbProcedure="false">'CRP NON SOUMIS EQUIL'!$D$61</definedName>
    <definedName function="false" hidden="false" name="CRERNQCPTE___614_____RRDANM1\Id_CR_SF_" vbProcedure="false">CRA_SF!$D$61</definedName>
    <definedName function="false" hidden="false" name="CRERNQCPTE___614_____RRDANM1\SF__SIEGE" vbProcedure="false">CRA_SF_SF__SIEGE!$D$61</definedName>
    <definedName function="false" hidden="false" name="CRERNQCPTE___614_____RRDANN0\FINESS_ET" vbProcedure="false">'CRP NON SOUMIS EQUIL'!$I$61</definedName>
    <definedName function="false" hidden="false" name="CRERNQCPTE___614_____RRDANN0\Id_CR_SF_" vbProcedure="false">CRA_SF!$I$61</definedName>
    <definedName function="false" hidden="false" name="CRERNQCPTE___614_____RRDANN0\SF__SIEGE" vbProcedure="false">CRA_SF_SF__SIEGE!$I$61</definedName>
    <definedName function="false" hidden="false" name="CRERNQCPTE___614_____VRTANN0\FINESS_ET" vbProcedure="false">'CRP NON SOUMIS EQUIL'!$F$61</definedName>
    <definedName function="false" hidden="false" name="CRERNQCPTE___614_____VRTANN0\Id_CR_SF_" vbProcedure="false">CRA_SF!$F$61</definedName>
    <definedName function="false" hidden="false" name="CRERNQCPTE___614_____VRTANN0\SF__SIEGE" vbProcedure="false">CRA_SF_SF__SIEGE!$F$61</definedName>
    <definedName function="false" hidden="false" name="CRERNQCPTE___615_____DM_ANN0\FINESS_ET" vbProcedure="false">'CRP NON SOUMIS EQUIL'!$G$62</definedName>
    <definedName function="false" hidden="false" name="CRERNQCPTE___615_____DM_ANN0\Id_CR_SF_" vbProcedure="false">CRA_SF!$G$62</definedName>
    <definedName function="false" hidden="false" name="CRERNQCPTE___615_____DM_ANN0\SF__SIEGE" vbProcedure="false">CRA_SF_SF__SIEGE!$G$62</definedName>
    <definedName function="false" hidden="false" name="CRERNQCPTE___615_____PRDANN0\FINESS_ET" vbProcedure="false">'CRP NON SOUMIS EQUIL'!$E$62</definedName>
    <definedName function="false" hidden="false" name="CRERNQCPTE___615_____PRDANN0\Id_CR_SF_" vbProcedure="false">CRA_SF!$E$62</definedName>
    <definedName function="false" hidden="false" name="CRERNQCPTE___615_____PRDANN0\SF__SIEGE" vbProcedure="false">CRA_SF_SF__SIEGE!$E$62</definedName>
    <definedName function="false" hidden="false" name="CRERNQCPTE___615_____RRDANM1\FINESS_ET" vbProcedure="false">'CRP NON SOUMIS EQUIL'!$D$62</definedName>
    <definedName function="false" hidden="false" name="CRERNQCPTE___615_____RRDANM1\Id_CR_SF_" vbProcedure="false">CRA_SF!$D$62</definedName>
    <definedName function="false" hidden="false" name="CRERNQCPTE___615_____RRDANM1\SF__SIEGE" vbProcedure="false">CRA_SF_SF__SIEGE!$D$62</definedName>
    <definedName function="false" hidden="false" name="CRERNQCPTE___615_____RRDANN0\FINESS_ET" vbProcedure="false">'CRP NON SOUMIS EQUIL'!$I$62</definedName>
    <definedName function="false" hidden="false" name="CRERNQCPTE___615_____RRDANN0\Id_CR_SF_" vbProcedure="false">CRA_SF!$I$62</definedName>
    <definedName function="false" hidden="false" name="CRERNQCPTE___615_____RRDANN0\SF__SIEGE" vbProcedure="false">CRA_SF_SF__SIEGE!$I$62</definedName>
    <definedName function="false" hidden="false" name="CRERNQCPTE___615_____VRTANN0\FINESS_ET" vbProcedure="false">'CRP NON SOUMIS EQUIL'!$F$62</definedName>
    <definedName function="false" hidden="false" name="CRERNQCPTE___615_____VRTANN0\Id_CR_SF_" vbProcedure="false">CRA_SF!$F$62</definedName>
    <definedName function="false" hidden="false" name="CRERNQCPTE___615_____VRTANN0\SF__SIEGE" vbProcedure="false">CRA_SF_SF__SIEGE!$F$62</definedName>
    <definedName function="false" hidden="false" name="CRERNQCPTE___616_____DM_ANN0\FINESS_ET" vbProcedure="false">'CRP NON SOUMIS EQUIL'!$G$63</definedName>
    <definedName function="false" hidden="false" name="CRERNQCPTE___616_____DM_ANN0\Id_CR_SF_" vbProcedure="false">CRA_SF!$G$63</definedName>
    <definedName function="false" hidden="false" name="CRERNQCPTE___616_____DM_ANN0\SF__SIEGE" vbProcedure="false">CRA_SF_SF__SIEGE!$G$63</definedName>
    <definedName function="false" hidden="false" name="CRERNQCPTE___616_____PRDANN0\FINESS_ET" vbProcedure="false">'CRP NON SOUMIS EQUIL'!$E$63</definedName>
    <definedName function="false" hidden="false" name="CRERNQCPTE___616_____PRDANN0\Id_CR_SF_" vbProcedure="false">CRA_SF!$E$63</definedName>
    <definedName function="false" hidden="false" name="CRERNQCPTE___616_____PRDANN0\SF__SIEGE" vbProcedure="false">CRA_SF_SF__SIEGE!$E$63</definedName>
    <definedName function="false" hidden="false" name="CRERNQCPTE___616_____RRDANM1\FINESS_ET" vbProcedure="false">'CRP NON SOUMIS EQUIL'!$D$63</definedName>
    <definedName function="false" hidden="false" name="CRERNQCPTE___616_____RRDANM1\Id_CR_SF_" vbProcedure="false">CRA_SF!$D$63</definedName>
    <definedName function="false" hidden="false" name="CRERNQCPTE___616_____RRDANM1\SF__SIEGE" vbProcedure="false">CRA_SF_SF__SIEGE!$D$63</definedName>
    <definedName function="false" hidden="false" name="CRERNQCPTE___616_____RRDANN0\FINESS_ET" vbProcedure="false">'CRP NON SOUMIS EQUIL'!$I$63</definedName>
    <definedName function="false" hidden="false" name="CRERNQCPTE___616_____RRDANN0\Id_CR_SF_" vbProcedure="false">CRA_SF!$I$63</definedName>
    <definedName function="false" hidden="false" name="CRERNQCPTE___616_____RRDANN0\SF__SIEGE" vbProcedure="false">CRA_SF_SF__SIEGE!$I$63</definedName>
    <definedName function="false" hidden="false" name="CRERNQCPTE___616_____VRTANN0\FINESS_ET" vbProcedure="false">'CRP NON SOUMIS EQUIL'!$F$63</definedName>
    <definedName function="false" hidden="false" name="CRERNQCPTE___616_____VRTANN0\Id_CR_SF_" vbProcedure="false">CRA_SF!$F$63</definedName>
    <definedName function="false" hidden="false" name="CRERNQCPTE___616_____VRTANN0\SF__SIEGE" vbProcedure="false">CRA_SF_SF__SIEGE!$F$63</definedName>
    <definedName function="false" hidden="false" name="CRERNQCPTE___617_____DM_ANN0\FINESS_ET" vbProcedure="false">'CRP NON SOUMIS EQUIL'!$G$64</definedName>
    <definedName function="false" hidden="false" name="CRERNQCPTE___617_____DM_ANN0\Id_CR_SF_" vbProcedure="false">CRA_SF!$G$64</definedName>
    <definedName function="false" hidden="false" name="CRERNQCPTE___617_____DM_ANN0\SF__SIEGE" vbProcedure="false">CRA_SF_SF__SIEGE!$G$64</definedName>
    <definedName function="false" hidden="false" name="CRERNQCPTE___617_____PRDANN0\FINESS_ET" vbProcedure="false">'CRP NON SOUMIS EQUIL'!$E$64</definedName>
    <definedName function="false" hidden="false" name="CRERNQCPTE___617_____PRDANN0\Id_CR_SF_" vbProcedure="false">CRA_SF!$E$64</definedName>
    <definedName function="false" hidden="false" name="CRERNQCPTE___617_____PRDANN0\SF__SIEGE" vbProcedure="false">CRA_SF_SF__SIEGE!$E$64</definedName>
    <definedName function="false" hidden="false" name="CRERNQCPTE___617_____RRDANM1\FINESS_ET" vbProcedure="false">'CRP NON SOUMIS EQUIL'!$D$64</definedName>
    <definedName function="false" hidden="false" name="CRERNQCPTE___617_____RRDANM1\Id_CR_SF_" vbProcedure="false">CRA_SF!$D$64</definedName>
    <definedName function="false" hidden="false" name="CRERNQCPTE___617_____RRDANM1\SF__SIEGE" vbProcedure="false">CRA_SF_SF__SIEGE!$D$64</definedName>
    <definedName function="false" hidden="false" name="CRERNQCPTE___617_____RRDANN0\FINESS_ET" vbProcedure="false">'CRP NON SOUMIS EQUIL'!$I$64</definedName>
    <definedName function="false" hidden="false" name="CRERNQCPTE___617_____RRDANN0\Id_CR_SF_" vbProcedure="false">CRA_SF!$I$64</definedName>
    <definedName function="false" hidden="false" name="CRERNQCPTE___617_____RRDANN0\SF__SIEGE" vbProcedure="false">CRA_SF_SF__SIEGE!$I$64</definedName>
    <definedName function="false" hidden="false" name="CRERNQCPTE___617_____VRTANN0\FINESS_ET" vbProcedure="false">'CRP NON SOUMIS EQUIL'!$F$64</definedName>
    <definedName function="false" hidden="false" name="CRERNQCPTE___617_____VRTANN0\Id_CR_SF_" vbProcedure="false">CRA_SF!$F$64</definedName>
    <definedName function="false" hidden="false" name="CRERNQCPTE___617_____VRTANN0\SF__SIEGE" vbProcedure="false">CRA_SF_SF__SIEGE!$F$64</definedName>
    <definedName function="false" hidden="false" name="CRERNQCPTE___618_____DM_ANN0\FINESS_ET" vbProcedure="false">'CRP NON SOUMIS EQUIL'!$G$65</definedName>
    <definedName function="false" hidden="false" name="CRERNQCPTE___618_____DM_ANN0\Id_CR_SF_" vbProcedure="false">CRA_SF!$G$65</definedName>
    <definedName function="false" hidden="false" name="CRERNQCPTE___618_____DM_ANN0\SF__SIEGE" vbProcedure="false">CRA_SF_SF__SIEGE!$G$65</definedName>
    <definedName function="false" hidden="false" name="CRERNQCPTE___618_____PRDANN0\FINESS_ET" vbProcedure="false">'CRP NON SOUMIS EQUIL'!$E$65</definedName>
    <definedName function="false" hidden="false" name="CRERNQCPTE___618_____PRDANN0\Id_CR_SF_" vbProcedure="false">CRA_SF!$E$65</definedName>
    <definedName function="false" hidden="false" name="CRERNQCPTE___618_____PRDANN0\SF__SIEGE" vbProcedure="false">CRA_SF_SF__SIEGE!$E$65</definedName>
    <definedName function="false" hidden="false" name="CRERNQCPTE___618_____RRDANM1\FINESS_ET" vbProcedure="false">'CRP NON SOUMIS EQUIL'!$D$65</definedName>
    <definedName function="false" hidden="false" name="CRERNQCPTE___618_____RRDANM1\Id_CR_SF_" vbProcedure="false">CRA_SF!$D$65</definedName>
    <definedName function="false" hidden="false" name="CRERNQCPTE___618_____RRDANM1\SF__SIEGE" vbProcedure="false">CRA_SF_SF__SIEGE!$D$65</definedName>
    <definedName function="false" hidden="false" name="CRERNQCPTE___618_____RRDANN0\FINESS_ET" vbProcedure="false">'CRP NON SOUMIS EQUIL'!$I$65</definedName>
    <definedName function="false" hidden="false" name="CRERNQCPTE___618_____RRDANN0\Id_CR_SF_" vbProcedure="false">CRA_SF!$I$65</definedName>
    <definedName function="false" hidden="false" name="CRERNQCPTE___618_____RRDANN0\SF__SIEGE" vbProcedure="false">CRA_SF_SF__SIEGE!$I$65</definedName>
    <definedName function="false" hidden="false" name="CRERNQCPTE___618_____VRTANN0\FINESS_ET" vbProcedure="false">'CRP NON SOUMIS EQUIL'!$F$65</definedName>
    <definedName function="false" hidden="false" name="CRERNQCPTE___618_____VRTANN0\Id_CR_SF_" vbProcedure="false">CRA_SF!$F$65</definedName>
    <definedName function="false" hidden="false" name="CRERNQCPTE___618_____VRTANN0\SF__SIEGE" vbProcedure="false">CRA_SF_SF__SIEGE!$F$65</definedName>
    <definedName function="false" hidden="false" name="CRERNQCPTE___619_____DM_ANN0\FINESS_ET" vbProcedure="false">'CRP NON SOUMIS EQUIL'!$G$151</definedName>
    <definedName function="false" hidden="false" name="CRERNQCPTE___619_____DM_ANN0\Id_CR_SF_" vbProcedure="false">CRA_SF!$G$151</definedName>
    <definedName function="false" hidden="false" name="CRERNQCPTE___619_____DM_ANN0\SF__SIEGE" vbProcedure="false">CRA_SF_SF__SIEGE!$G$151</definedName>
    <definedName function="false" hidden="false" name="CRERNQCPTE___619_____PRDANN0\FINESS_ET" vbProcedure="false">'CRP NON SOUMIS EQUIL'!$E$151</definedName>
    <definedName function="false" hidden="false" name="CRERNQCPTE___619_____PRDANN0\Id_CR_SF_" vbProcedure="false">CRA_SF!$E$151</definedName>
    <definedName function="false" hidden="false" name="CRERNQCPTE___619_____PRDANN0\SF__SIEGE" vbProcedure="false">CRA_SF_SF__SIEGE!$E$151</definedName>
    <definedName function="false" hidden="false" name="CRERNQCPTE___619_____RRDANM1\FINESS_ET" vbProcedure="false">'CRP NON SOUMIS EQUIL'!$D$151</definedName>
    <definedName function="false" hidden="false" name="CRERNQCPTE___619_____RRDANM1\Id_CR_SF_" vbProcedure="false">CRA_SF!$D$151</definedName>
    <definedName function="false" hidden="false" name="CRERNQCPTE___619_____RRDANM1\SF__SIEGE" vbProcedure="false">CRA_SF_SF__SIEGE!$D$151</definedName>
    <definedName function="false" hidden="false" name="CRERNQCPTE___619_____RRDANN0\FINESS_ET" vbProcedure="false">'CRP NON SOUMIS EQUIL'!$I$151</definedName>
    <definedName function="false" hidden="false" name="CRERNQCPTE___619_____RRDANN0\Id_CR_SF_" vbProcedure="false">CRA_SF!$I$151</definedName>
    <definedName function="false" hidden="false" name="CRERNQCPTE___619_____RRDANN0\SF__SIEGE" vbProcedure="false">CRA_SF_SF__SIEGE!$I$151</definedName>
    <definedName function="false" hidden="false" name="CRERNQCPTE___619_____VRTANN0\FINESS_ET" vbProcedure="false">'CRP NON SOUMIS EQUIL'!$F$151</definedName>
    <definedName function="false" hidden="false" name="CRERNQCPTE___619_____VRTANN0\Id_CR_SF_" vbProcedure="false">CRA_SF!$F$151</definedName>
    <definedName function="false" hidden="false" name="CRERNQCPTE___619_____VRTANN0\SF__SIEGE" vbProcedure="false">CRA_SF_SF__SIEGE!$F$151</definedName>
    <definedName function="false" hidden="false" name="CRERNQCPTE___621_____DM_ANN0\FINESS_ET" vbProcedure="false">'CRP NON SOUMIS EQUIL'!$G$41</definedName>
    <definedName function="false" hidden="false" name="CRERNQCPTE___621_____DM_ANN0\Id_CR_SF_" vbProcedure="false">CRA_SF!$G$41</definedName>
    <definedName function="false" hidden="false" name="CRERNQCPTE___621_____DM_ANN0\SF__SIEGE" vbProcedure="false">CRA_SF_SF__SIEGE!$G$41</definedName>
    <definedName function="false" hidden="false" name="CRERNQCPTE___621_____PRDANN0\FINESS_ET" vbProcedure="false">'CRP NON SOUMIS EQUIL'!$E$41</definedName>
    <definedName function="false" hidden="false" name="CRERNQCPTE___621_____PRDANN0\Id_CR_SF_" vbProcedure="false">CRA_SF!$E$41</definedName>
    <definedName function="false" hidden="false" name="CRERNQCPTE___621_____PRDANN0\SF__SIEGE" vbProcedure="false">CRA_SF_SF__SIEGE!$E$41</definedName>
    <definedName function="false" hidden="false" name="CRERNQCPTE___621_____RRDANM1\FINESS_ET" vbProcedure="false">'CRP NON SOUMIS EQUIL'!$D$41</definedName>
    <definedName function="false" hidden="false" name="CRERNQCPTE___621_____RRDANM1\Id_CR_SF_" vbProcedure="false">CRA_SF!$D$41</definedName>
    <definedName function="false" hidden="false" name="CRERNQCPTE___621_____RRDANM1\SF__SIEGE" vbProcedure="false">CRA_SF_SF__SIEGE!$D$41</definedName>
    <definedName function="false" hidden="false" name="CRERNQCPTE___621_____RRDANN0\FINESS_ET" vbProcedure="false">'CRP NON SOUMIS EQUIL'!$I$41</definedName>
    <definedName function="false" hidden="false" name="CRERNQCPTE___621_____RRDANN0\Id_CR_SF_" vbProcedure="false">CRA_SF!$I$41</definedName>
    <definedName function="false" hidden="false" name="CRERNQCPTE___621_____RRDANN0\SF__SIEGE" vbProcedure="false">CRA_SF_SF__SIEGE!$I$41</definedName>
    <definedName function="false" hidden="false" name="CRERNQCPTE___621_____VRTANN0\FINESS_ET" vbProcedure="false">'CRP NON SOUMIS EQUIL'!$F$41</definedName>
    <definedName function="false" hidden="false" name="CRERNQCPTE___621_____VRTANN0\Id_CR_SF_" vbProcedure="false">CRA_SF!$F$41</definedName>
    <definedName function="false" hidden="false" name="CRERNQCPTE___621_____VRTANN0\SF__SIEGE" vbProcedure="false">CRA_SF_SF__SIEGE!$F$41</definedName>
    <definedName function="false" hidden="false" name="CRERNQCPTE___622_____DM_ANN0\FINESS_ET" vbProcedure="false">'CRP NON SOUMIS EQUIL'!$G$42</definedName>
    <definedName function="false" hidden="false" name="CRERNQCPTE___622_____DM_ANN0\Id_CR_SF_" vbProcedure="false">CRA_SF!$G$42</definedName>
    <definedName function="false" hidden="false" name="CRERNQCPTE___622_____DM_ANN0\SF__SIEGE" vbProcedure="false">CRA_SF_SF__SIEGE!$G$42</definedName>
    <definedName function="false" hidden="false" name="CRERNQCPTE___622_____PRDANN0\FINESS_ET" vbProcedure="false">'CRP NON SOUMIS EQUIL'!$E$42</definedName>
    <definedName function="false" hidden="false" name="CRERNQCPTE___622_____PRDANN0\Id_CR_SF_" vbProcedure="false">CRA_SF!$E$42</definedName>
    <definedName function="false" hidden="false" name="CRERNQCPTE___622_____PRDANN0\SF__SIEGE" vbProcedure="false">CRA_SF_SF__SIEGE!$E$42</definedName>
    <definedName function="false" hidden="false" name="CRERNQCPTE___622_____RRDANM1\FINESS_ET" vbProcedure="false">'CRP NON SOUMIS EQUIL'!$D$42</definedName>
    <definedName function="false" hidden="false" name="CRERNQCPTE___622_____RRDANM1\Id_CR_SF_" vbProcedure="false">CRA_SF!$D$42</definedName>
    <definedName function="false" hidden="false" name="CRERNQCPTE___622_____RRDANM1\SF__SIEGE" vbProcedure="false">CRA_SF_SF__SIEGE!$D$42</definedName>
    <definedName function="false" hidden="false" name="CRERNQCPTE___622_____RRDANN0\FINESS_ET" vbProcedure="false">'CRP NON SOUMIS EQUIL'!$I$42</definedName>
    <definedName function="false" hidden="false" name="CRERNQCPTE___622_____RRDANN0\Id_CR_SF_" vbProcedure="false">CRA_SF!$I$42</definedName>
    <definedName function="false" hidden="false" name="CRERNQCPTE___622_____RRDANN0\SF__SIEGE" vbProcedure="false">CRA_SF_SF__SIEGE!$I$42</definedName>
    <definedName function="false" hidden="false" name="CRERNQCPTE___622_____VRTANN0\FINESS_ET" vbProcedure="false">'CRP NON SOUMIS EQUIL'!$F$42</definedName>
    <definedName function="false" hidden="false" name="CRERNQCPTE___622_____VRTANN0\Id_CR_SF_" vbProcedure="false">CRA_SF!$F$42</definedName>
    <definedName function="false" hidden="false" name="CRERNQCPTE___622_____VRTANN0\SF__SIEGE" vbProcedure="false">CRA_SF_SF__SIEGE!$F$42</definedName>
    <definedName function="false" hidden="false" name="CRERNQCPTE___623_____DM_ANN0\FINESS_ET" vbProcedure="false">'CRP NON SOUMIS EQUIL'!$G$66</definedName>
    <definedName function="false" hidden="false" name="CRERNQCPTE___623_____DM_ANN0\Id_CR_SF_" vbProcedure="false">CRA_SF!$G$66</definedName>
    <definedName function="false" hidden="false" name="CRERNQCPTE___623_____DM_ANN0\SF__SIEGE" vbProcedure="false">CRA_SF_SF__SIEGE!$G$66</definedName>
    <definedName function="false" hidden="false" name="CRERNQCPTE___623_____PRDANN0\FINESS_ET" vbProcedure="false">'CRP NON SOUMIS EQUIL'!$E$66</definedName>
    <definedName function="false" hidden="false" name="CRERNQCPTE___623_____PRDANN0\Id_CR_SF_" vbProcedure="false">CRA_SF!$E$66</definedName>
    <definedName function="false" hidden="false" name="CRERNQCPTE___623_____PRDANN0\SF__SIEGE" vbProcedure="false">CRA_SF_SF__SIEGE!$E$66</definedName>
    <definedName function="false" hidden="false" name="CRERNQCPTE___623_____RRDANM1\FINESS_ET" vbProcedure="false">'CRP NON SOUMIS EQUIL'!$D$66</definedName>
    <definedName function="false" hidden="false" name="CRERNQCPTE___623_____RRDANM1\Id_CR_SF_" vbProcedure="false">CRA_SF!$D$66</definedName>
    <definedName function="false" hidden="false" name="CRERNQCPTE___623_____RRDANM1\SF__SIEGE" vbProcedure="false">CRA_SF_SF__SIEGE!$D$66</definedName>
    <definedName function="false" hidden="false" name="CRERNQCPTE___623_____RRDANN0\FINESS_ET" vbProcedure="false">'CRP NON SOUMIS EQUIL'!$I$66</definedName>
    <definedName function="false" hidden="false" name="CRERNQCPTE___623_____RRDANN0\Id_CR_SF_" vbProcedure="false">CRA_SF!$I$66</definedName>
    <definedName function="false" hidden="false" name="CRERNQCPTE___623_____RRDANN0\SF__SIEGE" vbProcedure="false">CRA_SF_SF__SIEGE!$I$66</definedName>
    <definedName function="false" hidden="false" name="CRERNQCPTE___623_____VRTANN0\FINESS_ET" vbProcedure="false">'CRP NON SOUMIS EQUIL'!$F$66</definedName>
    <definedName function="false" hidden="false" name="CRERNQCPTE___623_____VRTANN0\Id_CR_SF_" vbProcedure="false">CRA_SF!$F$66</definedName>
    <definedName function="false" hidden="false" name="CRERNQCPTE___623_____VRTANN0\SF__SIEGE" vbProcedure="false">CRA_SF_SF__SIEGE!$F$66</definedName>
    <definedName function="false" hidden="false" name="CRERNQCPTE___6242____DM_ANN0\FINESS_ET" vbProcedure="false">'CRP NON SOUMIS EQUIL'!$G$26</definedName>
    <definedName function="false" hidden="false" name="CRERNQCPTE___6242____DM_ANN0\Id_CR_SF_" vbProcedure="false">CRA_SF!$G$26</definedName>
    <definedName function="false" hidden="false" name="CRERNQCPTE___6242____DM_ANN0\SF__SIEGE" vbProcedure="false">CRA_SF_SF__SIEGE!$G$26</definedName>
    <definedName function="false" hidden="false" name="CRERNQCPTE___6242____PRDANN0\FINESS_ET" vbProcedure="false">'CRP NON SOUMIS EQUIL'!$E$26</definedName>
    <definedName function="false" hidden="false" name="CRERNQCPTE___6242____PRDANN0\Id_CR_SF_" vbProcedure="false">CRA_SF!$E$26</definedName>
    <definedName function="false" hidden="false" name="CRERNQCPTE___6242____PRDANN0\SF__SIEGE" vbProcedure="false">CRA_SF_SF__SIEGE!$E$26</definedName>
    <definedName function="false" hidden="false" name="CRERNQCPTE___6242____RRDANM1\FINESS_ET" vbProcedure="false">'CRP NON SOUMIS EQUIL'!$D$26</definedName>
    <definedName function="false" hidden="false" name="CRERNQCPTE___6242____RRDANM1\Id_CR_SF_" vbProcedure="false">CRA_SF!$D$26</definedName>
    <definedName function="false" hidden="false" name="CRERNQCPTE___6242____RRDANM1\SF__SIEGE" vbProcedure="false">CRA_SF_SF__SIEGE!$D$26</definedName>
    <definedName function="false" hidden="false" name="CRERNQCPTE___6242____RRDANN0\FINESS_ET" vbProcedure="false">'CRP NON SOUMIS EQUIL'!$I$26</definedName>
    <definedName function="false" hidden="false" name="CRERNQCPTE___6242____RRDANN0\Id_CR_SF_" vbProcedure="false">CRA_SF!$I$26</definedName>
    <definedName function="false" hidden="false" name="CRERNQCPTE___6242____RRDANN0\SF__SIEGE" vbProcedure="false">CRA_SF_SF__SIEGE!$I$26</definedName>
    <definedName function="false" hidden="false" name="CRERNQCPTE___6242____VRTANN0\FINESS_ET" vbProcedure="false">'CRP NON SOUMIS EQUIL'!$F$26</definedName>
    <definedName function="false" hidden="false" name="CRERNQCPTE___6242____VRTANN0\Id_CR_SF_" vbProcedure="false">CRA_SF!$F$26</definedName>
    <definedName function="false" hidden="false" name="CRERNQCPTE___6242____VRTANN0\SF__SIEGE" vbProcedure="false">CRA_SF_SF__SIEGE!$F$26</definedName>
    <definedName function="false" hidden="false" name="CRERNQCPTE___624_____DM_ANN0\FINESS_ET" vbProcedure="false">'CRP NON SOUMIS EQUIL'!$G$25</definedName>
    <definedName function="false" hidden="false" name="CRERNQCPTE___624_____DM_ANN0\Id_CR_SF_" vbProcedure="false">CRA_SF!$G$25</definedName>
    <definedName function="false" hidden="false" name="CRERNQCPTE___624_____DM_ANN0\SF__SIEGE" vbProcedure="false">CRA_SF_SF__SIEGE!$G$25</definedName>
    <definedName function="false" hidden="false" name="CRERNQCPTE___624_____PRDANN0\FINESS_ET" vbProcedure="false">'CRP NON SOUMIS EQUIL'!$E$25</definedName>
    <definedName function="false" hidden="false" name="CRERNQCPTE___624_____PRDANN0\Id_CR_SF_" vbProcedure="false">CRA_SF!$E$25</definedName>
    <definedName function="false" hidden="false" name="CRERNQCPTE___624_____PRDANN0\SF__SIEGE" vbProcedure="false">CRA_SF_SF__SIEGE!$E$25</definedName>
    <definedName function="false" hidden="false" name="CRERNQCPTE___624_____RRDANM1\FINESS_ET" vbProcedure="false">'CRP NON SOUMIS EQUIL'!$D$25</definedName>
    <definedName function="false" hidden="false" name="CRERNQCPTE___624_____RRDANM1\Id_CR_SF_" vbProcedure="false">CRA_SF!$D$25</definedName>
    <definedName function="false" hidden="false" name="CRERNQCPTE___624_____RRDANM1\SF__SIEGE" vbProcedure="false">CRA_SF_SF__SIEGE!$D$25</definedName>
    <definedName function="false" hidden="false" name="CRERNQCPTE___624_____RRDANN0\FINESS_ET" vbProcedure="false">'CRP NON SOUMIS EQUIL'!$I$25</definedName>
    <definedName function="false" hidden="false" name="CRERNQCPTE___624_____RRDANN0\Id_CR_SF_" vbProcedure="false">CRA_SF!$I$25</definedName>
    <definedName function="false" hidden="false" name="CRERNQCPTE___624_____RRDANN0\SF__SIEGE" vbProcedure="false">CRA_SF_SF__SIEGE!$I$25</definedName>
    <definedName function="false" hidden="false" name="CRERNQCPTE___624_____VRTANN0\FINESS_ET" vbProcedure="false">'CRP NON SOUMIS EQUIL'!$F$25</definedName>
    <definedName function="false" hidden="false" name="CRERNQCPTE___624_____VRTANN0\Id_CR_SF_" vbProcedure="false">CRA_SF!$F$25</definedName>
    <definedName function="false" hidden="false" name="CRERNQCPTE___624_____VRTANN0\SF__SIEGE" vbProcedure="false">CRA_SF_SF__SIEGE!$F$25</definedName>
    <definedName function="false" hidden="false" name="CRERNQCPTE___625_____DM_ANN0\FINESS_ET" vbProcedure="false">'CRP NON SOUMIS EQUIL'!$G$27</definedName>
    <definedName function="false" hidden="false" name="CRERNQCPTE___625_____DM_ANN0\Id_CR_SF_" vbProcedure="false">CRA_SF!$G$27</definedName>
    <definedName function="false" hidden="false" name="CRERNQCPTE___625_____DM_ANN0\SF__SIEGE" vbProcedure="false">CRA_SF_SF__SIEGE!$G$27</definedName>
    <definedName function="false" hidden="false" name="CRERNQCPTE___625_____PRDANN0\FINESS_ET" vbProcedure="false">'CRP NON SOUMIS EQUIL'!$E$27</definedName>
    <definedName function="false" hidden="false" name="CRERNQCPTE___625_____PRDANN0\Id_CR_SF_" vbProcedure="false">CRA_SF!$E$27</definedName>
    <definedName function="false" hidden="false" name="CRERNQCPTE___625_____PRDANN0\SF__SIEGE" vbProcedure="false">CRA_SF_SF__SIEGE!$E$27</definedName>
    <definedName function="false" hidden="false" name="CRERNQCPTE___625_____RRDANM1\FINESS_ET" vbProcedure="false">'CRP NON SOUMIS EQUIL'!$D$27</definedName>
    <definedName function="false" hidden="false" name="CRERNQCPTE___625_____RRDANM1\Id_CR_SF_" vbProcedure="false">CRA_SF!$D$27</definedName>
    <definedName function="false" hidden="false" name="CRERNQCPTE___625_____RRDANM1\SF__SIEGE" vbProcedure="false">CRA_SF_SF__SIEGE!$D$27</definedName>
    <definedName function="false" hidden="false" name="CRERNQCPTE___625_____RRDANN0\FINESS_ET" vbProcedure="false">'CRP NON SOUMIS EQUIL'!$I$27</definedName>
    <definedName function="false" hidden="false" name="CRERNQCPTE___625_____RRDANN0\Id_CR_SF_" vbProcedure="false">CRA_SF!$I$27</definedName>
    <definedName function="false" hidden="false" name="CRERNQCPTE___625_____RRDANN0\SF__SIEGE" vbProcedure="false">CRA_SF_SF__SIEGE!$I$27</definedName>
    <definedName function="false" hidden="false" name="CRERNQCPTE___625_____VRTANN0\FINESS_ET" vbProcedure="false">'CRP NON SOUMIS EQUIL'!$F$27</definedName>
    <definedName function="false" hidden="false" name="CRERNQCPTE___625_____VRTANN0\Id_CR_SF_" vbProcedure="false">CRA_SF!$F$27</definedName>
    <definedName function="false" hidden="false" name="CRERNQCPTE___625_____VRTANN0\SF__SIEGE" vbProcedure="false">CRA_SF_SF__SIEGE!$F$27</definedName>
    <definedName function="false" hidden="false" name="CRERNQCPTE___626_____DM_ANN0\FINESS_ET" vbProcedure="false">'CRP NON SOUMIS EQUIL'!$G$28</definedName>
    <definedName function="false" hidden="false" name="CRERNQCPTE___626_____DM_ANN0\Id_CR_SF_" vbProcedure="false">CRA_SF!$G$28</definedName>
    <definedName function="false" hidden="false" name="CRERNQCPTE___626_____DM_ANN0\SF__SIEGE" vbProcedure="false">CRA_SF_SF__SIEGE!$G$28</definedName>
    <definedName function="false" hidden="false" name="CRERNQCPTE___626_____PRDANN0\FINESS_ET" vbProcedure="false">'CRP NON SOUMIS EQUIL'!$E$28</definedName>
    <definedName function="false" hidden="false" name="CRERNQCPTE___626_____PRDANN0\Id_CR_SF_" vbProcedure="false">CRA_SF!$E$28</definedName>
    <definedName function="false" hidden="false" name="CRERNQCPTE___626_____PRDANN0\SF__SIEGE" vbProcedure="false">CRA_SF_SF__SIEGE!$E$28</definedName>
    <definedName function="false" hidden="false" name="CRERNQCPTE___626_____RRDANM1\FINESS_ET" vbProcedure="false">'CRP NON SOUMIS EQUIL'!$D$28</definedName>
    <definedName function="false" hidden="false" name="CRERNQCPTE___626_____RRDANM1\Id_CR_SF_" vbProcedure="false">CRA_SF!$D$28</definedName>
    <definedName function="false" hidden="false" name="CRERNQCPTE___626_____RRDANM1\SF__SIEGE" vbProcedure="false">CRA_SF_SF__SIEGE!$D$28</definedName>
    <definedName function="false" hidden="false" name="CRERNQCPTE___626_____RRDANN0\FINESS_ET" vbProcedure="false">'CRP NON SOUMIS EQUIL'!$I$28</definedName>
    <definedName function="false" hidden="false" name="CRERNQCPTE___626_____RRDANN0\Id_CR_SF_" vbProcedure="false">CRA_SF!$I$28</definedName>
    <definedName function="false" hidden="false" name="CRERNQCPTE___626_____RRDANN0\SF__SIEGE" vbProcedure="false">CRA_SF_SF__SIEGE!$I$28</definedName>
    <definedName function="false" hidden="false" name="CRERNQCPTE___626_____VRTANN0\FINESS_ET" vbProcedure="false">'CRP NON SOUMIS EQUIL'!$F$28</definedName>
    <definedName function="false" hidden="false" name="CRERNQCPTE___626_____VRTANN0\Id_CR_SF_" vbProcedure="false">CRA_SF!$F$28</definedName>
    <definedName function="false" hidden="false" name="CRERNQCPTE___626_____VRTANN0\SF__SIEGE" vbProcedure="false">CRA_SF_SF__SIEGE!$F$28</definedName>
    <definedName function="false" hidden="false" name="CRERNQCPTE___627_____DM_ANN0\FINESS_ET" vbProcedure="false">'CRP NON SOUMIS EQUIL'!$G$67</definedName>
    <definedName function="false" hidden="false" name="CRERNQCPTE___627_____DM_ANN0\Id_CR_SF_" vbProcedure="false">CRA_SF!$G$67</definedName>
    <definedName function="false" hidden="false" name="CRERNQCPTE___627_____DM_ANN0\SF__SIEGE" vbProcedure="false">CRA_SF_SF__SIEGE!$G$67</definedName>
    <definedName function="false" hidden="false" name="CRERNQCPTE___627_____PRDANN0\FINESS_ET" vbProcedure="false">'CRP NON SOUMIS EQUIL'!$E$67</definedName>
    <definedName function="false" hidden="false" name="CRERNQCPTE___627_____PRDANN0\Id_CR_SF_" vbProcedure="false">CRA_SF!$E$67</definedName>
    <definedName function="false" hidden="false" name="CRERNQCPTE___627_____PRDANN0\SF__SIEGE" vbProcedure="false">CRA_SF_SF__SIEGE!$E$67</definedName>
    <definedName function="false" hidden="false" name="CRERNQCPTE___627_____RRDANM1\FINESS_ET" vbProcedure="false">'CRP NON SOUMIS EQUIL'!$D$67</definedName>
    <definedName function="false" hidden="false" name="CRERNQCPTE___627_____RRDANM1\Id_CR_SF_" vbProcedure="false">CRA_SF!$D$67</definedName>
    <definedName function="false" hidden="false" name="CRERNQCPTE___627_____RRDANM1\SF__SIEGE" vbProcedure="false">CRA_SF_SF__SIEGE!$D$67</definedName>
    <definedName function="false" hidden="false" name="CRERNQCPTE___627_____RRDANN0\FINESS_ET" vbProcedure="false">'CRP NON SOUMIS EQUIL'!$I$67</definedName>
    <definedName function="false" hidden="false" name="CRERNQCPTE___627_____RRDANN0\Id_CR_SF_" vbProcedure="false">CRA_SF!$I$67</definedName>
    <definedName function="false" hidden="false" name="CRERNQCPTE___627_____RRDANN0\SF__SIEGE" vbProcedure="false">CRA_SF_SF__SIEGE!$I$67</definedName>
    <definedName function="false" hidden="false" name="CRERNQCPTE___627_____VRTANN0\FINESS_ET" vbProcedure="false">'CRP NON SOUMIS EQUIL'!$F$67</definedName>
    <definedName function="false" hidden="false" name="CRERNQCPTE___627_____VRTANN0\Id_CR_SF_" vbProcedure="false">CRA_SF!$F$67</definedName>
    <definedName function="false" hidden="false" name="CRERNQCPTE___627_____VRTANN0\SF__SIEGE" vbProcedure="false">CRA_SF_SF__SIEGE!$F$67</definedName>
    <definedName function="false" hidden="false" name="CRERNQCPTE___6281____DM_ANN0\FINESS_ET" vbProcedure="false">'CRP NON SOUMIS EQUIL'!$G$29</definedName>
    <definedName function="false" hidden="false" name="CRERNQCPTE___6281____DM_ANN0\Id_CR_SF_" vbProcedure="false">CRA_SF!$G$29</definedName>
    <definedName function="false" hidden="false" name="CRERNQCPTE___6281____DM_ANN0\SF__SIEGE" vbProcedure="false">CRA_SF_SF__SIEGE!$G$29</definedName>
    <definedName function="false" hidden="false" name="CRERNQCPTE___6281____PRDANN0\FINESS_ET" vbProcedure="false">'CRP NON SOUMIS EQUIL'!$E$29</definedName>
    <definedName function="false" hidden="false" name="CRERNQCPTE___6281____PRDANN0\Id_CR_SF_" vbProcedure="false">CRA_SF!$E$29</definedName>
    <definedName function="false" hidden="false" name="CRERNQCPTE___6281____PRDANN0\SF__SIEGE" vbProcedure="false">CRA_SF_SF__SIEGE!$E$29</definedName>
    <definedName function="false" hidden="false" name="CRERNQCPTE___6281____RRDANM1\FINESS_ET" vbProcedure="false">'CRP NON SOUMIS EQUIL'!$D$29</definedName>
    <definedName function="false" hidden="false" name="CRERNQCPTE___6281____RRDANM1\Id_CR_SF_" vbProcedure="false">CRA_SF!$D$29</definedName>
    <definedName function="false" hidden="false" name="CRERNQCPTE___6281____RRDANM1\SF__SIEGE" vbProcedure="false">CRA_SF_SF__SIEGE!$D$29</definedName>
    <definedName function="false" hidden="false" name="CRERNQCPTE___6281____RRDANN0\FINESS_ET" vbProcedure="false">'CRP NON SOUMIS EQUIL'!$I$29</definedName>
    <definedName function="false" hidden="false" name="CRERNQCPTE___6281____RRDANN0\Id_CR_SF_" vbProcedure="false">CRA_SF!$I$29</definedName>
    <definedName function="false" hidden="false" name="CRERNQCPTE___6281____RRDANN0\SF__SIEGE" vbProcedure="false">CRA_SF_SF__SIEGE!$I$29</definedName>
    <definedName function="false" hidden="false" name="CRERNQCPTE___6281____VRTANN0\FINESS_ET" vbProcedure="false">'CRP NON SOUMIS EQUIL'!$F$29</definedName>
    <definedName function="false" hidden="false" name="CRERNQCPTE___6281____VRTANN0\Id_CR_SF_" vbProcedure="false">CRA_SF!$F$29</definedName>
    <definedName function="false" hidden="false" name="CRERNQCPTE___6281____VRTANN0\SF__SIEGE" vbProcedure="false">CRA_SF_SF__SIEGE!$F$29</definedName>
    <definedName function="false" hidden="false" name="CRERNQCPTE___6282____DM_ANN0\FINESS_ET" vbProcedure="false">'CRP NON SOUMIS EQUIL'!$G$30</definedName>
    <definedName function="false" hidden="false" name="CRERNQCPTE___6282____DM_ANN0\Id_CR_SF_" vbProcedure="false">CRA_SF!$G$30</definedName>
    <definedName function="false" hidden="false" name="CRERNQCPTE___6282____DM_ANN0\SF__SIEGE" vbProcedure="false">CRA_SF_SF__SIEGE!$G$30</definedName>
    <definedName function="false" hidden="false" name="CRERNQCPTE___6282____PRDANN0\FINESS_ET" vbProcedure="false">'CRP NON SOUMIS EQUIL'!$E$30</definedName>
    <definedName function="false" hidden="false" name="CRERNQCPTE___6282____PRDANN0\Id_CR_SF_" vbProcedure="false">CRA_SF!$E$30</definedName>
    <definedName function="false" hidden="false" name="CRERNQCPTE___6282____PRDANN0\SF__SIEGE" vbProcedure="false">CRA_SF_SF__SIEGE!$E$30</definedName>
    <definedName function="false" hidden="false" name="CRERNQCPTE___6282____RRDANM1\FINESS_ET" vbProcedure="false">'CRP NON SOUMIS EQUIL'!$D$30</definedName>
    <definedName function="false" hidden="false" name="CRERNQCPTE___6282____RRDANM1\Id_CR_SF_" vbProcedure="false">CRA_SF!$D$30</definedName>
    <definedName function="false" hidden="false" name="CRERNQCPTE___6282____RRDANM1\SF__SIEGE" vbProcedure="false">CRA_SF_SF__SIEGE!$D$30</definedName>
    <definedName function="false" hidden="false" name="CRERNQCPTE___6282____RRDANN0\FINESS_ET" vbProcedure="false">'CRP NON SOUMIS EQUIL'!$I$30</definedName>
    <definedName function="false" hidden="false" name="CRERNQCPTE___6282____RRDANN0\Id_CR_SF_" vbProcedure="false">CRA_SF!$I$30</definedName>
    <definedName function="false" hidden="false" name="CRERNQCPTE___6282____RRDANN0\SF__SIEGE" vbProcedure="false">CRA_SF_SF__SIEGE!$I$30</definedName>
    <definedName function="false" hidden="false" name="CRERNQCPTE___6282____VRTANN0\FINESS_ET" vbProcedure="false">'CRP NON SOUMIS EQUIL'!$F$30</definedName>
    <definedName function="false" hidden="false" name="CRERNQCPTE___6282____VRTANN0\Id_CR_SF_" vbProcedure="false">CRA_SF!$F$30</definedName>
    <definedName function="false" hidden="false" name="CRERNQCPTE___6282____VRTANN0\SF__SIEGE" vbProcedure="false">CRA_SF_SF__SIEGE!$F$30</definedName>
    <definedName function="false" hidden="false" name="CRERNQCPTE___6283____DM_ANN0\FINESS_ET" vbProcedure="false">'CRP NON SOUMIS EQUIL'!$G$31</definedName>
    <definedName function="false" hidden="false" name="CRERNQCPTE___6283____DM_ANN0\Id_CR_SF_" vbProcedure="false">CRA_SF!$G$31</definedName>
    <definedName function="false" hidden="false" name="CRERNQCPTE___6283____DM_ANN0\SF__SIEGE" vbProcedure="false">CRA_SF_SF__SIEGE!$G$31</definedName>
    <definedName function="false" hidden="false" name="CRERNQCPTE___6283____PRDANN0\FINESS_ET" vbProcedure="false">'CRP NON SOUMIS EQUIL'!$E$31</definedName>
    <definedName function="false" hidden="false" name="CRERNQCPTE___6283____PRDANN0\Id_CR_SF_" vbProcedure="false">CRA_SF!$E$31</definedName>
    <definedName function="false" hidden="false" name="CRERNQCPTE___6283____PRDANN0\SF__SIEGE" vbProcedure="false">CRA_SF_SF__SIEGE!$E$31</definedName>
    <definedName function="false" hidden="false" name="CRERNQCPTE___6283____RRDANM1\FINESS_ET" vbProcedure="false">'CRP NON SOUMIS EQUIL'!$D$31</definedName>
    <definedName function="false" hidden="false" name="CRERNQCPTE___6283____RRDANM1\Id_CR_SF_" vbProcedure="false">CRA_SF!$D$31</definedName>
    <definedName function="false" hidden="false" name="CRERNQCPTE___6283____RRDANM1\SF__SIEGE" vbProcedure="false">CRA_SF_SF__SIEGE!$D$31</definedName>
    <definedName function="false" hidden="false" name="CRERNQCPTE___6283____RRDANN0\FINESS_ET" vbProcedure="false">'CRP NON SOUMIS EQUIL'!$I$31</definedName>
    <definedName function="false" hidden="false" name="CRERNQCPTE___6283____RRDANN0\Id_CR_SF_" vbProcedure="false">CRA_SF!$I$31</definedName>
    <definedName function="false" hidden="false" name="CRERNQCPTE___6283____RRDANN0\SF__SIEGE" vbProcedure="false">CRA_SF_SF__SIEGE!$I$31</definedName>
    <definedName function="false" hidden="false" name="CRERNQCPTE___6283____VRTANN0\FINESS_ET" vbProcedure="false">'CRP NON SOUMIS EQUIL'!$F$31</definedName>
    <definedName function="false" hidden="false" name="CRERNQCPTE___6283____VRTANN0\Id_CR_SF_" vbProcedure="false">CRA_SF!$F$31</definedName>
    <definedName function="false" hidden="false" name="CRERNQCPTE___6283____VRTANN0\SF__SIEGE" vbProcedure="false">CRA_SF_SF__SIEGE!$F$31</definedName>
    <definedName function="false" hidden="false" name="CRERNQCPTE___6284____DM_ANN0\FINESS_ET" vbProcedure="false">'CRP NON SOUMIS EQUIL'!$G$32</definedName>
    <definedName function="false" hidden="false" name="CRERNQCPTE___6284____DM_ANN0\Id_CR_SF_" vbProcedure="false">CRA_SF!$G$32</definedName>
    <definedName function="false" hidden="false" name="CRERNQCPTE___6284____DM_ANN0\SF__SIEGE" vbProcedure="false">CRA_SF_SF__SIEGE!$G$32</definedName>
    <definedName function="false" hidden="false" name="CRERNQCPTE___6284____PRDANN0\FINESS_ET" vbProcedure="false">'CRP NON SOUMIS EQUIL'!$E$32</definedName>
    <definedName function="false" hidden="false" name="CRERNQCPTE___6284____PRDANN0\Id_CR_SF_" vbProcedure="false">CRA_SF!$E$32</definedName>
    <definedName function="false" hidden="false" name="CRERNQCPTE___6284____PRDANN0\SF__SIEGE" vbProcedure="false">CRA_SF_SF__SIEGE!$E$32</definedName>
    <definedName function="false" hidden="false" name="CRERNQCPTE___6284____RRDANM1\FINESS_ET" vbProcedure="false">'CRP NON SOUMIS EQUIL'!$D$32</definedName>
    <definedName function="false" hidden="false" name="CRERNQCPTE___6284____RRDANM1\Id_CR_SF_" vbProcedure="false">CRA_SF!$D$32</definedName>
    <definedName function="false" hidden="false" name="CRERNQCPTE___6284____RRDANM1\SF__SIEGE" vbProcedure="false">CRA_SF_SF__SIEGE!$D$32</definedName>
    <definedName function="false" hidden="false" name="CRERNQCPTE___6284____RRDANN0\FINESS_ET" vbProcedure="false">'CRP NON SOUMIS EQUIL'!$I$32</definedName>
    <definedName function="false" hidden="false" name="CRERNQCPTE___6284____RRDANN0\Id_CR_SF_" vbProcedure="false">CRA_SF!$I$32</definedName>
    <definedName function="false" hidden="false" name="CRERNQCPTE___6284____RRDANN0\SF__SIEGE" vbProcedure="false">CRA_SF_SF__SIEGE!$I$32</definedName>
    <definedName function="false" hidden="false" name="CRERNQCPTE___6284____VRTANN0\FINESS_ET" vbProcedure="false">'CRP NON SOUMIS EQUIL'!$F$32</definedName>
    <definedName function="false" hidden="false" name="CRERNQCPTE___6284____VRTANN0\Id_CR_SF_" vbProcedure="false">CRA_SF!$F$32</definedName>
    <definedName function="false" hidden="false" name="CRERNQCPTE___6284____VRTANN0\SF__SIEGE" vbProcedure="false">CRA_SF_SF__SIEGE!$F$32</definedName>
    <definedName function="false" hidden="false" name="CRERNQCPTE___6287_8__DM_ANN0\FINESS_ET" vbProcedure="false">'CRP NON SOUMIS EQUIL'!$G$33</definedName>
    <definedName function="false" hidden="false" name="CRERNQCPTE___6287_8__DM_ANN0\Id_CR_SF_" vbProcedure="false">CRA_SF!$G$33</definedName>
    <definedName function="false" hidden="false" name="CRERNQCPTE___6287_8__DM_ANN0\SF__SIEGE" vbProcedure="false">CRA_SF_SF__SIEGE!$G$33</definedName>
    <definedName function="false" hidden="false" name="CRERNQCPTE___6287_8__PRDANN0\FINESS_ET" vbProcedure="false">'CRP NON SOUMIS EQUIL'!$E$33</definedName>
    <definedName function="false" hidden="false" name="CRERNQCPTE___6287_8__PRDANN0\Id_CR_SF_" vbProcedure="false">CRA_SF!$E$33</definedName>
    <definedName function="false" hidden="false" name="CRERNQCPTE___6287_8__PRDANN0\SF__SIEGE" vbProcedure="false">CRA_SF_SF__SIEGE!$E$33</definedName>
    <definedName function="false" hidden="false" name="CRERNQCPTE___6287_8__RRDANM1\FINESS_ET" vbProcedure="false">'CRP NON SOUMIS EQUIL'!$D$33</definedName>
    <definedName function="false" hidden="false" name="CRERNQCPTE___6287_8__RRDANM1\Id_CR_SF_" vbProcedure="false">CRA_SF!$D$33</definedName>
    <definedName function="false" hidden="false" name="CRERNQCPTE___6287_8__RRDANM1\SF__SIEGE" vbProcedure="false">CRA_SF_SF__SIEGE!$D$33</definedName>
    <definedName function="false" hidden="false" name="CRERNQCPTE___6287_8__RRDANN0\FINESS_ET" vbProcedure="false">'CRP NON SOUMIS EQUIL'!$I$33</definedName>
    <definedName function="false" hidden="false" name="CRERNQCPTE___6287_8__RRDANN0\Id_CR_SF_" vbProcedure="false">CRA_SF!$I$33</definedName>
    <definedName function="false" hidden="false" name="CRERNQCPTE___6287_8__RRDANN0\SF__SIEGE" vbProcedure="false">CRA_SF_SF__SIEGE!$I$33</definedName>
    <definedName function="false" hidden="false" name="CRERNQCPTE___6287_8__VRTANN0\FINESS_ET" vbProcedure="false">'CRP NON SOUMIS EQUIL'!$F$33</definedName>
    <definedName function="false" hidden="false" name="CRERNQCPTE___6287_8__VRTANN0\Id_CR_SF_" vbProcedure="false">CRA_SF!$F$33</definedName>
    <definedName function="false" hidden="false" name="CRERNQCPTE___6287_8__VRTANN0\SF__SIEGE" vbProcedure="false">CRA_SF_SF__SIEGE!$F$33</definedName>
    <definedName function="false" hidden="false" name="CRERNQCPTE___629_____DM_ANN0\FINESS_ET" vbProcedure="false">'CRP NON SOUMIS EQUIL'!$G$152</definedName>
    <definedName function="false" hidden="false" name="CRERNQCPTE___629_____DM_ANN0\Id_CR_SF_" vbProcedure="false">CRA_SF!$G$152</definedName>
    <definedName function="false" hidden="false" name="CRERNQCPTE___629_____DM_ANN0\SF__SIEGE" vbProcedure="false">CRA_SF_SF__SIEGE!$G$152</definedName>
    <definedName function="false" hidden="false" name="CRERNQCPTE___629_____PRDANN0\FINESS_ET" vbProcedure="false">'CRP NON SOUMIS EQUIL'!$E$152</definedName>
    <definedName function="false" hidden="false" name="CRERNQCPTE___629_____PRDANN0\Id_CR_SF_" vbProcedure="false">CRA_SF!$E$152</definedName>
    <definedName function="false" hidden="false" name="CRERNQCPTE___629_____PRDANN0\SF__SIEGE" vbProcedure="false">CRA_SF_SF__SIEGE!$E$152</definedName>
    <definedName function="false" hidden="false" name="CRERNQCPTE___629_____RRDANM1\FINESS_ET" vbProcedure="false">'CRP NON SOUMIS EQUIL'!$D$152</definedName>
    <definedName function="false" hidden="false" name="CRERNQCPTE___629_____RRDANM1\Id_CR_SF_" vbProcedure="false">CRA_SF!$D$152</definedName>
    <definedName function="false" hidden="false" name="CRERNQCPTE___629_____RRDANM1\SF__SIEGE" vbProcedure="false">CRA_SF_SF__SIEGE!$D$152</definedName>
    <definedName function="false" hidden="false" name="CRERNQCPTE___629_____RRDANN0\FINESS_ET" vbProcedure="false">'CRP NON SOUMIS EQUIL'!$I$152</definedName>
    <definedName function="false" hidden="false" name="CRERNQCPTE___629_____RRDANN0\Id_CR_SF_" vbProcedure="false">CRA_SF!$I$152</definedName>
    <definedName function="false" hidden="false" name="CRERNQCPTE___629_____RRDANN0\SF__SIEGE" vbProcedure="false">CRA_SF_SF__SIEGE!$I$152</definedName>
    <definedName function="false" hidden="false" name="CRERNQCPTE___629_____VRTANN0\FINESS_ET" vbProcedure="false">'CRP NON SOUMIS EQUIL'!$F$152</definedName>
    <definedName function="false" hidden="false" name="CRERNQCPTE___629_____VRTANN0\Id_CR_SF_" vbProcedure="false">CRA_SF!$F$152</definedName>
    <definedName function="false" hidden="false" name="CRERNQCPTE___629_____VRTANN0\SF__SIEGE" vbProcedure="false">CRA_SF_SF__SIEGE!$F$152</definedName>
    <definedName function="false" hidden="false" name="CRERNQCPTE___631_____DM_ANN0\FINESS_ET" vbProcedure="false">'CRP NON SOUMIS EQUIL'!$G$43</definedName>
    <definedName function="false" hidden="false" name="CRERNQCPTE___631_____DM_ANN0\Id_CR_SF_" vbProcedure="false">CRA_SF!$G$43</definedName>
    <definedName function="false" hidden="false" name="CRERNQCPTE___631_____DM_ANN0\SF__SIEGE" vbProcedure="false">CRA_SF_SF__SIEGE!$G$43</definedName>
    <definedName function="false" hidden="false" name="CRERNQCPTE___631_____PRDANN0\FINESS_ET" vbProcedure="false">'CRP NON SOUMIS EQUIL'!$E$43</definedName>
    <definedName function="false" hidden="false" name="CRERNQCPTE___631_____PRDANN0\Id_CR_SF_" vbProcedure="false">CRA_SF!$E$43</definedName>
    <definedName function="false" hidden="false" name="CRERNQCPTE___631_____PRDANN0\SF__SIEGE" vbProcedure="false">CRA_SF_SF__SIEGE!$E$43</definedName>
    <definedName function="false" hidden="false" name="CRERNQCPTE___631_____RRDANM1\FINESS_ET" vbProcedure="false">'CRP NON SOUMIS EQUIL'!$D$43</definedName>
    <definedName function="false" hidden="false" name="CRERNQCPTE___631_____RRDANM1\Id_CR_SF_" vbProcedure="false">CRA_SF!$D$43</definedName>
    <definedName function="false" hidden="false" name="CRERNQCPTE___631_____RRDANM1\SF__SIEGE" vbProcedure="false">CRA_SF_SF__SIEGE!$D$43</definedName>
    <definedName function="false" hidden="false" name="CRERNQCPTE___631_____RRDANN0\FINESS_ET" vbProcedure="false">'CRP NON SOUMIS EQUIL'!$I$43</definedName>
    <definedName function="false" hidden="false" name="CRERNQCPTE___631_____RRDANN0\Id_CR_SF_" vbProcedure="false">CRA_SF!$I$43</definedName>
    <definedName function="false" hidden="false" name="CRERNQCPTE___631_____RRDANN0\SF__SIEGE" vbProcedure="false">CRA_SF_SF__SIEGE!$I$43</definedName>
    <definedName function="false" hidden="false" name="CRERNQCPTE___631_____VRTANN0\FINESS_ET" vbProcedure="false">'CRP NON SOUMIS EQUIL'!$F$43</definedName>
    <definedName function="false" hidden="false" name="CRERNQCPTE___631_____VRTANN0\Id_CR_SF_" vbProcedure="false">CRA_SF!$F$43</definedName>
    <definedName function="false" hidden="false" name="CRERNQCPTE___631_____VRTANN0\SF__SIEGE" vbProcedure="false">CRA_SF_SF__SIEGE!$F$43</definedName>
    <definedName function="false" hidden="false" name="CRERNQCPTE___633_____DM_ANN0\FINESS_ET" vbProcedure="false">'CRP NON SOUMIS EQUIL'!$G$44</definedName>
    <definedName function="false" hidden="false" name="CRERNQCPTE___633_____DM_ANN0\Id_CR_SF_" vbProcedure="false">CRA_SF!$G$44</definedName>
    <definedName function="false" hidden="false" name="CRERNQCPTE___633_____DM_ANN0\SF__SIEGE" vbProcedure="false">CRA_SF_SF__SIEGE!$G$44</definedName>
    <definedName function="false" hidden="false" name="CRERNQCPTE___633_____PRDANN0\FINESS_ET" vbProcedure="false">'CRP NON SOUMIS EQUIL'!$E$44</definedName>
    <definedName function="false" hidden="false" name="CRERNQCPTE___633_____PRDANN0\Id_CR_SF_" vbProcedure="false">CRA_SF!$E$44</definedName>
    <definedName function="false" hidden="false" name="CRERNQCPTE___633_____PRDANN0\SF__SIEGE" vbProcedure="false">CRA_SF_SF__SIEGE!$E$44</definedName>
    <definedName function="false" hidden="false" name="CRERNQCPTE___633_____RRDANM1\FINESS_ET" vbProcedure="false">'CRP NON SOUMIS EQUIL'!$D$44</definedName>
    <definedName function="false" hidden="false" name="CRERNQCPTE___633_____RRDANM1\Id_CR_SF_" vbProcedure="false">CRA_SF!$D$44</definedName>
    <definedName function="false" hidden="false" name="CRERNQCPTE___633_____RRDANM1\SF__SIEGE" vbProcedure="false">CRA_SF_SF__SIEGE!$D$44</definedName>
    <definedName function="false" hidden="false" name="CRERNQCPTE___633_____RRDANN0\FINESS_ET" vbProcedure="false">'CRP NON SOUMIS EQUIL'!$I$44</definedName>
    <definedName function="false" hidden="false" name="CRERNQCPTE___633_____RRDANN0\Id_CR_SF_" vbProcedure="false">CRA_SF!$I$44</definedName>
    <definedName function="false" hidden="false" name="CRERNQCPTE___633_____RRDANN0\SF__SIEGE" vbProcedure="false">CRA_SF_SF__SIEGE!$I$44</definedName>
    <definedName function="false" hidden="false" name="CRERNQCPTE___633_____VRTANN0\FINESS_ET" vbProcedure="false">'CRP NON SOUMIS EQUIL'!$F$44</definedName>
    <definedName function="false" hidden="false" name="CRERNQCPTE___633_____VRTANN0\Id_CR_SF_" vbProcedure="false">CRA_SF!$F$44</definedName>
    <definedName function="false" hidden="false" name="CRERNQCPTE___633_____VRTANN0\SF__SIEGE" vbProcedure="false">CRA_SF_SF__SIEGE!$F$44</definedName>
    <definedName function="false" hidden="false" name="CRERNQCPTE___635_____DM_ANN0\FINESS_ET" vbProcedure="false">'CRP NON SOUMIS EQUIL'!$G$68</definedName>
    <definedName function="false" hidden="false" name="CRERNQCPTE___635_____DM_ANN0\Id_CR_SF_" vbProcedure="false">CRA_SF!$G$68</definedName>
    <definedName function="false" hidden="false" name="CRERNQCPTE___635_____DM_ANN0\SF__SIEGE" vbProcedure="false">CRA_SF_SF__SIEGE!$G$68</definedName>
    <definedName function="false" hidden="false" name="CRERNQCPTE___635_____PRDANN0\FINESS_ET" vbProcedure="false">'CRP NON SOUMIS EQUIL'!$E$68</definedName>
    <definedName function="false" hidden="false" name="CRERNQCPTE___635_____PRDANN0\Id_CR_SF_" vbProcedure="false">CRA_SF!$E$68</definedName>
    <definedName function="false" hidden="false" name="CRERNQCPTE___635_____PRDANN0\SF__SIEGE" vbProcedure="false">CRA_SF_SF__SIEGE!$E$68</definedName>
    <definedName function="false" hidden="false" name="CRERNQCPTE___635_____RRDANM1\FINESS_ET" vbProcedure="false">'CRP NON SOUMIS EQUIL'!$D$68</definedName>
    <definedName function="false" hidden="false" name="CRERNQCPTE___635_____RRDANM1\Id_CR_SF_" vbProcedure="false">CRA_SF!$D$68</definedName>
    <definedName function="false" hidden="false" name="CRERNQCPTE___635_____RRDANM1\SF__SIEGE" vbProcedure="false">CRA_SF_SF__SIEGE!$D$68</definedName>
    <definedName function="false" hidden="false" name="CRERNQCPTE___635_____RRDANN0\FINESS_ET" vbProcedure="false">'CRP NON SOUMIS EQUIL'!$I$68</definedName>
    <definedName function="false" hidden="false" name="CRERNQCPTE___635_____RRDANN0\Id_CR_SF_" vbProcedure="false">CRA_SF!$I$68</definedName>
    <definedName function="false" hidden="false" name="CRERNQCPTE___635_____RRDANN0\SF__SIEGE" vbProcedure="false">CRA_SF_SF__SIEGE!$I$68</definedName>
    <definedName function="false" hidden="false" name="CRERNQCPTE___635_____VRTANN0\FINESS_ET" vbProcedure="false">'CRP NON SOUMIS EQUIL'!$F$68</definedName>
    <definedName function="false" hidden="false" name="CRERNQCPTE___635_____VRTANN0\Id_CR_SF_" vbProcedure="false">CRA_SF!$F$68</definedName>
    <definedName function="false" hidden="false" name="CRERNQCPTE___635_____VRTANN0\SF__SIEGE" vbProcedure="false">CRA_SF_SF__SIEGE!$F$68</definedName>
    <definedName function="false" hidden="false" name="CRERNQCPTE___637_____DM_ANN0\FINESS_ET" vbProcedure="false">'CRP NON SOUMIS EQUIL'!$G$69</definedName>
    <definedName function="false" hidden="false" name="CRERNQCPTE___637_____DM_ANN0\Id_CR_SF_" vbProcedure="false">CRA_SF!$G$69</definedName>
    <definedName function="false" hidden="false" name="CRERNQCPTE___637_____DM_ANN0\SF__SIEGE" vbProcedure="false">CRA_SF_SF__SIEGE!$G$69</definedName>
    <definedName function="false" hidden="false" name="CRERNQCPTE___637_____PRDANN0\FINESS_ET" vbProcedure="false">'CRP NON SOUMIS EQUIL'!$E$69</definedName>
    <definedName function="false" hidden="false" name="CRERNQCPTE___637_____PRDANN0\Id_CR_SF_" vbProcedure="false">CRA_SF!$E$69</definedName>
    <definedName function="false" hidden="false" name="CRERNQCPTE___637_____PRDANN0\SF__SIEGE" vbProcedure="false">CRA_SF_SF__SIEGE!$E$69</definedName>
    <definedName function="false" hidden="false" name="CRERNQCPTE___637_____RRDANM1\FINESS_ET" vbProcedure="false">'CRP NON SOUMIS EQUIL'!$D$69</definedName>
    <definedName function="false" hidden="false" name="CRERNQCPTE___637_____RRDANM1\Id_CR_SF_" vbProcedure="false">CRA_SF!$D$69</definedName>
    <definedName function="false" hidden="false" name="CRERNQCPTE___637_____RRDANM1\SF__SIEGE" vbProcedure="false">CRA_SF_SF__SIEGE!$D$69</definedName>
    <definedName function="false" hidden="false" name="CRERNQCPTE___637_____RRDANN0\FINESS_ET" vbProcedure="false">'CRP NON SOUMIS EQUIL'!$I$69</definedName>
    <definedName function="false" hidden="false" name="CRERNQCPTE___637_____RRDANN0\Id_CR_SF_" vbProcedure="false">CRA_SF!$I$69</definedName>
    <definedName function="false" hidden="false" name="CRERNQCPTE___637_____RRDANN0\SF__SIEGE" vbProcedure="false">CRA_SF_SF__SIEGE!$I$69</definedName>
    <definedName function="false" hidden="false" name="CRERNQCPTE___637_____VRTANN0\FINESS_ET" vbProcedure="false">'CRP NON SOUMIS EQUIL'!$F$69</definedName>
    <definedName function="false" hidden="false" name="CRERNQCPTE___637_____VRTANN0\Id_CR_SF_" vbProcedure="false">CRA_SF!$F$69</definedName>
    <definedName function="false" hidden="false" name="CRERNQCPTE___637_____VRTANN0\SF__SIEGE" vbProcedure="false">CRA_SF_SF__SIEGE!$F$69</definedName>
    <definedName function="false" hidden="false" name="CRERNQCPTE___6419____DM_ANN0\FINESS_ET" vbProcedure="false">'CRP NON SOUMIS EQUIL'!$G$153</definedName>
    <definedName function="false" hidden="false" name="CRERNQCPTE___6419____DM_ANN0\Id_CR_SF_" vbProcedure="false">CRA_SF!$G$153</definedName>
    <definedName function="false" hidden="false" name="CRERNQCPTE___6419____DM_ANN0\SF__SIEGE" vbProcedure="false">CRA_SF_SF__SIEGE!$G$153</definedName>
    <definedName function="false" hidden="false" name="CRERNQCPTE___6419____PRDANN0\FINESS_ET" vbProcedure="false">'CRP NON SOUMIS EQUIL'!$E$153</definedName>
    <definedName function="false" hidden="false" name="CRERNQCPTE___6419____PRDANN0\Id_CR_SF_" vbProcedure="false">CRA_SF!$E$153</definedName>
    <definedName function="false" hidden="false" name="CRERNQCPTE___6419____PRDANN0\SF__SIEGE" vbProcedure="false">CRA_SF_SF__SIEGE!$E$153</definedName>
    <definedName function="false" hidden="false" name="CRERNQCPTE___6419____RRDANM1\FINESS_ET" vbProcedure="false">'CRP NON SOUMIS EQUIL'!$D$153</definedName>
    <definedName function="false" hidden="false" name="CRERNQCPTE___6419____RRDANM1\Id_CR_SF_" vbProcedure="false">CRA_SF!$D$153</definedName>
    <definedName function="false" hidden="false" name="CRERNQCPTE___6419____RRDANM1\SF__SIEGE" vbProcedure="false">CRA_SF_SF__SIEGE!$D$153</definedName>
    <definedName function="false" hidden="false" name="CRERNQCPTE___6419____RRDANN0\FINESS_ET" vbProcedure="false">'CRP NON SOUMIS EQUIL'!$I$153</definedName>
    <definedName function="false" hidden="false" name="CRERNQCPTE___6419____RRDANN0\Id_CR_SF_" vbProcedure="false">CRA_SF!$I$153</definedName>
    <definedName function="false" hidden="false" name="CRERNQCPTE___6419____RRDANN0\SF__SIEGE" vbProcedure="false">CRA_SF_SF__SIEGE!$I$153</definedName>
    <definedName function="false" hidden="false" name="CRERNQCPTE___6419____VRTANN0\FINESS_ET" vbProcedure="false">'CRP NON SOUMIS EQUIL'!$F$153</definedName>
    <definedName function="false" hidden="false" name="CRERNQCPTE___6419____VRTANN0\Id_CR_SF_" vbProcedure="false">CRA_SF!$F$153</definedName>
    <definedName function="false" hidden="false" name="CRERNQCPTE___6419____VRTANN0\SF__SIEGE" vbProcedure="false">CRA_SF_SF__SIEGE!$F$153</definedName>
    <definedName function="false" hidden="false" name="CRERNQCPTE___641_____DM_ANN0\FINESS_ET" vbProcedure="false">'CRP NON SOUMIS EQUIL'!$G$45</definedName>
    <definedName function="false" hidden="false" name="CRERNQCPTE___641_____DM_ANN0\Id_CR_SF_" vbProcedure="false">CRA_SF!$G$45</definedName>
    <definedName function="false" hidden="false" name="CRERNQCPTE___641_____DM_ANN0\SF__SIEGE" vbProcedure="false">CRA_SF_SF__SIEGE!$G$45</definedName>
    <definedName function="false" hidden="false" name="CRERNQCPTE___641_____PRDANN0\FINESS_ET" vbProcedure="false">'CRP NON SOUMIS EQUIL'!$E$45</definedName>
    <definedName function="false" hidden="false" name="CRERNQCPTE___641_____PRDANN0\Id_CR_SF_" vbProcedure="false">CRA_SF!$E$45</definedName>
    <definedName function="false" hidden="false" name="CRERNQCPTE___641_____PRDANN0\SF__SIEGE" vbProcedure="false">CRA_SF_SF__SIEGE!$E$45</definedName>
    <definedName function="false" hidden="false" name="CRERNQCPTE___641_____RRDANM1\FINESS_ET" vbProcedure="false">'CRP NON SOUMIS EQUIL'!$D$45</definedName>
    <definedName function="false" hidden="false" name="CRERNQCPTE___641_____RRDANM1\Id_CR_SF_" vbProcedure="false">CRA_SF!$D$45</definedName>
    <definedName function="false" hidden="false" name="CRERNQCPTE___641_____RRDANM1\SF__SIEGE" vbProcedure="false">CRA_SF_SF__SIEGE!$D$45</definedName>
    <definedName function="false" hidden="false" name="CRERNQCPTE___641_____RRDANN0\FINESS_ET" vbProcedure="false">'CRP NON SOUMIS EQUIL'!$I$45</definedName>
    <definedName function="false" hidden="false" name="CRERNQCPTE___641_____RRDANN0\Id_CR_SF_" vbProcedure="false">CRA_SF!$I$45</definedName>
    <definedName function="false" hidden="false" name="CRERNQCPTE___641_____RRDANN0\SF__SIEGE" vbProcedure="false">CRA_SF_SF__SIEGE!$I$45</definedName>
    <definedName function="false" hidden="false" name="CRERNQCPTE___641_____VRTANN0\FINESS_ET" vbProcedure="false">'CRP NON SOUMIS EQUIL'!$F$45</definedName>
    <definedName function="false" hidden="false" name="CRERNQCPTE___641_____VRTANN0\Id_CR_SF_" vbProcedure="false">CRA_SF!$F$45</definedName>
    <definedName function="false" hidden="false" name="CRERNQCPTE___641_____VRTANN0\SF__SIEGE" vbProcedure="false">CRA_SF_SF__SIEGE!$F$45</definedName>
    <definedName function="false" hidden="false" name="CRERNQCPTE___6429____DM_ANN0\FINESS_ET" vbProcedure="false">'CRP NON SOUMIS EQUIL'!$G$154</definedName>
    <definedName function="false" hidden="false" name="CRERNQCPTE___6429____DM_ANN0\Id_CR_SF_" vbProcedure="false">CRA_SF!$G$154</definedName>
    <definedName function="false" hidden="false" name="CRERNQCPTE___6429____DM_ANN0\SF__SIEGE" vbProcedure="false">CRA_SF_SF__SIEGE!$G$154</definedName>
    <definedName function="false" hidden="false" name="CRERNQCPTE___6429____PRDANN0\FINESS_ET" vbProcedure="false">'CRP NON SOUMIS EQUIL'!$E$154</definedName>
    <definedName function="false" hidden="false" name="CRERNQCPTE___6429____PRDANN0\Id_CR_SF_" vbProcedure="false">CRA_SF!$E$154</definedName>
    <definedName function="false" hidden="false" name="CRERNQCPTE___6429____PRDANN0\SF__SIEGE" vbProcedure="false">CRA_SF_SF__SIEGE!$E$154</definedName>
    <definedName function="false" hidden="false" name="CRERNQCPTE___6429____RRDANM1\FINESS_ET" vbProcedure="false">'CRP NON SOUMIS EQUIL'!$D$154</definedName>
    <definedName function="false" hidden="false" name="CRERNQCPTE___6429____RRDANM1\Id_CR_SF_" vbProcedure="false">CRA_SF!$D$154</definedName>
    <definedName function="false" hidden="false" name="CRERNQCPTE___6429____RRDANM1\SF__SIEGE" vbProcedure="false">CRA_SF_SF__SIEGE!$D$154</definedName>
    <definedName function="false" hidden="false" name="CRERNQCPTE___6429____RRDANN0\FINESS_ET" vbProcedure="false">'CRP NON SOUMIS EQUIL'!$I$154</definedName>
    <definedName function="false" hidden="false" name="CRERNQCPTE___6429____RRDANN0\Id_CR_SF_" vbProcedure="false">CRA_SF!$I$154</definedName>
    <definedName function="false" hidden="false" name="CRERNQCPTE___6429____RRDANN0\SF__SIEGE" vbProcedure="false">CRA_SF_SF__SIEGE!$I$154</definedName>
    <definedName function="false" hidden="false" name="CRERNQCPTE___6429____VRTANN0\FINESS_ET" vbProcedure="false">'CRP NON SOUMIS EQUIL'!$F$154</definedName>
    <definedName function="false" hidden="false" name="CRERNQCPTE___6429____VRTANN0\Id_CR_SF_" vbProcedure="false">CRA_SF!$F$154</definedName>
    <definedName function="false" hidden="false" name="CRERNQCPTE___6429____VRTANN0\SF__SIEGE" vbProcedure="false">CRA_SF_SF__SIEGE!$F$154</definedName>
    <definedName function="false" hidden="false" name="CRERNQCPTE___642_____DM_ANN0\FINESS_ET" vbProcedure="false">'CRP NON SOUMIS EQUIL'!$G$46</definedName>
    <definedName function="false" hidden="false" name="CRERNQCPTE___642_____DM_ANN0\Id_CR_SF_" vbProcedure="false">CRA_SF!$G$46</definedName>
    <definedName function="false" hidden="false" name="CRERNQCPTE___642_____DM_ANN0\SF__SIEGE" vbProcedure="false">CRA_SF_SF__SIEGE!$G$46</definedName>
    <definedName function="false" hidden="false" name="CRERNQCPTE___642_____PRDANN0\FINESS_ET" vbProcedure="false">'CRP NON SOUMIS EQUIL'!$E$46</definedName>
    <definedName function="false" hidden="false" name="CRERNQCPTE___642_____PRDANN0\Id_CR_SF_" vbProcedure="false">CRA_SF!$E$46</definedName>
    <definedName function="false" hidden="false" name="CRERNQCPTE___642_____PRDANN0\SF__SIEGE" vbProcedure="false">CRA_SF_SF__SIEGE!$E$46</definedName>
    <definedName function="false" hidden="false" name="CRERNQCPTE___642_____RRDANM1\FINESS_ET" vbProcedure="false">'CRP NON SOUMIS EQUIL'!$D$46</definedName>
    <definedName function="false" hidden="false" name="CRERNQCPTE___642_____RRDANM1\Id_CR_SF_" vbProcedure="false">CRA_SF!$D$46</definedName>
    <definedName function="false" hidden="false" name="CRERNQCPTE___642_____RRDANM1\SF__SIEGE" vbProcedure="false">CRA_SF_SF__SIEGE!$D$46</definedName>
    <definedName function="false" hidden="false" name="CRERNQCPTE___642_____RRDANN0\FINESS_ET" vbProcedure="false">'CRP NON SOUMIS EQUIL'!$I$46</definedName>
    <definedName function="false" hidden="false" name="CRERNQCPTE___642_____RRDANN0\Id_CR_SF_" vbProcedure="false">CRA_SF!$I$46</definedName>
    <definedName function="false" hidden="false" name="CRERNQCPTE___642_____RRDANN0\SF__SIEGE" vbProcedure="false">CRA_SF_SF__SIEGE!$I$46</definedName>
    <definedName function="false" hidden="false" name="CRERNQCPTE___642_____VRTANN0\FINESS_ET" vbProcedure="false">'CRP NON SOUMIS EQUIL'!$F$46</definedName>
    <definedName function="false" hidden="false" name="CRERNQCPTE___642_____VRTANN0\Id_CR_SF_" vbProcedure="false">CRA_SF!$F$46</definedName>
    <definedName function="false" hidden="false" name="CRERNQCPTE___642_____VRTANN0\SF__SIEGE" vbProcedure="false">CRA_SF_SF__SIEGE!$F$46</definedName>
    <definedName function="false" hidden="false" name="CRERNQCPTE___6439____DM_ANN0\FINESS_ET" vbProcedure="false">'CRP NON SOUMIS EQUIL'!$G$155</definedName>
    <definedName function="false" hidden="false" name="CRERNQCPTE___6439____DM_ANN0\Id_CR_SF_" vbProcedure="false">CRA_SF!$G$155</definedName>
    <definedName function="false" hidden="false" name="CRERNQCPTE___6439____DM_ANN0\SF__SIEGE" vbProcedure="false">CRA_SF_SF__SIEGE!$G$155</definedName>
    <definedName function="false" hidden="false" name="CRERNQCPTE___6439____PRDANN0\FINESS_ET" vbProcedure="false">'CRP NON SOUMIS EQUIL'!$E$155</definedName>
    <definedName function="false" hidden="false" name="CRERNQCPTE___6439____PRDANN0\Id_CR_SF_" vbProcedure="false">CRA_SF!$E$155</definedName>
    <definedName function="false" hidden="false" name="CRERNQCPTE___6439____PRDANN0\SF__SIEGE" vbProcedure="false">CRA_SF_SF__SIEGE!$E$155</definedName>
    <definedName function="false" hidden="false" name="CRERNQCPTE___6439____RRDANM1\FINESS_ET" vbProcedure="false">'CRP NON SOUMIS EQUIL'!$D$155</definedName>
    <definedName function="false" hidden="false" name="CRERNQCPTE___6439____RRDANM1\Id_CR_SF_" vbProcedure="false">CRA_SF!$D$155</definedName>
    <definedName function="false" hidden="false" name="CRERNQCPTE___6439____RRDANM1\SF__SIEGE" vbProcedure="false">CRA_SF_SF__SIEGE!$D$155</definedName>
    <definedName function="false" hidden="false" name="CRERNQCPTE___6439____RRDANN0\FINESS_ET" vbProcedure="false">'CRP NON SOUMIS EQUIL'!$I$155</definedName>
    <definedName function="false" hidden="false" name="CRERNQCPTE___6439____RRDANN0\Id_CR_SF_" vbProcedure="false">CRA_SF!$I$155</definedName>
    <definedName function="false" hidden="false" name="CRERNQCPTE___6439____RRDANN0\SF__SIEGE" vbProcedure="false">CRA_SF_SF__SIEGE!$I$155</definedName>
    <definedName function="false" hidden="false" name="CRERNQCPTE___6439____VRTANN0\FINESS_ET" vbProcedure="false">'CRP NON SOUMIS EQUIL'!$F$155</definedName>
    <definedName function="false" hidden="false" name="CRERNQCPTE___6439____VRTANN0\Id_CR_SF_" vbProcedure="false">CRA_SF!$F$155</definedName>
    <definedName function="false" hidden="false" name="CRERNQCPTE___6439____VRTANN0\SF__SIEGE" vbProcedure="false">CRA_SF_SF__SIEGE!$F$155</definedName>
    <definedName function="false" hidden="false" name="CRERNQCPTE___643_____DM_ANN0\FINESS_ET" vbProcedure="false">'CRP NON SOUMIS EQUIL'!$G$47</definedName>
    <definedName function="false" hidden="false" name="CRERNQCPTE___643_____DM_ANN0\Id_CR_SF_" vbProcedure="false">CRA_SF!$G$47</definedName>
    <definedName function="false" hidden="false" name="CRERNQCPTE___643_____DM_ANN0\SF__SIEGE" vbProcedure="false">CRA_SF_SF__SIEGE!$G$47</definedName>
    <definedName function="false" hidden="false" name="CRERNQCPTE___643_____PRDANN0\FINESS_ET" vbProcedure="false">'CRP NON SOUMIS EQUIL'!$E$47</definedName>
    <definedName function="false" hidden="false" name="CRERNQCPTE___643_____PRDANN0\Id_CR_SF_" vbProcedure="false">CRA_SF!$E$47</definedName>
    <definedName function="false" hidden="false" name="CRERNQCPTE___643_____PRDANN0\SF__SIEGE" vbProcedure="false">CRA_SF_SF__SIEGE!$E$47</definedName>
    <definedName function="false" hidden="false" name="CRERNQCPTE___643_____RRDANM1\FINESS_ET" vbProcedure="false">'CRP NON SOUMIS EQUIL'!$D$47</definedName>
    <definedName function="false" hidden="false" name="CRERNQCPTE___643_____RRDANM1\Id_CR_SF_" vbProcedure="false">CRA_SF!$D$47</definedName>
    <definedName function="false" hidden="false" name="CRERNQCPTE___643_____RRDANM1\SF__SIEGE" vbProcedure="false">CRA_SF_SF__SIEGE!$D$47</definedName>
    <definedName function="false" hidden="false" name="CRERNQCPTE___643_____RRDANN0\FINESS_ET" vbProcedure="false">'CRP NON SOUMIS EQUIL'!$I$47</definedName>
    <definedName function="false" hidden="false" name="CRERNQCPTE___643_____RRDANN0\Id_CR_SF_" vbProcedure="false">CRA_SF!$I$47</definedName>
    <definedName function="false" hidden="false" name="CRERNQCPTE___643_____RRDANN0\SF__SIEGE" vbProcedure="false">CRA_SF_SF__SIEGE!$I$47</definedName>
    <definedName function="false" hidden="false" name="CRERNQCPTE___643_____VRTANN0\FINESS_ET" vbProcedure="false">'CRP NON SOUMIS EQUIL'!$F$47</definedName>
    <definedName function="false" hidden="false" name="CRERNQCPTE___643_____VRTANN0\Id_CR_SF_" vbProcedure="false">CRA_SF!$F$47</definedName>
    <definedName function="false" hidden="false" name="CRERNQCPTE___643_____VRTANN0\SF__SIEGE" vbProcedure="false">CRA_SF_SF__SIEGE!$F$47</definedName>
    <definedName function="false" hidden="false" name="CRERNQCPTE___6459_69_DM_ANN0\FINESS_ET" vbProcedure="false">'CRP NON SOUMIS EQUIL'!$G$156</definedName>
    <definedName function="false" hidden="false" name="CRERNQCPTE___6459_69_DM_ANN0\Id_CR_SF_" vbProcedure="false">CRA_SF!$G$156</definedName>
    <definedName function="false" hidden="false" name="CRERNQCPTE___6459_69_DM_ANN0\SF__SIEGE" vbProcedure="false">CRA_SF_SF__SIEGE!$G$156</definedName>
    <definedName function="false" hidden="false" name="CRERNQCPTE___6459_69_PRDANN0\FINESS_ET" vbProcedure="false">'CRP NON SOUMIS EQUIL'!$E$156</definedName>
    <definedName function="false" hidden="false" name="CRERNQCPTE___6459_69_PRDANN0\Id_CR_SF_" vbProcedure="false">CRA_SF!$E$156</definedName>
    <definedName function="false" hidden="false" name="CRERNQCPTE___6459_69_PRDANN0\SF__SIEGE" vbProcedure="false">CRA_SF_SF__SIEGE!$E$156</definedName>
    <definedName function="false" hidden="false" name="CRERNQCPTE___6459_69_RRDANM1\FINESS_ET" vbProcedure="false">'CRP NON SOUMIS EQUIL'!$D$156</definedName>
    <definedName function="false" hidden="false" name="CRERNQCPTE___6459_69_RRDANM1\Id_CR_SF_" vbProcedure="false">CRA_SF!$D$156</definedName>
    <definedName function="false" hidden="false" name="CRERNQCPTE___6459_69_RRDANM1\SF__SIEGE" vbProcedure="false">CRA_SF_SF__SIEGE!$D$156</definedName>
    <definedName function="false" hidden="false" name="CRERNQCPTE___6459_69_RRDANN0\FINESS_ET" vbProcedure="false">'CRP NON SOUMIS EQUIL'!$I$156</definedName>
    <definedName function="false" hidden="false" name="CRERNQCPTE___6459_69_RRDANN0\Id_CR_SF_" vbProcedure="false">CRA_SF!$I$156</definedName>
    <definedName function="false" hidden="false" name="CRERNQCPTE___6459_69_RRDANN0\SF__SIEGE" vbProcedure="false">CRA_SF_SF__SIEGE!$I$156</definedName>
    <definedName function="false" hidden="false" name="CRERNQCPTE___6459_69_VRTANN0\FINESS_ET" vbProcedure="false">'CRP NON SOUMIS EQUIL'!$F$156</definedName>
    <definedName function="false" hidden="false" name="CRERNQCPTE___6459_69_VRTANN0\Id_CR_SF_" vbProcedure="false">CRA_SF!$F$156</definedName>
    <definedName function="false" hidden="false" name="CRERNQCPTE___6459_69_VRTANN0\SF__SIEGE" vbProcedure="false">CRA_SF_SF__SIEGE!$F$156</definedName>
    <definedName function="false" hidden="false" name="CRERNQCPTE___645_____DM_ANN0\FINESS_ET" vbProcedure="false">'CRP NON SOUMIS EQUIL'!$G$48</definedName>
    <definedName function="false" hidden="false" name="CRERNQCPTE___645_____DM_ANN0\Id_CR_SF_" vbProcedure="false">CRA_SF!$G$48</definedName>
    <definedName function="false" hidden="false" name="CRERNQCPTE___645_____DM_ANN0\SF__SIEGE" vbProcedure="false">CRA_SF_SF__SIEGE!$G$48</definedName>
    <definedName function="false" hidden="false" name="CRERNQCPTE___645_____PRDANN0\FINESS_ET" vbProcedure="false">'CRP NON SOUMIS EQUIL'!$E$48</definedName>
    <definedName function="false" hidden="false" name="CRERNQCPTE___645_____PRDANN0\Id_CR_SF_" vbProcedure="false">CRA_SF!$E$48</definedName>
    <definedName function="false" hidden="false" name="CRERNQCPTE___645_____PRDANN0\SF__SIEGE" vbProcedure="false">CRA_SF_SF__SIEGE!$E$48</definedName>
    <definedName function="false" hidden="false" name="CRERNQCPTE___645_____RRDANM1\FINESS_ET" vbProcedure="false">'CRP NON SOUMIS EQUIL'!$D$48</definedName>
    <definedName function="false" hidden="false" name="CRERNQCPTE___645_____RRDANM1\Id_CR_SF_" vbProcedure="false">CRA_SF!$D$48</definedName>
    <definedName function="false" hidden="false" name="CRERNQCPTE___645_____RRDANM1\SF__SIEGE" vbProcedure="false">CRA_SF_SF__SIEGE!$D$48</definedName>
    <definedName function="false" hidden="false" name="CRERNQCPTE___645_____RRDANN0\FINESS_ET" vbProcedure="false">'CRP NON SOUMIS EQUIL'!$I$48</definedName>
    <definedName function="false" hidden="false" name="CRERNQCPTE___645_____RRDANN0\Id_CR_SF_" vbProcedure="false">CRA_SF!$I$48</definedName>
    <definedName function="false" hidden="false" name="CRERNQCPTE___645_____RRDANN0\SF__SIEGE" vbProcedure="false">CRA_SF_SF__SIEGE!$I$48</definedName>
    <definedName function="false" hidden="false" name="CRERNQCPTE___645_____VRTANN0\FINESS_ET" vbProcedure="false">'CRP NON SOUMIS EQUIL'!$F$48</definedName>
    <definedName function="false" hidden="false" name="CRERNQCPTE___645_____VRTANN0\Id_CR_SF_" vbProcedure="false">CRA_SF!$F$48</definedName>
    <definedName function="false" hidden="false" name="CRERNQCPTE___645_____VRTANN0\SF__SIEGE" vbProcedure="false">CRA_SF_SF__SIEGE!$F$48</definedName>
    <definedName function="false" hidden="false" name="CRERNQCPTE___646_____DM_ANN0\FINESS_ET" vbProcedure="false">'CRP NON SOUMIS EQUIL'!$G$49</definedName>
    <definedName function="false" hidden="false" name="CRERNQCPTE___646_____DM_ANN0\Id_CR_SF_" vbProcedure="false">CRA_SF!$G$49</definedName>
    <definedName function="false" hidden="false" name="CRERNQCPTE___646_____DM_ANN0\SF__SIEGE" vbProcedure="false">CRA_SF_SF__SIEGE!$G$49</definedName>
    <definedName function="false" hidden="false" name="CRERNQCPTE___646_____PRDANN0\FINESS_ET" vbProcedure="false">'CRP NON SOUMIS EQUIL'!$E$49</definedName>
    <definedName function="false" hidden="false" name="CRERNQCPTE___646_____PRDANN0\Id_CR_SF_" vbProcedure="false">CRA_SF!$E$49</definedName>
    <definedName function="false" hidden="false" name="CRERNQCPTE___646_____PRDANN0\SF__SIEGE" vbProcedure="false">CRA_SF_SF__SIEGE!$E$49</definedName>
    <definedName function="false" hidden="false" name="CRERNQCPTE___646_____RRDANM1\FINESS_ET" vbProcedure="false">'CRP NON SOUMIS EQUIL'!$D$49</definedName>
    <definedName function="false" hidden="false" name="CRERNQCPTE___646_____RRDANM1\Id_CR_SF_" vbProcedure="false">CRA_SF!$D$49</definedName>
    <definedName function="false" hidden="false" name="CRERNQCPTE___646_____RRDANM1\SF__SIEGE" vbProcedure="false">CRA_SF_SF__SIEGE!$D$49</definedName>
    <definedName function="false" hidden="false" name="CRERNQCPTE___646_____RRDANN0\FINESS_ET" vbProcedure="false">'CRP NON SOUMIS EQUIL'!$I$49</definedName>
    <definedName function="false" hidden="false" name="CRERNQCPTE___646_____RRDANN0\Id_CR_SF_" vbProcedure="false">CRA_SF!$I$49</definedName>
    <definedName function="false" hidden="false" name="CRERNQCPTE___646_____RRDANN0\SF__SIEGE" vbProcedure="false">CRA_SF_SF__SIEGE!$I$49</definedName>
    <definedName function="false" hidden="false" name="CRERNQCPTE___646_____VRTANN0\FINESS_ET" vbProcedure="false">'CRP NON SOUMIS EQUIL'!$F$49</definedName>
    <definedName function="false" hidden="false" name="CRERNQCPTE___646_____VRTANN0\Id_CR_SF_" vbProcedure="false">CRA_SF!$F$49</definedName>
    <definedName function="false" hidden="false" name="CRERNQCPTE___646_____VRTANN0\SF__SIEGE" vbProcedure="false">CRA_SF_SF__SIEGE!$F$49</definedName>
    <definedName function="false" hidden="false" name="CRERNQCPTE___647_____DM_ANN0\FINESS_ET" vbProcedure="false">'CRP NON SOUMIS EQUIL'!$G$50</definedName>
    <definedName function="false" hidden="false" name="CRERNQCPTE___647_____DM_ANN0\Id_CR_SF_" vbProcedure="false">CRA_SF!$G$50</definedName>
    <definedName function="false" hidden="false" name="CRERNQCPTE___647_____DM_ANN0\SF__SIEGE" vbProcedure="false">CRA_SF_SF__SIEGE!$G$50</definedName>
    <definedName function="false" hidden="false" name="CRERNQCPTE___647_____PRDANN0\FINESS_ET" vbProcedure="false">'CRP NON SOUMIS EQUIL'!$E$50</definedName>
    <definedName function="false" hidden="false" name="CRERNQCPTE___647_____PRDANN0\Id_CR_SF_" vbProcedure="false">CRA_SF!$E$50</definedName>
    <definedName function="false" hidden="false" name="CRERNQCPTE___647_____PRDANN0\SF__SIEGE" vbProcedure="false">CRA_SF_SF__SIEGE!$E$50</definedName>
    <definedName function="false" hidden="false" name="CRERNQCPTE___647_____RRDANM1\FINESS_ET" vbProcedure="false">'CRP NON SOUMIS EQUIL'!$D$50</definedName>
    <definedName function="false" hidden="false" name="CRERNQCPTE___647_____RRDANM1\Id_CR_SF_" vbProcedure="false">CRA_SF!$D$50</definedName>
    <definedName function="false" hidden="false" name="CRERNQCPTE___647_____RRDANM1\SF__SIEGE" vbProcedure="false">CRA_SF_SF__SIEGE!$D$50</definedName>
    <definedName function="false" hidden="false" name="CRERNQCPTE___647_____RRDANN0\FINESS_ET" vbProcedure="false">'CRP NON SOUMIS EQUIL'!$I$50</definedName>
    <definedName function="false" hidden="false" name="CRERNQCPTE___647_____RRDANN0\Id_CR_SF_" vbProcedure="false">CRA_SF!$I$50</definedName>
    <definedName function="false" hidden="false" name="CRERNQCPTE___647_____RRDANN0\SF__SIEGE" vbProcedure="false">CRA_SF_SF__SIEGE!$I$50</definedName>
    <definedName function="false" hidden="false" name="CRERNQCPTE___647_____VRTANN0\FINESS_ET" vbProcedure="false">'CRP NON SOUMIS EQUIL'!$F$50</definedName>
    <definedName function="false" hidden="false" name="CRERNQCPTE___647_____VRTANN0\Id_CR_SF_" vbProcedure="false">CRA_SF!$F$50</definedName>
    <definedName function="false" hidden="false" name="CRERNQCPTE___647_____VRTANN0\SF__SIEGE" vbProcedure="false">CRA_SF_SF__SIEGE!$F$50</definedName>
    <definedName function="false" hidden="false" name="CRERNQCPTE___6489____DM_ANN0\FINESS_ET" vbProcedure="false">'CRP NON SOUMIS EQUIL'!$G$157</definedName>
    <definedName function="false" hidden="false" name="CRERNQCPTE___6489____DM_ANN0\Id_CR_SF_" vbProcedure="false">CRA_SF!$G$157</definedName>
    <definedName function="false" hidden="false" name="CRERNQCPTE___6489____DM_ANN0\SF__SIEGE" vbProcedure="false">CRA_SF_SF__SIEGE!$G$157</definedName>
    <definedName function="false" hidden="false" name="CRERNQCPTE___6489____PRDANN0\FINESS_ET" vbProcedure="false">'CRP NON SOUMIS EQUIL'!$E$157</definedName>
    <definedName function="false" hidden="false" name="CRERNQCPTE___6489____PRDANN0\Id_CR_SF_" vbProcedure="false">CRA_SF!$E$157</definedName>
    <definedName function="false" hidden="false" name="CRERNQCPTE___6489____PRDANN0\SF__SIEGE" vbProcedure="false">CRA_SF_SF__SIEGE!$E$157</definedName>
    <definedName function="false" hidden="false" name="CRERNQCPTE___6489____RRDANM1\FINESS_ET" vbProcedure="false">'CRP NON SOUMIS EQUIL'!$D$157</definedName>
    <definedName function="false" hidden="false" name="CRERNQCPTE___6489____RRDANM1\Id_CR_SF_" vbProcedure="false">CRA_SF!$D$157</definedName>
    <definedName function="false" hidden="false" name="CRERNQCPTE___6489____RRDANM1\SF__SIEGE" vbProcedure="false">CRA_SF_SF__SIEGE!$D$157</definedName>
    <definedName function="false" hidden="false" name="CRERNQCPTE___6489____RRDANN0\FINESS_ET" vbProcedure="false">'CRP NON SOUMIS EQUIL'!$I$157</definedName>
    <definedName function="false" hidden="false" name="CRERNQCPTE___6489____RRDANN0\Id_CR_SF_" vbProcedure="false">CRA_SF!$I$157</definedName>
    <definedName function="false" hidden="false" name="CRERNQCPTE___6489____RRDANN0\SF__SIEGE" vbProcedure="false">CRA_SF_SF__SIEGE!$I$157</definedName>
    <definedName function="false" hidden="false" name="CRERNQCPTE___6489____VRTANN0\FINESS_ET" vbProcedure="false">'CRP NON SOUMIS EQUIL'!$F$157</definedName>
    <definedName function="false" hidden="false" name="CRERNQCPTE___6489____VRTANN0\Id_CR_SF_" vbProcedure="false">CRA_SF!$F$157</definedName>
    <definedName function="false" hidden="false" name="CRERNQCPTE___6489____VRTANN0\SF__SIEGE" vbProcedure="false">CRA_SF_SF__SIEGE!$F$157</definedName>
    <definedName function="false" hidden="false" name="CRERNQCPTE___648_____DM_ANN0\FINESS_ET" vbProcedure="false">'CRP NON SOUMIS EQUIL'!$G$51</definedName>
    <definedName function="false" hidden="false" name="CRERNQCPTE___648_____DM_ANN0\Id_CR_SF_" vbProcedure="false">CRA_SF!$G$51</definedName>
    <definedName function="false" hidden="false" name="CRERNQCPTE___648_____DM_ANN0\SF__SIEGE" vbProcedure="false">CRA_SF_SF__SIEGE!$G$51</definedName>
    <definedName function="false" hidden="false" name="CRERNQCPTE___648_____PRDANN0\FINESS_ET" vbProcedure="false">'CRP NON SOUMIS EQUIL'!$E$51</definedName>
    <definedName function="false" hidden="false" name="CRERNQCPTE___648_____PRDANN0\Id_CR_SF_" vbProcedure="false">CRA_SF!$E$51</definedName>
    <definedName function="false" hidden="false" name="CRERNQCPTE___648_____PRDANN0\SF__SIEGE" vbProcedure="false">CRA_SF_SF__SIEGE!$E$51</definedName>
    <definedName function="false" hidden="false" name="CRERNQCPTE___648_____RRDANM1\FINESS_ET" vbProcedure="false">'CRP NON SOUMIS EQUIL'!$D$51</definedName>
    <definedName function="false" hidden="false" name="CRERNQCPTE___648_____RRDANM1\Id_CR_SF_" vbProcedure="false">CRA_SF!$D$51</definedName>
    <definedName function="false" hidden="false" name="CRERNQCPTE___648_____RRDANM1\SF__SIEGE" vbProcedure="false">CRA_SF_SF__SIEGE!$D$51</definedName>
    <definedName function="false" hidden="false" name="CRERNQCPTE___648_____RRDANN0\FINESS_ET" vbProcedure="false">'CRP NON SOUMIS EQUIL'!$I$51</definedName>
    <definedName function="false" hidden="false" name="CRERNQCPTE___648_____RRDANN0\Id_CR_SF_" vbProcedure="false">CRA_SF!$I$51</definedName>
    <definedName function="false" hidden="false" name="CRERNQCPTE___648_____RRDANN0\SF__SIEGE" vbProcedure="false">CRA_SF_SF__SIEGE!$I$51</definedName>
    <definedName function="false" hidden="false" name="CRERNQCPTE___648_____VRTANN0\FINESS_ET" vbProcedure="false">'CRP NON SOUMIS EQUIL'!$F$51</definedName>
    <definedName function="false" hidden="false" name="CRERNQCPTE___648_____VRTANN0\Id_CR_SF_" vbProcedure="false">CRA_SF!$F$51</definedName>
    <definedName function="false" hidden="false" name="CRERNQCPTE___648_____VRTANN0\SF__SIEGE" vbProcedure="false">CRA_SF_SF__SIEGE!$F$51</definedName>
    <definedName function="false" hidden="false" name="CRERNQCPTE___651_____DM_ANN0\FINESS_ET" vbProcedure="false">'CRP NON SOUMIS EQUIL'!$G$72</definedName>
    <definedName function="false" hidden="false" name="CRERNQCPTE___651_____DM_ANN0\Id_CR_SF_" vbProcedure="false">CRA_SF!$G$72</definedName>
    <definedName function="false" hidden="false" name="CRERNQCPTE___651_____DM_ANN0\SF__SIEGE" vbProcedure="false">CRA_SF_SF__SIEGE!$G$72</definedName>
    <definedName function="false" hidden="false" name="CRERNQCPTE___651_____PRDANN0\FINESS_ET" vbProcedure="false">'CRP NON SOUMIS EQUIL'!$E$72</definedName>
    <definedName function="false" hidden="false" name="CRERNQCPTE___651_____PRDANN0\Id_CR_SF_" vbProcedure="false">CRA_SF!$E$72</definedName>
    <definedName function="false" hidden="false" name="CRERNQCPTE___651_____PRDANN0\SF__SIEGE" vbProcedure="false">CRA_SF_SF__SIEGE!$E$72</definedName>
    <definedName function="false" hidden="false" name="CRERNQCPTE___651_____RRDANM1\FINESS_ET" vbProcedure="false">'CRP NON SOUMIS EQUIL'!$D$72</definedName>
    <definedName function="false" hidden="false" name="CRERNQCPTE___651_____RRDANM1\Id_CR_SF_" vbProcedure="false">CRA_SF!$D$72</definedName>
    <definedName function="false" hidden="false" name="CRERNQCPTE___651_____RRDANM1\SF__SIEGE" vbProcedure="false">CRA_SF_SF__SIEGE!$D$72</definedName>
    <definedName function="false" hidden="false" name="CRERNQCPTE___651_____RRDANN0\FINESS_ET" vbProcedure="false">'CRP NON SOUMIS EQUIL'!$I$72</definedName>
    <definedName function="false" hidden="false" name="CRERNQCPTE___651_____RRDANN0\Id_CR_SF_" vbProcedure="false">CRA_SF!$I$72</definedName>
    <definedName function="false" hidden="false" name="CRERNQCPTE___651_____RRDANN0\SF__SIEGE" vbProcedure="false">CRA_SF_SF__SIEGE!$I$72</definedName>
    <definedName function="false" hidden="false" name="CRERNQCPTE___651_____VRTANN0\FINESS_ET" vbProcedure="false">'CRP NON SOUMIS EQUIL'!$F$72</definedName>
    <definedName function="false" hidden="false" name="CRERNQCPTE___651_____VRTANN0\Id_CR_SF_" vbProcedure="false">CRA_SF!$F$72</definedName>
    <definedName function="false" hidden="false" name="CRERNQCPTE___651_____VRTANN0\SF__SIEGE" vbProcedure="false">CRA_SF_SF__SIEGE!$F$72</definedName>
    <definedName function="false" hidden="false" name="CRERNQCPTE___653_____DM_ANN0\FINESS_ET" vbProcedure="false">'CRP NON SOUMIS EQUIL'!$G$73</definedName>
    <definedName function="false" hidden="false" name="CRERNQCPTE___653_____DM_ANN0\Id_CR_SF_" vbProcedure="false">CRA_SF!$G$73</definedName>
    <definedName function="false" hidden="false" name="CRERNQCPTE___653_____DM_ANN0\SF__SIEGE" vbProcedure="false">CRA_SF_SF__SIEGE!$G$73</definedName>
    <definedName function="false" hidden="false" name="CRERNQCPTE___653_____PRDANN0\FINESS_ET" vbProcedure="false">'CRP NON SOUMIS EQUIL'!$E$73</definedName>
    <definedName function="false" hidden="false" name="CRERNQCPTE___653_____PRDANN0\Id_CR_SF_" vbProcedure="false">CRA_SF!$E$73</definedName>
    <definedName function="false" hidden="false" name="CRERNQCPTE___653_____PRDANN0\SF__SIEGE" vbProcedure="false">CRA_SF_SF__SIEGE!$E$73</definedName>
    <definedName function="false" hidden="false" name="CRERNQCPTE___653_____RRDANM1\FINESS_ET" vbProcedure="false">'CRP NON SOUMIS EQUIL'!$D$73</definedName>
    <definedName function="false" hidden="false" name="CRERNQCPTE___653_____RRDANM1\Id_CR_SF_" vbProcedure="false">CRA_SF!$D$73</definedName>
    <definedName function="false" hidden="false" name="CRERNQCPTE___653_____RRDANM1\SF__SIEGE" vbProcedure="false">CRA_SF_SF__SIEGE!$D$73</definedName>
    <definedName function="false" hidden="false" name="CRERNQCPTE___653_____RRDANN0\FINESS_ET" vbProcedure="false">'CRP NON SOUMIS EQUIL'!$I$73</definedName>
    <definedName function="false" hidden="false" name="CRERNQCPTE___653_____RRDANN0\Id_CR_SF_" vbProcedure="false">CRA_SF!$I$73</definedName>
    <definedName function="false" hidden="false" name="CRERNQCPTE___653_____RRDANN0\SF__SIEGE" vbProcedure="false">CRA_SF_SF__SIEGE!$I$73</definedName>
    <definedName function="false" hidden="false" name="CRERNQCPTE___653_____VRTANN0\FINESS_ET" vbProcedure="false">'CRP NON SOUMIS EQUIL'!$F$73</definedName>
    <definedName function="false" hidden="false" name="CRERNQCPTE___653_____VRTANN0\Id_CR_SF_" vbProcedure="false">CRA_SF!$F$73</definedName>
    <definedName function="false" hidden="false" name="CRERNQCPTE___653_____VRTANN0\SF__SIEGE" vbProcedure="false">CRA_SF_SF__SIEGE!$F$73</definedName>
    <definedName function="false" hidden="false" name="CRERNQCPTE___654_____DM_ANN0\FINESS_ET" vbProcedure="false">'CRP NON SOUMIS EQUIL'!$G$74</definedName>
    <definedName function="false" hidden="false" name="CRERNQCPTE___654_____DM_ANN0\Id_CR_SF_" vbProcedure="false">CRA_SF!$G$74</definedName>
    <definedName function="false" hidden="false" name="CRERNQCPTE___654_____DM_ANN0\SF__SIEGE" vbProcedure="false">CRA_SF_SF__SIEGE!$G$74</definedName>
    <definedName function="false" hidden="false" name="CRERNQCPTE___654_____PRDANN0\FINESS_ET" vbProcedure="false">'CRP NON SOUMIS EQUIL'!$E$74</definedName>
    <definedName function="false" hidden="false" name="CRERNQCPTE___654_____PRDANN0\Id_CR_SF_" vbProcedure="false">CRA_SF!$E$74</definedName>
    <definedName function="false" hidden="false" name="CRERNQCPTE___654_____PRDANN0\SF__SIEGE" vbProcedure="false">CRA_SF_SF__SIEGE!$E$74</definedName>
    <definedName function="false" hidden="false" name="CRERNQCPTE___654_____RRDANM1\FINESS_ET" vbProcedure="false">'CRP NON SOUMIS EQUIL'!$D$74</definedName>
    <definedName function="false" hidden="false" name="CRERNQCPTE___654_____RRDANM1\Id_CR_SF_" vbProcedure="false">CRA_SF!$D$74</definedName>
    <definedName function="false" hidden="false" name="CRERNQCPTE___654_____RRDANM1\SF__SIEGE" vbProcedure="false">CRA_SF_SF__SIEGE!$D$74</definedName>
    <definedName function="false" hidden="false" name="CRERNQCPTE___654_____RRDANN0\FINESS_ET" vbProcedure="false">'CRP NON SOUMIS EQUIL'!$I$74</definedName>
    <definedName function="false" hidden="false" name="CRERNQCPTE___654_____RRDANN0\Id_CR_SF_" vbProcedure="false">CRA_SF!$I$74</definedName>
    <definedName function="false" hidden="false" name="CRERNQCPTE___654_____RRDANN0\SF__SIEGE" vbProcedure="false">CRA_SF_SF__SIEGE!$I$74</definedName>
    <definedName function="false" hidden="false" name="CRERNQCPTE___654_____VRTANN0\FINESS_ET" vbProcedure="false">'CRP NON SOUMIS EQUIL'!$F$74</definedName>
    <definedName function="false" hidden="false" name="CRERNQCPTE___654_____VRTANN0\Id_CR_SF_" vbProcedure="false">CRA_SF!$F$74</definedName>
    <definedName function="false" hidden="false" name="CRERNQCPTE___654_____VRTANN0\SF__SIEGE" vbProcedure="false">CRA_SF_SF__SIEGE!$F$74</definedName>
    <definedName function="false" hidden="false" name="CRERNQCPTE___655_____DM_ANN0\FINESS_ET" vbProcedure="false">'CRP NON SOUMIS EQUIL'!$G$75</definedName>
    <definedName function="false" hidden="false" name="CRERNQCPTE___655_____DM_ANN0\Id_CR_SF_" vbProcedure="false">CRA_SF!$G$75</definedName>
    <definedName function="false" hidden="false" name="CRERNQCPTE___655_____DM_ANN0\SF__SIEGE" vbProcedure="false">CRA_SF_SF__SIEGE!$G$75</definedName>
    <definedName function="false" hidden="false" name="CRERNQCPTE___655_____PRDANN0\FINESS_ET" vbProcedure="false">'CRP NON SOUMIS EQUIL'!$E$75</definedName>
    <definedName function="false" hidden="false" name="CRERNQCPTE___655_____PRDANN0\Id_CR_SF_" vbProcedure="false">CRA_SF!$E$75</definedName>
    <definedName function="false" hidden="false" name="CRERNQCPTE___655_____PRDANN0\SF__SIEGE" vbProcedure="false">CRA_SF_SF__SIEGE!$E$75</definedName>
    <definedName function="false" hidden="false" name="CRERNQCPTE___655_____RRDANM1\FINESS_ET" vbProcedure="false">'CRP NON SOUMIS EQUIL'!$D$75</definedName>
    <definedName function="false" hidden="false" name="CRERNQCPTE___655_____RRDANM1\Id_CR_SF_" vbProcedure="false">CRA_SF!$D$75</definedName>
    <definedName function="false" hidden="false" name="CRERNQCPTE___655_____RRDANM1\SF__SIEGE" vbProcedure="false">CRA_SF_SF__SIEGE!$D$75</definedName>
    <definedName function="false" hidden="false" name="CRERNQCPTE___655_____RRDANN0\FINESS_ET" vbProcedure="false">'CRP NON SOUMIS EQUIL'!$I$75</definedName>
    <definedName function="false" hidden="false" name="CRERNQCPTE___655_____RRDANN0\Id_CR_SF_" vbProcedure="false">CRA_SF!$I$75</definedName>
    <definedName function="false" hidden="false" name="CRERNQCPTE___655_____RRDANN0\SF__SIEGE" vbProcedure="false">CRA_SF_SF__SIEGE!$I$75</definedName>
    <definedName function="false" hidden="false" name="CRERNQCPTE___655_____VRTANN0\FINESS_ET" vbProcedure="false">'CRP NON SOUMIS EQUIL'!$F$75</definedName>
    <definedName function="false" hidden="false" name="CRERNQCPTE___655_____VRTANN0\Id_CR_SF_" vbProcedure="false">CRA_SF!$F$75</definedName>
    <definedName function="false" hidden="false" name="CRERNQCPTE___655_____VRTANN0\SF__SIEGE" vbProcedure="false">CRA_SF_SF__SIEGE!$F$75</definedName>
    <definedName function="false" hidden="false" name="CRERNQCPTE___657_____DM_ANN0\FINESS_ET" vbProcedure="false">'CRP NON SOUMIS EQUIL'!$G$76</definedName>
    <definedName function="false" hidden="false" name="CRERNQCPTE___657_____DM_ANN0\Id_CR_SF_" vbProcedure="false">CRA_SF!$G$76</definedName>
    <definedName function="false" hidden="false" name="CRERNQCPTE___657_____DM_ANN0\SF__SIEGE" vbProcedure="false">CRA_SF_SF__SIEGE!$G$76</definedName>
    <definedName function="false" hidden="false" name="CRERNQCPTE___657_____PRDANN0\FINESS_ET" vbProcedure="false">'CRP NON SOUMIS EQUIL'!$E$76</definedName>
    <definedName function="false" hidden="false" name="CRERNQCPTE___657_____PRDANN0\Id_CR_SF_" vbProcedure="false">CRA_SF!$E$76</definedName>
    <definedName function="false" hidden="false" name="CRERNQCPTE___657_____PRDANN0\SF__SIEGE" vbProcedure="false">CRA_SF_SF__SIEGE!$E$76</definedName>
    <definedName function="false" hidden="false" name="CRERNQCPTE___657_____RRDANM1\FINESS_ET" vbProcedure="false">'CRP NON SOUMIS EQUIL'!$D$76</definedName>
    <definedName function="false" hidden="false" name="CRERNQCPTE___657_____RRDANM1\Id_CR_SF_" vbProcedure="false">CRA_SF!$D$76</definedName>
    <definedName function="false" hidden="false" name="CRERNQCPTE___657_____RRDANM1\SF__SIEGE" vbProcedure="false">CRA_SF_SF__SIEGE!$D$76</definedName>
    <definedName function="false" hidden="false" name="CRERNQCPTE___657_____RRDANN0\FINESS_ET" vbProcedure="false">'CRP NON SOUMIS EQUIL'!$I$76</definedName>
    <definedName function="false" hidden="false" name="CRERNQCPTE___657_____RRDANN0\Id_CR_SF_" vbProcedure="false">CRA_SF!$I$76</definedName>
    <definedName function="false" hidden="false" name="CRERNQCPTE___657_____RRDANN0\SF__SIEGE" vbProcedure="false">CRA_SF_SF__SIEGE!$I$76</definedName>
    <definedName function="false" hidden="false" name="CRERNQCPTE___657_____VRTANN0\FINESS_ET" vbProcedure="false">'CRP NON SOUMIS EQUIL'!$F$76</definedName>
    <definedName function="false" hidden="false" name="CRERNQCPTE___657_____VRTANN0\Id_CR_SF_" vbProcedure="false">CRA_SF!$F$76</definedName>
    <definedName function="false" hidden="false" name="CRERNQCPTE___657_____VRTANN0\SF__SIEGE" vbProcedure="false">CRA_SF_SF__SIEGE!$F$76</definedName>
    <definedName function="false" hidden="false" name="CRERNQCPTE___658_____DM_ANN0\FINESS_ET" vbProcedure="false">'CRP NON SOUMIS EQUIL'!$G$77</definedName>
    <definedName function="false" hidden="false" name="CRERNQCPTE___658_____DM_ANN0\Id_CR_SF_" vbProcedure="false">CRA_SF!$G$77</definedName>
    <definedName function="false" hidden="false" name="CRERNQCPTE___658_____DM_ANN0\SF__SIEGE" vbProcedure="false">CRA_SF_SF__SIEGE!$G$77</definedName>
    <definedName function="false" hidden="false" name="CRERNQCPTE___658_____PRDANN0\FINESS_ET" vbProcedure="false">'CRP NON SOUMIS EQUIL'!$E$77</definedName>
    <definedName function="false" hidden="false" name="CRERNQCPTE___658_____PRDANN0\Id_CR_SF_" vbProcedure="false">CRA_SF!$E$77</definedName>
    <definedName function="false" hidden="false" name="CRERNQCPTE___658_____PRDANN0\SF__SIEGE" vbProcedure="false">CRA_SF_SF__SIEGE!$E$77</definedName>
    <definedName function="false" hidden="false" name="CRERNQCPTE___658_____RRDANM1\FINESS_ET" vbProcedure="false">'CRP NON SOUMIS EQUIL'!$D$77</definedName>
    <definedName function="false" hidden="false" name="CRERNQCPTE___658_____RRDANM1\Id_CR_SF_" vbProcedure="false">CRA_SF!$D$77</definedName>
    <definedName function="false" hidden="false" name="CRERNQCPTE___658_____RRDANM1\SF__SIEGE" vbProcedure="false">CRA_SF_SF__SIEGE!$D$77</definedName>
    <definedName function="false" hidden="false" name="CRERNQCPTE___658_____RRDANN0\FINESS_ET" vbProcedure="false">'CRP NON SOUMIS EQUIL'!$I$77</definedName>
    <definedName function="false" hidden="false" name="CRERNQCPTE___658_____RRDANN0\Id_CR_SF_" vbProcedure="false">CRA_SF!$I$77</definedName>
    <definedName function="false" hidden="false" name="CRERNQCPTE___658_____RRDANN0\SF__SIEGE" vbProcedure="false">CRA_SF_SF__SIEGE!$I$77</definedName>
    <definedName function="false" hidden="false" name="CRERNQCPTE___658_____VRTANN0\FINESS_ET" vbProcedure="false">'CRP NON SOUMIS EQUIL'!$F$77</definedName>
    <definedName function="false" hidden="false" name="CRERNQCPTE___658_____VRTANN0\Id_CR_SF_" vbProcedure="false">CRA_SF!$F$77</definedName>
    <definedName function="false" hidden="false" name="CRERNQCPTE___658_____VRTANN0\SF__SIEGE" vbProcedure="false">CRA_SF_SF__SIEGE!$F$77</definedName>
    <definedName function="false" hidden="false" name="CRERNQCPTE___6611____DM_ANN0\FINESS_ET" vbProcedure="false">'CRP NON SOUMIS EQUIL'!$G$158</definedName>
    <definedName function="false" hidden="false" name="CRERNQCPTE___6611____DM_ANN0\Id_CR_SF_" vbProcedure="false">CRA_SF!$G$158</definedName>
    <definedName function="false" hidden="false" name="CRERNQCPTE___6611____DM_ANN0\SF__SIEGE" vbProcedure="false">CRA_SF_SF__SIEGE!$G$158</definedName>
    <definedName function="false" hidden="false" name="CRERNQCPTE___6611____PRDANN0\FINESS_ET" vbProcedure="false">'CRP NON SOUMIS EQUIL'!$E$158</definedName>
    <definedName function="false" hidden="false" name="CRERNQCPTE___6611____PRDANN0\Id_CR_SF_" vbProcedure="false">CRA_SF!$E$158</definedName>
    <definedName function="false" hidden="false" name="CRERNQCPTE___6611____PRDANN0\SF__SIEGE" vbProcedure="false">CRA_SF_SF__SIEGE!$E$158</definedName>
    <definedName function="false" hidden="false" name="CRERNQCPTE___6611____RRDANM1\FINESS_ET" vbProcedure="false">'CRP NON SOUMIS EQUIL'!$D$158</definedName>
    <definedName function="false" hidden="false" name="CRERNQCPTE___6611____RRDANM1\Id_CR_SF_" vbProcedure="false">CRA_SF!$D$158</definedName>
    <definedName function="false" hidden="false" name="CRERNQCPTE___6611____RRDANM1\SF__SIEGE" vbProcedure="false">CRA_SF_SF__SIEGE!$D$158</definedName>
    <definedName function="false" hidden="false" name="CRERNQCPTE___6611____RRDANN0\FINESS_ET" vbProcedure="false">'CRP NON SOUMIS EQUIL'!$I$158</definedName>
    <definedName function="false" hidden="false" name="CRERNQCPTE___6611____RRDANN0\Id_CR_SF_" vbProcedure="false">CRA_SF!$I$158</definedName>
    <definedName function="false" hidden="false" name="CRERNQCPTE___6611____RRDANN0\SF__SIEGE" vbProcedure="false">CRA_SF_SF__SIEGE!$I$158</definedName>
    <definedName function="false" hidden="false" name="CRERNQCPTE___6611____VRTANN0\FINESS_ET" vbProcedure="false">'CRP NON SOUMIS EQUIL'!$F$158</definedName>
    <definedName function="false" hidden="false" name="CRERNQCPTE___6611____VRTANN0\Id_CR_SF_" vbProcedure="false">CRA_SF!$F$158</definedName>
    <definedName function="false" hidden="false" name="CRERNQCPTE___6611____VRTANN0\SF__SIEGE" vbProcedure="false">CRA_SF_SF__SIEGE!$F$158</definedName>
    <definedName function="false" hidden="false" name="CRERNQCPTE___66______DM_ANN0\FINESS_ET" vbProcedure="false">'CRP NON SOUMIS EQUIL'!$G$80</definedName>
    <definedName function="false" hidden="false" name="CRERNQCPTE___66______DM_ANN0\Id_CR_SF_" vbProcedure="false">CRA_SF!$G$80</definedName>
    <definedName function="false" hidden="false" name="CRERNQCPTE___66______DM_ANN0\SF__SIEGE" vbProcedure="false">CRA_SF_SF__SIEGE!$G$80</definedName>
    <definedName function="false" hidden="false" name="CRERNQCPTE___66______PRDANN0\FINESS_ET" vbProcedure="false">'CRP NON SOUMIS EQUIL'!$E$80</definedName>
    <definedName function="false" hidden="false" name="CRERNQCPTE___66______PRDANN0\Id_CR_SF_" vbProcedure="false">CRA_SF!$E$80</definedName>
    <definedName function="false" hidden="false" name="CRERNQCPTE___66______PRDANN0\SF__SIEGE" vbProcedure="false">CRA_SF_SF__SIEGE!$E$80</definedName>
    <definedName function="false" hidden="false" name="CRERNQCPTE___66______RRDANM1\FINESS_ET" vbProcedure="false">'CRP NON SOUMIS EQUIL'!$D$80</definedName>
    <definedName function="false" hidden="false" name="CRERNQCPTE___66______RRDANM1\Id_CR_SF_" vbProcedure="false">CRA_SF!$D$80</definedName>
    <definedName function="false" hidden="false" name="CRERNQCPTE___66______RRDANM1\SF__SIEGE" vbProcedure="false">CRA_SF_SF__SIEGE!$D$80</definedName>
    <definedName function="false" hidden="false" name="CRERNQCPTE___66______RRDANN0\FINESS_ET" vbProcedure="false">'CRP NON SOUMIS EQUIL'!$I$80</definedName>
    <definedName function="false" hidden="false" name="CRERNQCPTE___66______RRDANN0\Id_CR_SF_" vbProcedure="false">CRA_SF!$I$80</definedName>
    <definedName function="false" hidden="false" name="CRERNQCPTE___66______RRDANN0\SF__SIEGE" vbProcedure="false">CRA_SF_SF__SIEGE!$I$80</definedName>
    <definedName function="false" hidden="false" name="CRERNQCPTE___66______VRTANN0\FINESS_ET" vbProcedure="false">'CRP NON SOUMIS EQUIL'!$F$80</definedName>
    <definedName function="false" hidden="false" name="CRERNQCPTE___66______VRTANN0\Id_CR_SF_" vbProcedure="false">CRA_SF!$F$80</definedName>
    <definedName function="false" hidden="false" name="CRERNQCPTE___66______VRTANN0\SF__SIEGE" vbProcedure="false">CRA_SF_SF__SIEGE!$F$80</definedName>
    <definedName function="false" hidden="false" name="CRERNQCPTE___671_____DM_ANN0\FINESS_ET" vbProcedure="false">'CRP NON SOUMIS EQUIL'!$G$83</definedName>
    <definedName function="false" hidden="false" name="CRERNQCPTE___671_____DM_ANN0\Id_CR_SF_" vbProcedure="false">CRA_SF!$G$83</definedName>
    <definedName function="false" hidden="false" name="CRERNQCPTE___671_____DM_ANN0\SF__SIEGE" vbProcedure="false">CRA_SF_SF__SIEGE!$G$83</definedName>
    <definedName function="false" hidden="false" name="CRERNQCPTE___671_____PRDANN0\FINESS_ET" vbProcedure="false">'CRP NON SOUMIS EQUIL'!$E$83</definedName>
    <definedName function="false" hidden="false" name="CRERNQCPTE___671_____PRDANN0\Id_CR_SF_" vbProcedure="false">CRA_SF!$E$83</definedName>
    <definedName function="false" hidden="false" name="CRERNQCPTE___671_____PRDANN0\SF__SIEGE" vbProcedure="false">CRA_SF_SF__SIEGE!$E$83</definedName>
    <definedName function="false" hidden="false" name="CRERNQCPTE___671_____RRDANM1\FINESS_ET" vbProcedure="false">'CRP NON SOUMIS EQUIL'!$D$83</definedName>
    <definedName function="false" hidden="false" name="CRERNQCPTE___671_____RRDANM1\Id_CR_SF_" vbProcedure="false">CRA_SF!$D$83</definedName>
    <definedName function="false" hidden="false" name="CRERNQCPTE___671_____RRDANM1\SF__SIEGE" vbProcedure="false">CRA_SF_SF__SIEGE!$D$83</definedName>
    <definedName function="false" hidden="false" name="CRERNQCPTE___671_____RRDANN0\FINESS_ET" vbProcedure="false">'CRP NON SOUMIS EQUIL'!$I$83</definedName>
    <definedName function="false" hidden="false" name="CRERNQCPTE___671_____RRDANN0\Id_CR_SF_" vbProcedure="false">CRA_SF!$I$83</definedName>
    <definedName function="false" hidden="false" name="CRERNQCPTE___671_____RRDANN0\SF__SIEGE" vbProcedure="false">CRA_SF_SF__SIEGE!$I$83</definedName>
    <definedName function="false" hidden="false" name="CRERNQCPTE___671_____VRTANN0\FINESS_ET" vbProcedure="false">'CRP NON SOUMIS EQUIL'!$F$83</definedName>
    <definedName function="false" hidden="false" name="CRERNQCPTE___671_____VRTANN0\Id_CR_SF_" vbProcedure="false">CRA_SF!$F$83</definedName>
    <definedName function="false" hidden="false" name="CRERNQCPTE___671_____VRTANN0\SF__SIEGE" vbProcedure="false">CRA_SF_SF__SIEGE!$F$83</definedName>
    <definedName function="false" hidden="false" name="CRERNQCPTE___673_____DM_ANN0\FINESS_ET" vbProcedure="false">'CRP NON SOUMIS EQUIL'!$G$84</definedName>
    <definedName function="false" hidden="false" name="CRERNQCPTE___673_____DM_ANN0\Id_CR_SF_" vbProcedure="false">CRA_SF!$G$84</definedName>
    <definedName function="false" hidden="false" name="CRERNQCPTE___673_____DM_ANN0\SF__SIEGE" vbProcedure="false">CRA_SF_SF__SIEGE!$G$84</definedName>
    <definedName function="false" hidden="false" name="CRERNQCPTE___673_____PRDANN0\FINESS_ET" vbProcedure="false">'CRP NON SOUMIS EQUIL'!$E$84</definedName>
    <definedName function="false" hidden="false" name="CRERNQCPTE___673_____PRDANN0\Id_CR_SF_" vbProcedure="false">CRA_SF!$E$84</definedName>
    <definedName function="false" hidden="false" name="CRERNQCPTE___673_____PRDANN0\SF__SIEGE" vbProcedure="false">CRA_SF_SF__SIEGE!$E$84</definedName>
    <definedName function="false" hidden="false" name="CRERNQCPTE___673_____RRDANM1\FINESS_ET" vbProcedure="false">'CRP NON SOUMIS EQUIL'!$D$84</definedName>
    <definedName function="false" hidden="false" name="CRERNQCPTE___673_____RRDANM1\Id_CR_SF_" vbProcedure="false">CRA_SF!$D$84</definedName>
    <definedName function="false" hidden="false" name="CRERNQCPTE___673_____RRDANM1\SF__SIEGE" vbProcedure="false">CRA_SF_SF__SIEGE!$D$84</definedName>
    <definedName function="false" hidden="false" name="CRERNQCPTE___673_____RRDANN0\FINESS_ET" vbProcedure="false">'CRP NON SOUMIS EQUIL'!$I$84</definedName>
    <definedName function="false" hidden="false" name="CRERNQCPTE___673_____RRDANN0\Id_CR_SF_" vbProcedure="false">CRA_SF!$I$84</definedName>
    <definedName function="false" hidden="false" name="CRERNQCPTE___673_____RRDANN0\SF__SIEGE" vbProcedure="false">CRA_SF_SF__SIEGE!$I$84</definedName>
    <definedName function="false" hidden="false" name="CRERNQCPTE___673_____VRTANN0\FINESS_ET" vbProcedure="false">'CRP NON SOUMIS EQUIL'!$F$84</definedName>
    <definedName function="false" hidden="false" name="CRERNQCPTE___673_____VRTANN0\Id_CR_SF_" vbProcedure="false">CRA_SF!$F$84</definedName>
    <definedName function="false" hidden="false" name="CRERNQCPTE___673_____VRTANN0\SF__SIEGE" vbProcedure="false">CRA_SF_SF__SIEGE!$F$84</definedName>
    <definedName function="false" hidden="false" name="CRERNQCPTE___675_____DM_ANN0\FINESS_ET" vbProcedure="false">'CRP NON SOUMIS EQUIL'!$G$85</definedName>
    <definedName function="false" hidden="false" name="CRERNQCPTE___675_____DM_ANN0\Id_CR_SF_" vbProcedure="false">CRA_SF!$G$85</definedName>
    <definedName function="false" hidden="false" name="CRERNQCPTE___675_____DM_ANN0\SF__SIEGE" vbProcedure="false">CRA_SF_SF__SIEGE!$G$85</definedName>
    <definedName function="false" hidden="false" name="CRERNQCPTE___675_____PRDANN0\FINESS_ET" vbProcedure="false">'CRP NON SOUMIS EQUIL'!$E$85</definedName>
    <definedName function="false" hidden="false" name="CRERNQCPTE___675_____PRDANN0\Id_CR_SF_" vbProcedure="false">CRA_SF!$E$85</definedName>
    <definedName function="false" hidden="false" name="CRERNQCPTE___675_____PRDANN0\SF__SIEGE" vbProcedure="false">CRA_SF_SF__SIEGE!$E$85</definedName>
    <definedName function="false" hidden="false" name="CRERNQCPTE___675_____RRDANM1\FINESS_ET" vbProcedure="false">'CRP NON SOUMIS EQUIL'!$D$85</definedName>
    <definedName function="false" hidden="false" name="CRERNQCPTE___675_____RRDANM1\Id_CR_SF_" vbProcedure="false">CRA_SF!$D$85</definedName>
    <definedName function="false" hidden="false" name="CRERNQCPTE___675_____RRDANM1\SF__SIEGE" vbProcedure="false">CRA_SF_SF__SIEGE!$D$85</definedName>
    <definedName function="false" hidden="false" name="CRERNQCPTE___675_____RRDANN0\FINESS_ET" vbProcedure="false">'CRP NON SOUMIS EQUIL'!$I$85</definedName>
    <definedName function="false" hidden="false" name="CRERNQCPTE___675_____RRDANN0\Id_CR_SF_" vbProcedure="false">CRA_SF!$I$85</definedName>
    <definedName function="false" hidden="false" name="CRERNQCPTE___675_____RRDANN0\SF__SIEGE" vbProcedure="false">CRA_SF_SF__SIEGE!$I$85</definedName>
    <definedName function="false" hidden="false" name="CRERNQCPTE___675_____VRTANN0\FINESS_ET" vbProcedure="false">'CRP NON SOUMIS EQUIL'!$F$85</definedName>
    <definedName function="false" hidden="false" name="CRERNQCPTE___675_____VRTANN0\Id_CR_SF_" vbProcedure="false">CRA_SF!$F$85</definedName>
    <definedName function="false" hidden="false" name="CRERNQCPTE___675_____VRTANN0\SF__SIEGE" vbProcedure="false">CRA_SF_SF__SIEGE!$F$85</definedName>
    <definedName function="false" hidden="false" name="CRERNQCPTE___678_____DM_ANN0\FINESS_ET" vbProcedure="false">'CRP NON SOUMIS EQUIL'!$G$86</definedName>
    <definedName function="false" hidden="false" name="CRERNQCPTE___678_____DM_ANN0\Id_CR_SF_" vbProcedure="false">CRA_SF!$G$86</definedName>
    <definedName function="false" hidden="false" name="CRERNQCPTE___678_____DM_ANN0\SF__SIEGE" vbProcedure="false">CRA_SF_SF__SIEGE!$G$86</definedName>
    <definedName function="false" hidden="false" name="CRERNQCPTE___678_____PRDANN0\FINESS_ET" vbProcedure="false">'CRP NON SOUMIS EQUIL'!$E$86</definedName>
    <definedName function="false" hidden="false" name="CRERNQCPTE___678_____PRDANN0\Id_CR_SF_" vbProcedure="false">CRA_SF!$E$86</definedName>
    <definedName function="false" hidden="false" name="CRERNQCPTE___678_____PRDANN0\SF__SIEGE" vbProcedure="false">CRA_SF_SF__SIEGE!$E$86</definedName>
    <definedName function="false" hidden="false" name="CRERNQCPTE___678_____RRDANM1\FINESS_ET" vbProcedure="false">'CRP NON SOUMIS EQUIL'!$D$86</definedName>
    <definedName function="false" hidden="false" name="CRERNQCPTE___678_____RRDANM1\Id_CR_SF_" vbProcedure="false">CRA_SF!$D$86</definedName>
    <definedName function="false" hidden="false" name="CRERNQCPTE___678_____RRDANM1\SF__SIEGE" vbProcedure="false">CRA_SF_SF__SIEGE!$D$86</definedName>
    <definedName function="false" hidden="false" name="CRERNQCPTE___678_____RRDANN0\FINESS_ET" vbProcedure="false">'CRP NON SOUMIS EQUIL'!$I$86</definedName>
    <definedName function="false" hidden="false" name="CRERNQCPTE___678_____RRDANN0\Id_CR_SF_" vbProcedure="false">CRA_SF!$I$86</definedName>
    <definedName function="false" hidden="false" name="CRERNQCPTE___678_____RRDANN0\SF__SIEGE" vbProcedure="false">CRA_SF_SF__SIEGE!$I$86</definedName>
    <definedName function="false" hidden="false" name="CRERNQCPTE___678_____VRTANN0\FINESS_ET" vbProcedure="false">'CRP NON SOUMIS EQUIL'!$F$86</definedName>
    <definedName function="false" hidden="false" name="CRERNQCPTE___678_____VRTANN0\Id_CR_SF_" vbProcedure="false">CRA_SF!$F$86</definedName>
    <definedName function="false" hidden="false" name="CRERNQCPTE___678_____VRTANN0\SF__SIEGE" vbProcedure="false">CRA_SF_SF__SIEGE!$F$86</definedName>
    <definedName function="false" hidden="false" name="CRERNQCPTE___6811____DM_ANN0\FINESS_ET" vbProcedure="false">'CRP NON SOUMIS EQUIL'!$G$89</definedName>
    <definedName function="false" hidden="false" name="CRERNQCPTE___6811____DM_ANN0\Id_CR_SF_" vbProcedure="false">CRA_SF!$G$89</definedName>
    <definedName function="false" hidden="false" name="CRERNQCPTE___6811____DM_ANN0\SF__SIEGE" vbProcedure="false">CRA_SF_SF__SIEGE!$G$89</definedName>
    <definedName function="false" hidden="false" name="CRERNQCPTE___6811____PRDANN0\FINESS_ET" vbProcedure="false">'CRP NON SOUMIS EQUIL'!$E$89</definedName>
    <definedName function="false" hidden="false" name="CRERNQCPTE___6811____PRDANN0\Id_CR_SF_" vbProcedure="false">CRA_SF!$E$89</definedName>
    <definedName function="false" hidden="false" name="CRERNQCPTE___6811____PRDANN0\SF__SIEGE" vbProcedure="false">CRA_SF_SF__SIEGE!$E$89</definedName>
    <definedName function="false" hidden="false" name="CRERNQCPTE___6811____RRDANM1\FINESS_ET" vbProcedure="false">'CRP NON SOUMIS EQUIL'!$D$89</definedName>
    <definedName function="false" hidden="false" name="CRERNQCPTE___6811____RRDANM1\Id_CR_SF_" vbProcedure="false">CRA_SF!$D$89</definedName>
    <definedName function="false" hidden="false" name="CRERNQCPTE___6811____RRDANM1\SF__SIEGE" vbProcedure="false">CRA_SF_SF__SIEGE!$D$89</definedName>
    <definedName function="false" hidden="false" name="CRERNQCPTE___6811____RRDANN0\FINESS_ET" vbProcedure="false">'CRP NON SOUMIS EQUIL'!$I$89</definedName>
    <definedName function="false" hidden="false" name="CRERNQCPTE___6811____RRDANN0\Id_CR_SF_" vbProcedure="false">CRA_SF!$I$89</definedName>
    <definedName function="false" hidden="false" name="CRERNQCPTE___6811____RRDANN0\SF__SIEGE" vbProcedure="false">CRA_SF_SF__SIEGE!$I$89</definedName>
    <definedName function="false" hidden="false" name="CRERNQCPTE___6811____VRTANN0\FINESS_ET" vbProcedure="false">'CRP NON SOUMIS EQUIL'!$F$89</definedName>
    <definedName function="false" hidden="false" name="CRERNQCPTE___6811____VRTANN0\Id_CR_SF_" vbProcedure="false">CRA_SF!$F$89</definedName>
    <definedName function="false" hidden="false" name="CRERNQCPTE___6811____VRTANN0\SF__SIEGE" vbProcedure="false">CRA_SF_SF__SIEGE!$F$89</definedName>
    <definedName function="false" hidden="false" name="CRERNQCPTE___6812____DM_ANN0\FINESS_ET" vbProcedure="false">'CRP NON SOUMIS EQUIL'!$G$90</definedName>
    <definedName function="false" hidden="false" name="CRERNQCPTE___6812____DM_ANN0\Id_CR_SF_" vbProcedure="false">CRA_SF!$G$90</definedName>
    <definedName function="false" hidden="false" name="CRERNQCPTE___6812____DM_ANN0\SF__SIEGE" vbProcedure="false">CRA_SF_SF__SIEGE!$G$90</definedName>
    <definedName function="false" hidden="false" name="CRERNQCPTE___6812____PRDANN0\FINESS_ET" vbProcedure="false">'CRP NON SOUMIS EQUIL'!$E$90</definedName>
    <definedName function="false" hidden="false" name="CRERNQCPTE___6812____PRDANN0\Id_CR_SF_" vbProcedure="false">CRA_SF!$E$90</definedName>
    <definedName function="false" hidden="false" name="CRERNQCPTE___6812____PRDANN0\SF__SIEGE" vbProcedure="false">CRA_SF_SF__SIEGE!$E$90</definedName>
    <definedName function="false" hidden="false" name="CRERNQCPTE___6812____RRDANM1\FINESS_ET" vbProcedure="false">'CRP NON SOUMIS EQUIL'!$D$90</definedName>
    <definedName function="false" hidden="false" name="CRERNQCPTE___6812____RRDANM1\Id_CR_SF_" vbProcedure="false">CRA_SF!$D$90</definedName>
    <definedName function="false" hidden="false" name="CRERNQCPTE___6812____RRDANM1\SF__SIEGE" vbProcedure="false">CRA_SF_SF__SIEGE!$D$90</definedName>
    <definedName function="false" hidden="false" name="CRERNQCPTE___6812____RRDANN0\FINESS_ET" vbProcedure="false">'CRP NON SOUMIS EQUIL'!$I$90</definedName>
    <definedName function="false" hidden="false" name="CRERNQCPTE___6812____RRDANN0\Id_CR_SF_" vbProcedure="false">CRA_SF!$I$90</definedName>
    <definedName function="false" hidden="false" name="CRERNQCPTE___6812____RRDANN0\SF__SIEGE" vbProcedure="false">CRA_SF_SF__SIEGE!$I$90</definedName>
    <definedName function="false" hidden="false" name="CRERNQCPTE___6812____VRTANN0\FINESS_ET" vbProcedure="false">'CRP NON SOUMIS EQUIL'!$F$90</definedName>
    <definedName function="false" hidden="false" name="CRERNQCPTE___6812____VRTANN0\Id_CR_SF_" vbProcedure="false">CRA_SF!$F$90</definedName>
    <definedName function="false" hidden="false" name="CRERNQCPTE___6812____VRTANN0\SF__SIEGE" vbProcedure="false">CRA_SF_SF__SIEGE!$F$90</definedName>
    <definedName function="false" hidden="false" name="CRERNQCPTE___6815____DM_ANN0\FINESS_ET" vbProcedure="false">'CRP NON SOUMIS EQUIL'!$G$91</definedName>
    <definedName function="false" hidden="false" name="CRERNQCPTE___6815____DM_ANN0\Id_CR_SF_" vbProcedure="false">CRA_SF!$G$91</definedName>
    <definedName function="false" hidden="false" name="CRERNQCPTE___6815____DM_ANN0\SF__SIEGE" vbProcedure="false">CRA_SF_SF__SIEGE!$G$91</definedName>
    <definedName function="false" hidden="false" name="CRERNQCPTE___6815____PRDANN0\FINESS_ET" vbProcedure="false">'CRP NON SOUMIS EQUIL'!$E$91</definedName>
    <definedName function="false" hidden="false" name="CRERNQCPTE___6815____PRDANN0\Id_CR_SF_" vbProcedure="false">CRA_SF!$E$91</definedName>
    <definedName function="false" hidden="false" name="CRERNQCPTE___6815____PRDANN0\SF__SIEGE" vbProcedure="false">CRA_SF_SF__SIEGE!$E$91</definedName>
    <definedName function="false" hidden="false" name="CRERNQCPTE___6815____RRDANM1\FINESS_ET" vbProcedure="false">'CRP NON SOUMIS EQUIL'!$D$91</definedName>
    <definedName function="false" hidden="false" name="CRERNQCPTE___6815____RRDANM1\Id_CR_SF_" vbProcedure="false">CRA_SF!$D$91</definedName>
    <definedName function="false" hidden="false" name="CRERNQCPTE___6815____RRDANM1\SF__SIEGE" vbProcedure="false">CRA_SF_SF__SIEGE!$D$91</definedName>
    <definedName function="false" hidden="false" name="CRERNQCPTE___6815____RRDANN0\FINESS_ET" vbProcedure="false">'CRP NON SOUMIS EQUIL'!$I$91</definedName>
    <definedName function="false" hidden="false" name="CRERNQCPTE___6815____RRDANN0\Id_CR_SF_" vbProcedure="false">CRA_SF!$I$91</definedName>
    <definedName function="false" hidden="false" name="CRERNQCPTE___6815____RRDANN0\SF__SIEGE" vbProcedure="false">CRA_SF_SF__SIEGE!$I$91</definedName>
    <definedName function="false" hidden="false" name="CRERNQCPTE___6815____VRTANN0\FINESS_ET" vbProcedure="false">'CRP NON SOUMIS EQUIL'!$F$91</definedName>
    <definedName function="false" hidden="false" name="CRERNQCPTE___6815____VRTANN0\Id_CR_SF_" vbProcedure="false">CRA_SF!$F$91</definedName>
    <definedName function="false" hidden="false" name="CRERNQCPTE___6815____VRTANN0\SF__SIEGE" vbProcedure="false">CRA_SF_SF__SIEGE!$F$91</definedName>
    <definedName function="false" hidden="false" name="CRERNQCPTE___6816____DM_ANN0\FINESS_ET" vbProcedure="false">'CRP NON SOUMIS EQUIL'!$G$92</definedName>
    <definedName function="false" hidden="false" name="CRERNQCPTE___6816____DM_ANN0\Id_CR_SF_" vbProcedure="false">CRA_SF!$G$92</definedName>
    <definedName function="false" hidden="false" name="CRERNQCPTE___6816____DM_ANN0\SF__SIEGE" vbProcedure="false">CRA_SF_SF__SIEGE!$G$92</definedName>
    <definedName function="false" hidden="false" name="CRERNQCPTE___6816____PRDANN0\FINESS_ET" vbProcedure="false">'CRP NON SOUMIS EQUIL'!$E$92</definedName>
    <definedName function="false" hidden="false" name="CRERNQCPTE___6816____PRDANN0\Id_CR_SF_" vbProcedure="false">CRA_SF!$E$92</definedName>
    <definedName function="false" hidden="false" name="CRERNQCPTE___6816____PRDANN0\SF__SIEGE" vbProcedure="false">CRA_SF_SF__SIEGE!$E$92</definedName>
    <definedName function="false" hidden="false" name="CRERNQCPTE___6816____RRDANM1\FINESS_ET" vbProcedure="false">'CRP NON SOUMIS EQUIL'!$D$92</definedName>
    <definedName function="false" hidden="false" name="CRERNQCPTE___6816____RRDANM1\Id_CR_SF_" vbProcedure="false">CRA_SF!$D$92</definedName>
    <definedName function="false" hidden="false" name="CRERNQCPTE___6816____RRDANM1\SF__SIEGE" vbProcedure="false">CRA_SF_SF__SIEGE!$D$92</definedName>
    <definedName function="false" hidden="false" name="CRERNQCPTE___6816____RRDANN0\FINESS_ET" vbProcedure="false">'CRP NON SOUMIS EQUIL'!$I$92</definedName>
    <definedName function="false" hidden="false" name="CRERNQCPTE___6816____RRDANN0\Id_CR_SF_" vbProcedure="false">CRA_SF!$I$92</definedName>
    <definedName function="false" hidden="false" name="CRERNQCPTE___6816____RRDANN0\SF__SIEGE" vbProcedure="false">CRA_SF_SF__SIEGE!$I$92</definedName>
    <definedName function="false" hidden="false" name="CRERNQCPTE___6816____VRTANN0\FINESS_ET" vbProcedure="false">'CRP NON SOUMIS EQUIL'!$F$92</definedName>
    <definedName function="false" hidden="false" name="CRERNQCPTE___6816____VRTANN0\Id_CR_SF_" vbProcedure="false">CRA_SF!$F$92</definedName>
    <definedName function="false" hidden="false" name="CRERNQCPTE___6816____VRTANN0\SF__SIEGE" vbProcedure="false">CRA_SF_SF__SIEGE!$F$92</definedName>
    <definedName function="false" hidden="false" name="CRERNQCPTE___6817____DM_ANN0\FINESS_ET" vbProcedure="false">'CRP NON SOUMIS EQUIL'!$G$93</definedName>
    <definedName function="false" hidden="false" name="CRERNQCPTE___6817____DM_ANN0\Id_CR_SF_" vbProcedure="false">CRA_SF!$G$93</definedName>
    <definedName function="false" hidden="false" name="CRERNQCPTE___6817____DM_ANN0\SF__SIEGE" vbProcedure="false">CRA_SF_SF__SIEGE!$G$93</definedName>
    <definedName function="false" hidden="false" name="CRERNQCPTE___6817____PRDANN0\FINESS_ET" vbProcedure="false">'CRP NON SOUMIS EQUIL'!$E$93</definedName>
    <definedName function="false" hidden="false" name="CRERNQCPTE___6817____PRDANN0\Id_CR_SF_" vbProcedure="false">CRA_SF!$E$93</definedName>
    <definedName function="false" hidden="false" name="CRERNQCPTE___6817____PRDANN0\SF__SIEGE" vbProcedure="false">CRA_SF_SF__SIEGE!$E$93</definedName>
    <definedName function="false" hidden="false" name="CRERNQCPTE___6817____RRDANM1\FINESS_ET" vbProcedure="false">'CRP NON SOUMIS EQUIL'!$D$93</definedName>
    <definedName function="false" hidden="false" name="CRERNQCPTE___6817____RRDANM1\Id_CR_SF_" vbProcedure="false">CRA_SF!$D$93</definedName>
    <definedName function="false" hidden="false" name="CRERNQCPTE___6817____RRDANM1\SF__SIEGE" vbProcedure="false">CRA_SF_SF__SIEGE!$D$93</definedName>
    <definedName function="false" hidden="false" name="CRERNQCPTE___6817____RRDANN0\FINESS_ET" vbProcedure="false">'CRP NON SOUMIS EQUIL'!$I$93</definedName>
    <definedName function="false" hidden="false" name="CRERNQCPTE___6817____RRDANN0\Id_CR_SF_" vbProcedure="false">CRA_SF!$I$93</definedName>
    <definedName function="false" hidden="false" name="CRERNQCPTE___6817____RRDANN0\SF__SIEGE" vbProcedure="false">CRA_SF_SF__SIEGE!$I$93</definedName>
    <definedName function="false" hidden="false" name="CRERNQCPTE___6817____VRTANN0\FINESS_ET" vbProcedure="false">'CRP NON SOUMIS EQUIL'!$F$93</definedName>
    <definedName function="false" hidden="false" name="CRERNQCPTE___6817____VRTANN0\Id_CR_SF_" vbProcedure="false">CRA_SF!$F$93</definedName>
    <definedName function="false" hidden="false" name="CRERNQCPTE___6817____VRTANN0\SF__SIEGE" vbProcedure="false">CRA_SF_SF__SIEGE!$F$93</definedName>
    <definedName function="false" hidden="false" name="CRERNQCPTE___686_____DM_ANN0\FINESS_ET" vbProcedure="false">'CRP NON SOUMIS EQUIL'!$G$94</definedName>
    <definedName function="false" hidden="false" name="CRERNQCPTE___686_____DM_ANN0\Id_CR_SF_" vbProcedure="false">CRA_SF!$G$94</definedName>
    <definedName function="false" hidden="false" name="CRERNQCPTE___686_____DM_ANN0\SF__SIEGE" vbProcedure="false">CRA_SF_SF__SIEGE!$G$94</definedName>
    <definedName function="false" hidden="false" name="CRERNQCPTE___686_____PRDANN0\FINESS_ET" vbProcedure="false">'CRP NON SOUMIS EQUIL'!$E$94</definedName>
    <definedName function="false" hidden="false" name="CRERNQCPTE___686_____PRDANN0\Id_CR_SF_" vbProcedure="false">CRA_SF!$E$94</definedName>
    <definedName function="false" hidden="false" name="CRERNQCPTE___686_____PRDANN0\SF__SIEGE" vbProcedure="false">CRA_SF_SF__SIEGE!$E$94</definedName>
    <definedName function="false" hidden="false" name="CRERNQCPTE___686_____RRDANM1\FINESS_ET" vbProcedure="false">'CRP NON SOUMIS EQUIL'!$D$94</definedName>
    <definedName function="false" hidden="false" name="CRERNQCPTE___686_____RRDANM1\Id_CR_SF_" vbProcedure="false">CRA_SF!$D$94</definedName>
    <definedName function="false" hidden="false" name="CRERNQCPTE___686_____RRDANM1\SF__SIEGE" vbProcedure="false">CRA_SF_SF__SIEGE!$D$94</definedName>
    <definedName function="false" hidden="false" name="CRERNQCPTE___686_____RRDANN0\FINESS_ET" vbProcedure="false">'CRP NON SOUMIS EQUIL'!$I$94</definedName>
    <definedName function="false" hidden="false" name="CRERNQCPTE___686_____RRDANN0\Id_CR_SF_" vbProcedure="false">CRA_SF!$I$94</definedName>
    <definedName function="false" hidden="false" name="CRERNQCPTE___686_____RRDANN0\SF__SIEGE" vbProcedure="false">CRA_SF_SF__SIEGE!$I$94</definedName>
    <definedName function="false" hidden="false" name="CRERNQCPTE___686_____VRTANN0\FINESS_ET" vbProcedure="false">'CRP NON SOUMIS EQUIL'!$F$94</definedName>
    <definedName function="false" hidden="false" name="CRERNQCPTE___686_____VRTANN0\Id_CR_SF_" vbProcedure="false">CRA_SF!$F$94</definedName>
    <definedName function="false" hidden="false" name="CRERNQCPTE___686_____VRTANN0\SF__SIEGE" vbProcedure="false">CRA_SF_SF__SIEGE!$F$94</definedName>
    <definedName function="false" hidden="false" name="CRERNQCPTE___6871____DM_ANN0\FINESS_ET" vbProcedure="false">'CRP NON SOUMIS EQUIL'!$G$95</definedName>
    <definedName function="false" hidden="false" name="CRERNQCPTE___6871____DM_ANN0\Id_CR_SF_" vbProcedure="false">CRA_SF!$G$95</definedName>
    <definedName function="false" hidden="false" name="CRERNQCPTE___6871____DM_ANN0\SF__SIEGE" vbProcedure="false">CRA_SF_SF__SIEGE!$G$95</definedName>
    <definedName function="false" hidden="false" name="CRERNQCPTE___6871____PRDANN0\FINESS_ET" vbProcedure="false">'CRP NON SOUMIS EQUIL'!$E$95</definedName>
    <definedName function="false" hidden="false" name="CRERNQCPTE___6871____PRDANN0\Id_CR_SF_" vbProcedure="false">CRA_SF!$E$95</definedName>
    <definedName function="false" hidden="false" name="CRERNQCPTE___6871____PRDANN0\SF__SIEGE" vbProcedure="false">CRA_SF_SF__SIEGE!$E$95</definedName>
    <definedName function="false" hidden="false" name="CRERNQCPTE___6871____RRDANM1\FINESS_ET" vbProcedure="false">'CRP NON SOUMIS EQUIL'!$D$95</definedName>
    <definedName function="false" hidden="false" name="CRERNQCPTE___6871____RRDANM1\Id_CR_SF_" vbProcedure="false">CRA_SF!$D$95</definedName>
    <definedName function="false" hidden="false" name="CRERNQCPTE___6871____RRDANM1\SF__SIEGE" vbProcedure="false">CRA_SF_SF__SIEGE!$D$95</definedName>
    <definedName function="false" hidden="false" name="CRERNQCPTE___6871____RRDANN0\FINESS_ET" vbProcedure="false">'CRP NON SOUMIS EQUIL'!$I$95</definedName>
    <definedName function="false" hidden="false" name="CRERNQCPTE___6871____RRDANN0\Id_CR_SF_" vbProcedure="false">CRA_SF!$I$95</definedName>
    <definedName function="false" hidden="false" name="CRERNQCPTE___6871____RRDANN0\SF__SIEGE" vbProcedure="false">CRA_SF_SF__SIEGE!$I$95</definedName>
    <definedName function="false" hidden="false" name="CRERNQCPTE___6871____VRTANN0\FINESS_ET" vbProcedure="false">'CRP NON SOUMIS EQUIL'!$F$95</definedName>
    <definedName function="false" hidden="false" name="CRERNQCPTE___6871____VRTANN0\Id_CR_SF_" vbProcedure="false">CRA_SF!$F$95</definedName>
    <definedName function="false" hidden="false" name="CRERNQCPTE___6871____VRTANN0\SF__SIEGE" vbProcedure="false">CRA_SF_SF__SIEGE!$F$95</definedName>
    <definedName function="false" hidden="false" name="CRERNQCPTE___68725___DM_ANN0\FINESS_ET" vbProcedure="false">'CRP NON SOUMIS EQUIL'!$G$96</definedName>
    <definedName function="false" hidden="false" name="CRERNQCPTE___68725___DM_ANN0\Id_CR_SF_" vbProcedure="false">CRA_SF!$G$96</definedName>
    <definedName function="false" hidden="false" name="CRERNQCPTE___68725___DM_ANN0\SF__SIEGE" vbProcedure="false">CRA_SF_SF__SIEGE!$G$96</definedName>
    <definedName function="false" hidden="false" name="CRERNQCPTE___68725___PRDANN0\FINESS_ET" vbProcedure="false">'CRP NON SOUMIS EQUIL'!$E$96</definedName>
    <definedName function="false" hidden="false" name="CRERNQCPTE___68725___PRDANN0\Id_CR_SF_" vbProcedure="false">CRA_SF!$E$96</definedName>
    <definedName function="false" hidden="false" name="CRERNQCPTE___68725___PRDANN0\SF__SIEGE" vbProcedure="false">CRA_SF_SF__SIEGE!$E$96</definedName>
    <definedName function="false" hidden="false" name="CRERNQCPTE___68725___RRDANM1\FINESS_ET" vbProcedure="false">'CRP NON SOUMIS EQUIL'!$D$96</definedName>
    <definedName function="false" hidden="false" name="CRERNQCPTE___68725___RRDANM1\Id_CR_SF_" vbProcedure="false">CRA_SF!$D$96</definedName>
    <definedName function="false" hidden="false" name="CRERNQCPTE___68725___RRDANM1\SF__SIEGE" vbProcedure="false">CRA_SF_SF__SIEGE!$D$96</definedName>
    <definedName function="false" hidden="false" name="CRERNQCPTE___68725___RRDANN0\FINESS_ET" vbProcedure="false">'CRP NON SOUMIS EQUIL'!$I$96</definedName>
    <definedName function="false" hidden="false" name="CRERNQCPTE___68725___RRDANN0\Id_CR_SF_" vbProcedure="false">CRA_SF!$I$96</definedName>
    <definedName function="false" hidden="false" name="CRERNQCPTE___68725___RRDANN0\SF__SIEGE" vbProcedure="false">CRA_SF_SF__SIEGE!$I$96</definedName>
    <definedName function="false" hidden="false" name="CRERNQCPTE___68725___VRTANN0\FINESS_ET" vbProcedure="false">'CRP NON SOUMIS EQUIL'!$F$96</definedName>
    <definedName function="false" hidden="false" name="CRERNQCPTE___68725___VRTANN0\Id_CR_SF_" vbProcedure="false">CRA_SF!$F$96</definedName>
    <definedName function="false" hidden="false" name="CRERNQCPTE___68725___VRTANN0\SF__SIEGE" vbProcedure="false">CRA_SF_SF__SIEGE!$F$96</definedName>
    <definedName function="false" hidden="false" name="CRERNQCPTE___68741___DM_ANN0\FINESS_ET" vbProcedure="false">'CRP NON SOUMIS EQUIL'!$G$97</definedName>
    <definedName function="false" hidden="false" name="CRERNQCPTE___68741___DM_ANN0\Id_CR_SF_" vbProcedure="false">CRA_SF!$G$97</definedName>
    <definedName function="false" hidden="false" name="CRERNQCPTE___68741___DM_ANN0\SF__SIEGE" vbProcedure="false">CRA_SF_SF__SIEGE!$G$97</definedName>
    <definedName function="false" hidden="false" name="CRERNQCPTE___68741___PRDANN0\FINESS_ET" vbProcedure="false">'CRP NON SOUMIS EQUIL'!$E$97</definedName>
    <definedName function="false" hidden="false" name="CRERNQCPTE___68741___PRDANN0\Id_CR_SF_" vbProcedure="false">CRA_SF!$E$97</definedName>
    <definedName function="false" hidden="false" name="CRERNQCPTE___68741___PRDANN0\SF__SIEGE" vbProcedure="false">CRA_SF_SF__SIEGE!$E$97</definedName>
    <definedName function="false" hidden="false" name="CRERNQCPTE___68741___RRDANM1\FINESS_ET" vbProcedure="false">'CRP NON SOUMIS EQUIL'!$D$97</definedName>
    <definedName function="false" hidden="false" name="CRERNQCPTE___68741___RRDANM1\Id_CR_SF_" vbProcedure="false">CRA_SF!$D$97</definedName>
    <definedName function="false" hidden="false" name="CRERNQCPTE___68741___RRDANM1\SF__SIEGE" vbProcedure="false">CRA_SF_SF__SIEGE!$D$97</definedName>
    <definedName function="false" hidden="false" name="CRERNQCPTE___68741___RRDANN0\FINESS_ET" vbProcedure="false">'CRP NON SOUMIS EQUIL'!$I$97</definedName>
    <definedName function="false" hidden="false" name="CRERNQCPTE___68741___RRDANN0\Id_CR_SF_" vbProcedure="false">CRA_SF!$I$97</definedName>
    <definedName function="false" hidden="false" name="CRERNQCPTE___68741___RRDANN0\SF__SIEGE" vbProcedure="false">CRA_SF_SF__SIEGE!$I$97</definedName>
    <definedName function="false" hidden="false" name="CRERNQCPTE___68741___VRTANN0\FINESS_ET" vbProcedure="false">'CRP NON SOUMIS EQUIL'!$F$97</definedName>
    <definedName function="false" hidden="false" name="CRERNQCPTE___68741___VRTANN0\Id_CR_SF_" vbProcedure="false">CRA_SF!$F$97</definedName>
    <definedName function="false" hidden="false" name="CRERNQCPTE___68741___VRTANN0\SF__SIEGE" vbProcedure="false">CRA_SF_SF__SIEGE!$F$97</definedName>
    <definedName function="false" hidden="false" name="CRERNQCPTE___68742___DM_ANN0\FINESS_ET" vbProcedure="false">'CRP NON SOUMIS EQUIL'!$G$98</definedName>
    <definedName function="false" hidden="false" name="CRERNQCPTE___68742___DM_ANN0\Id_CR_SF_" vbProcedure="false">CRA_SF!$G$98</definedName>
    <definedName function="false" hidden="false" name="CRERNQCPTE___68742___DM_ANN0\SF__SIEGE" vbProcedure="false">CRA_SF_SF__SIEGE!$G$98</definedName>
    <definedName function="false" hidden="false" name="CRERNQCPTE___68742___PRDANN0\FINESS_ET" vbProcedure="false">'CRP NON SOUMIS EQUIL'!$E$98</definedName>
    <definedName function="false" hidden="false" name="CRERNQCPTE___68742___PRDANN0\Id_CR_SF_" vbProcedure="false">CRA_SF!$E$98</definedName>
    <definedName function="false" hidden="false" name="CRERNQCPTE___68742___PRDANN0\SF__SIEGE" vbProcedure="false">CRA_SF_SF__SIEGE!$E$98</definedName>
    <definedName function="false" hidden="false" name="CRERNQCPTE___68742___RRDANM1\FINESS_ET" vbProcedure="false">'CRP NON SOUMIS EQUIL'!$D$98</definedName>
    <definedName function="false" hidden="false" name="CRERNQCPTE___68742___RRDANM1\Id_CR_SF_" vbProcedure="false">CRA_SF!$D$98</definedName>
    <definedName function="false" hidden="false" name="CRERNQCPTE___68742___RRDANM1\SF__SIEGE" vbProcedure="false">CRA_SF_SF__SIEGE!$D$98</definedName>
    <definedName function="false" hidden="false" name="CRERNQCPTE___68742___RRDANN0\FINESS_ET" vbProcedure="false">'CRP NON SOUMIS EQUIL'!$I$98</definedName>
    <definedName function="false" hidden="false" name="CRERNQCPTE___68742___RRDANN0\Id_CR_SF_" vbProcedure="false">CRA_SF!$I$98</definedName>
    <definedName function="false" hidden="false" name="CRERNQCPTE___68742___RRDANN0\SF__SIEGE" vbProcedure="false">CRA_SF_SF__SIEGE!$I$98</definedName>
    <definedName function="false" hidden="false" name="CRERNQCPTE___68742___VRTANN0\FINESS_ET" vbProcedure="false">'CRP NON SOUMIS EQUIL'!$F$98</definedName>
    <definedName function="false" hidden="false" name="CRERNQCPTE___68742___VRTANN0\Id_CR_SF_" vbProcedure="false">CRA_SF!$F$98</definedName>
    <definedName function="false" hidden="false" name="CRERNQCPTE___68742___VRTANN0\SF__SIEGE" vbProcedure="false">CRA_SF_SF__SIEGE!$F$98</definedName>
    <definedName function="false" hidden="false" name="CRERNQCPTE___68746___DM_ANN0\FINESS_ET" vbProcedure="false">'CRP NON SOUMIS EQUIL'!$G$99</definedName>
    <definedName function="false" hidden="false" name="CRERNQCPTE___68746___DM_ANN0\Id_CR_SF_" vbProcedure="false">CRA_SF!$G$99</definedName>
    <definedName function="false" hidden="false" name="CRERNQCPTE___68746___DM_ANN0\SF__SIEGE" vbProcedure="false">CRA_SF_SF__SIEGE!$G$99</definedName>
    <definedName function="false" hidden="false" name="CRERNQCPTE___68746___PRDANN0\FINESS_ET" vbProcedure="false">'CRP NON SOUMIS EQUIL'!$E$99</definedName>
    <definedName function="false" hidden="false" name="CRERNQCPTE___68746___PRDANN0\Id_CR_SF_" vbProcedure="false">CRA_SF!$E$99</definedName>
    <definedName function="false" hidden="false" name="CRERNQCPTE___68746___PRDANN0\SF__SIEGE" vbProcedure="false">CRA_SF_SF__SIEGE!$E$99</definedName>
    <definedName function="false" hidden="false" name="CRERNQCPTE___68746___RRDANM1\FINESS_ET" vbProcedure="false">'CRP NON SOUMIS EQUIL'!$D$99</definedName>
    <definedName function="false" hidden="false" name="CRERNQCPTE___68746___RRDANM1\Id_CR_SF_" vbProcedure="false">CRA_SF!$D$99</definedName>
    <definedName function="false" hidden="false" name="CRERNQCPTE___68746___RRDANM1\SF__SIEGE" vbProcedure="false">CRA_SF_SF__SIEGE!$D$99</definedName>
    <definedName function="false" hidden="false" name="CRERNQCPTE___68746___RRDANN0\FINESS_ET" vbProcedure="false">'CRP NON SOUMIS EQUIL'!$I$99</definedName>
    <definedName function="false" hidden="false" name="CRERNQCPTE___68746___RRDANN0\Id_CR_SF_" vbProcedure="false">CRA_SF!$I$99</definedName>
    <definedName function="false" hidden="false" name="CRERNQCPTE___68746___RRDANN0\SF__SIEGE" vbProcedure="false">CRA_SF_SF__SIEGE!$I$99</definedName>
    <definedName function="false" hidden="false" name="CRERNQCPTE___68746___VRTANN0\FINESS_ET" vbProcedure="false">'CRP NON SOUMIS EQUIL'!$F$99</definedName>
    <definedName function="false" hidden="false" name="CRERNQCPTE___68746___VRTANN0\Id_CR_SF_" vbProcedure="false">CRA_SF!$F$99</definedName>
    <definedName function="false" hidden="false" name="CRERNQCPTE___68746___VRTANN0\SF__SIEGE" vbProcedure="false">CRA_SF_SF__SIEGE!$F$99</definedName>
    <definedName function="false" hidden="false" name="CRERNQCPTE___68748___DM_ANN0\FINESS_ET" vbProcedure="false">'CRP NON SOUMIS EQUIL'!$G$100</definedName>
    <definedName function="false" hidden="false" name="CRERNQCPTE___68748___DM_ANN0\Id_CR_SF_" vbProcedure="false">CRA_SF!$G$100</definedName>
    <definedName function="false" hidden="false" name="CRERNQCPTE___68748___DM_ANN0\SF__SIEGE" vbProcedure="false">CRA_SF_SF__SIEGE!$G$100</definedName>
    <definedName function="false" hidden="false" name="CRERNQCPTE___68748___PRDANN0\FINESS_ET" vbProcedure="false">'CRP NON SOUMIS EQUIL'!$E$100</definedName>
    <definedName function="false" hidden="false" name="CRERNQCPTE___68748___PRDANN0\Id_CR_SF_" vbProcedure="false">CRA_SF!$E$100</definedName>
    <definedName function="false" hidden="false" name="CRERNQCPTE___68748___PRDANN0\SF__SIEGE" vbProcedure="false">CRA_SF_SF__SIEGE!$E$100</definedName>
    <definedName function="false" hidden="false" name="CRERNQCPTE___68748___RRDANM1\FINESS_ET" vbProcedure="false">'CRP NON SOUMIS EQUIL'!$D$100</definedName>
    <definedName function="false" hidden="false" name="CRERNQCPTE___68748___RRDANM1\Id_CR_SF_" vbProcedure="false">CRA_SF!$D$100</definedName>
    <definedName function="false" hidden="false" name="CRERNQCPTE___68748___RRDANM1\SF__SIEGE" vbProcedure="false">CRA_SF_SF__SIEGE!$D$100</definedName>
    <definedName function="false" hidden="false" name="CRERNQCPTE___68748___RRDANN0\FINESS_ET" vbProcedure="false">'CRP NON SOUMIS EQUIL'!$I$100</definedName>
    <definedName function="false" hidden="false" name="CRERNQCPTE___68748___RRDANN0\Id_CR_SF_" vbProcedure="false">CRA_SF!$I$100</definedName>
    <definedName function="false" hidden="false" name="CRERNQCPTE___68748___RRDANN0\SF__SIEGE" vbProcedure="false">CRA_SF_SF__SIEGE!$I$100</definedName>
    <definedName function="false" hidden="false" name="CRERNQCPTE___68748___VRTANN0\FINESS_ET" vbProcedure="false">'CRP NON SOUMIS EQUIL'!$F$100</definedName>
    <definedName function="false" hidden="false" name="CRERNQCPTE___68748___VRTANN0\Id_CR_SF_" vbProcedure="false">CRA_SF!$F$100</definedName>
    <definedName function="false" hidden="false" name="CRERNQCPTE___68748___VRTANN0\SF__SIEGE" vbProcedure="false">CRA_SF_SF__SIEGE!$F$100</definedName>
    <definedName function="false" hidden="false" name="CRERNQCPTE___6876____DM_ANN0\FINESS_ET" vbProcedure="false">'CRP NON SOUMIS EQUIL'!$G$101</definedName>
    <definedName function="false" hidden="false" name="CRERNQCPTE___6876____DM_ANN0\Id_CR_SF_" vbProcedure="false">CRA_SF!$G$101</definedName>
    <definedName function="false" hidden="false" name="CRERNQCPTE___6876____DM_ANN0\SF__SIEGE" vbProcedure="false">CRA_SF_SF__SIEGE!$G$101</definedName>
    <definedName function="false" hidden="false" name="CRERNQCPTE___6876____PRDANN0\FINESS_ET" vbProcedure="false">'CRP NON SOUMIS EQUIL'!$E$101</definedName>
    <definedName function="false" hidden="false" name="CRERNQCPTE___6876____PRDANN0\Id_CR_SF_" vbProcedure="false">CRA_SF!$E$101</definedName>
    <definedName function="false" hidden="false" name="CRERNQCPTE___6876____PRDANN0\SF__SIEGE" vbProcedure="false">CRA_SF_SF__SIEGE!$E$101</definedName>
    <definedName function="false" hidden="false" name="CRERNQCPTE___6876____RRDANM1\FINESS_ET" vbProcedure="false">'CRP NON SOUMIS EQUIL'!$D$101</definedName>
    <definedName function="false" hidden="false" name="CRERNQCPTE___6876____RRDANM1\Id_CR_SF_" vbProcedure="false">CRA_SF!$D$101</definedName>
    <definedName function="false" hidden="false" name="CRERNQCPTE___6876____RRDANM1\SF__SIEGE" vbProcedure="false">CRA_SF_SF__SIEGE!$D$101</definedName>
    <definedName function="false" hidden="false" name="CRERNQCPTE___6876____RRDANN0\FINESS_ET" vbProcedure="false">'CRP NON SOUMIS EQUIL'!$I$101</definedName>
    <definedName function="false" hidden="false" name="CRERNQCPTE___6876____RRDANN0\Id_CR_SF_" vbProcedure="false">CRA_SF!$I$101</definedName>
    <definedName function="false" hidden="false" name="CRERNQCPTE___6876____RRDANN0\SF__SIEGE" vbProcedure="false">CRA_SF_SF__SIEGE!$I$101</definedName>
    <definedName function="false" hidden="false" name="CRERNQCPTE___6876____VRTANN0\FINESS_ET" vbProcedure="false">'CRP NON SOUMIS EQUIL'!$F$101</definedName>
    <definedName function="false" hidden="false" name="CRERNQCPTE___6876____VRTANN0\Id_CR_SF_" vbProcedure="false">CRA_SF!$F$101</definedName>
    <definedName function="false" hidden="false" name="CRERNQCPTE___6876____VRTANN0\SF__SIEGE" vbProcedure="false">CRA_SF_SF__SIEGE!$F$101</definedName>
    <definedName function="false" hidden="false" name="CRERNQCPTE___68921___DM_ANN0\FINESS_ET" vbProcedure="false">'CRP NON SOUMIS EQUIL'!$G$103</definedName>
    <definedName function="false" hidden="false" name="CRERNQCPTE___68921___DM_ANN0\Id_CR_SF_" vbProcedure="false">CRA_SF!$G$103</definedName>
    <definedName function="false" hidden="false" name="CRERNQCPTE___68921___DM_ANN0\SF__SIEGE" vbProcedure="false">CRA_SF_SF__SIEGE!$G$103</definedName>
    <definedName function="false" hidden="false" name="CRERNQCPTE___68921___PRDANN0\FINESS_ET" vbProcedure="false">'CRP NON SOUMIS EQUIL'!$E$103</definedName>
    <definedName function="false" hidden="false" name="CRERNQCPTE___68921___PRDANN0\Id_CR_SF_" vbProcedure="false">CRA_SF!$E$103</definedName>
    <definedName function="false" hidden="false" name="CRERNQCPTE___68921___PRDANN0\SF__SIEGE" vbProcedure="false">CRA_SF_SF__SIEGE!$E$103</definedName>
    <definedName function="false" hidden="false" name="CRERNQCPTE___68921___RRDANM1\FINESS_ET" vbProcedure="false">'CRP NON SOUMIS EQUIL'!$D$103</definedName>
    <definedName function="false" hidden="false" name="CRERNQCPTE___68921___RRDANM1\Id_CR_SF_" vbProcedure="false">CRA_SF!$D$103</definedName>
    <definedName function="false" hidden="false" name="CRERNQCPTE___68921___RRDANM1\SF__SIEGE" vbProcedure="false">CRA_SF_SF__SIEGE!$D$103</definedName>
    <definedName function="false" hidden="false" name="CRERNQCPTE___68921___RRDANN0\FINESS_ET" vbProcedure="false">'CRP NON SOUMIS EQUIL'!$I$103</definedName>
    <definedName function="false" hidden="false" name="CRERNQCPTE___68921___RRDANN0\Id_CR_SF_" vbProcedure="false">CRA_SF!$I$103</definedName>
    <definedName function="false" hidden="false" name="CRERNQCPTE___68921___RRDANN0\SF__SIEGE" vbProcedure="false">CRA_SF_SF__SIEGE!$I$103</definedName>
    <definedName function="false" hidden="false" name="CRERNQCPTE___68921___VRTANN0\FINESS_ET" vbProcedure="false">'CRP NON SOUMIS EQUIL'!$F$103</definedName>
    <definedName function="false" hidden="false" name="CRERNQCPTE___68921___VRTANN0\Id_CR_SF_" vbProcedure="false">CRA_SF!$F$103</definedName>
    <definedName function="false" hidden="false" name="CRERNQCPTE___68921___VRTANN0\SF__SIEGE" vbProcedure="false">CRA_SF_SF__SIEGE!$F$103</definedName>
    <definedName function="false" hidden="false" name="CRERNQCPTE___68922___DM_ANN0\FINESS_ET" vbProcedure="false">'CRP NON SOUMIS EQUIL'!$G$104</definedName>
    <definedName function="false" hidden="false" name="CRERNQCPTE___68922___DM_ANN0\Id_CR_SF_" vbProcedure="false">CRA_SF!$G$104</definedName>
    <definedName function="false" hidden="false" name="CRERNQCPTE___68922___DM_ANN0\SF__SIEGE" vbProcedure="false">CRA_SF_SF__SIEGE!$G$104</definedName>
    <definedName function="false" hidden="false" name="CRERNQCPTE___68922___PRDANN0\FINESS_ET" vbProcedure="false">'CRP NON SOUMIS EQUIL'!$E$104</definedName>
    <definedName function="false" hidden="false" name="CRERNQCPTE___68922___PRDANN0\Id_CR_SF_" vbProcedure="false">CRA_SF!$E$104</definedName>
    <definedName function="false" hidden="false" name="CRERNQCPTE___68922___PRDANN0\SF__SIEGE" vbProcedure="false">CRA_SF_SF__SIEGE!$E$104</definedName>
    <definedName function="false" hidden="false" name="CRERNQCPTE___68922___RRDANM1\FINESS_ET" vbProcedure="false">'CRP NON SOUMIS EQUIL'!$D$104</definedName>
    <definedName function="false" hidden="false" name="CRERNQCPTE___68922___RRDANM1\Id_CR_SF_" vbProcedure="false">CRA_SF!$D$104</definedName>
    <definedName function="false" hidden="false" name="CRERNQCPTE___68922___RRDANM1\SF__SIEGE" vbProcedure="false">CRA_SF_SF__SIEGE!$D$104</definedName>
    <definedName function="false" hidden="false" name="CRERNQCPTE___68922___RRDANN0\FINESS_ET" vbProcedure="false">'CRP NON SOUMIS EQUIL'!$I$104</definedName>
    <definedName function="false" hidden="false" name="CRERNQCPTE___68922___RRDANN0\Id_CR_SF_" vbProcedure="false">CRA_SF!$I$104</definedName>
    <definedName function="false" hidden="false" name="CRERNQCPTE___68922___RRDANN0\SF__SIEGE" vbProcedure="false">CRA_SF_SF__SIEGE!$I$104</definedName>
    <definedName function="false" hidden="false" name="CRERNQCPTE___68922___VRTANN0\FINESS_ET" vbProcedure="false">'CRP NON SOUMIS EQUIL'!$F$104</definedName>
    <definedName function="false" hidden="false" name="CRERNQCPTE___68922___VRTANN0\Id_CR_SF_" vbProcedure="false">CRA_SF!$F$104</definedName>
    <definedName function="false" hidden="false" name="CRERNQCPTE___68922___VRTANN0\SF__SIEGE" vbProcedure="false">CRA_SF_SF__SIEGE!$F$104</definedName>
    <definedName function="false" hidden="false" name="CRERNQCPTE___6895____DM_ANN0\FINESS_ET" vbProcedure="false">'CRP NON SOUMIS EQUIL'!$G$105</definedName>
    <definedName function="false" hidden="false" name="CRERNQCPTE___6895____DM_ANN0\Id_CR_SF_" vbProcedure="false">CRA_SF!$G$105</definedName>
    <definedName function="false" hidden="false" name="CRERNQCPTE___6895____DM_ANN0\SF__SIEGE" vbProcedure="false">CRA_SF_SF__SIEGE!$G$105</definedName>
    <definedName function="false" hidden="false" name="CRERNQCPTE___6895____PRDANN0\FINESS_ET" vbProcedure="false">'CRP NON SOUMIS EQUIL'!$E$105</definedName>
    <definedName function="false" hidden="false" name="CRERNQCPTE___6895____PRDANN0\Id_CR_SF_" vbProcedure="false">CRA_SF!$E$105</definedName>
    <definedName function="false" hidden="false" name="CRERNQCPTE___6895____PRDANN0\SF__SIEGE" vbProcedure="false">CRA_SF_SF__SIEGE!$E$105</definedName>
    <definedName function="false" hidden="false" name="CRERNQCPTE___6895____RRDANM1\FINESS_ET" vbProcedure="false">'CRP NON SOUMIS EQUIL'!$D$105</definedName>
    <definedName function="false" hidden="false" name="CRERNQCPTE___6895____RRDANM1\Id_CR_SF_" vbProcedure="false">CRA_SF!$D$105</definedName>
    <definedName function="false" hidden="false" name="CRERNQCPTE___6895____RRDANM1\SF__SIEGE" vbProcedure="false">CRA_SF_SF__SIEGE!$D$105</definedName>
    <definedName function="false" hidden="false" name="CRERNQCPTE___6895____RRDANN0\FINESS_ET" vbProcedure="false">'CRP NON SOUMIS EQUIL'!$I$105</definedName>
    <definedName function="false" hidden="false" name="CRERNQCPTE___6895____RRDANN0\Id_CR_SF_" vbProcedure="false">CRA_SF!$I$105</definedName>
    <definedName function="false" hidden="false" name="CRERNQCPTE___6895____RRDANN0\SF__SIEGE" vbProcedure="false">CRA_SF_SF__SIEGE!$I$105</definedName>
    <definedName function="false" hidden="false" name="CRERNQCPTE___6895____VRTANN0\FINESS_ET" vbProcedure="false">'CRP NON SOUMIS EQUIL'!$F$105</definedName>
    <definedName function="false" hidden="false" name="CRERNQCPTE___6895____VRTANN0\Id_CR_SF_" vbProcedure="false">CRA_SF!$F$105</definedName>
    <definedName function="false" hidden="false" name="CRERNQCPTE___6895____VRTANN0\SF__SIEGE" vbProcedure="false">CRA_SF_SF__SIEGE!$F$105</definedName>
    <definedName function="false" hidden="false" name="CRERNQCPTE___689_____DM_ANN0\FINESS_ET" vbProcedure="false">'CRP NON SOUMIS EQUIL'!$G$102</definedName>
    <definedName function="false" hidden="false" name="CRERNQCPTE___689_____DM_ANN0\Id_CR_SF_" vbProcedure="false">CRA_SF!$G$102</definedName>
    <definedName function="false" hidden="false" name="CRERNQCPTE___689_____DM_ANN0\SF__SIEGE" vbProcedure="false">CRA_SF_SF__SIEGE!$G$102</definedName>
    <definedName function="false" hidden="false" name="CRERNQCPTE___689_____PRDANN0\FINESS_ET" vbProcedure="false">'CRP NON SOUMIS EQUIL'!$E$102</definedName>
    <definedName function="false" hidden="false" name="CRERNQCPTE___689_____PRDANN0\Id_CR_SF_" vbProcedure="false">CRA_SF!$E$102</definedName>
    <definedName function="false" hidden="false" name="CRERNQCPTE___689_____PRDANN0\SF__SIEGE" vbProcedure="false">CRA_SF_SF__SIEGE!$E$102</definedName>
    <definedName function="false" hidden="false" name="CRERNQCPTE___689_____RRDANM1\FINESS_ET" vbProcedure="false">'CRP NON SOUMIS EQUIL'!$D$102</definedName>
    <definedName function="false" hidden="false" name="CRERNQCPTE___689_____RRDANM1\Id_CR_SF_" vbProcedure="false">CRA_SF!$D$102</definedName>
    <definedName function="false" hidden="false" name="CRERNQCPTE___689_____RRDANM1\SF__SIEGE" vbProcedure="false">CRA_SF_SF__SIEGE!$D$102</definedName>
    <definedName function="false" hidden="false" name="CRERNQCPTE___689_____RRDANN0\FINESS_ET" vbProcedure="false">'CRP NON SOUMIS EQUIL'!$I$102</definedName>
    <definedName function="false" hidden="false" name="CRERNQCPTE___689_____RRDANN0\Id_CR_SF_" vbProcedure="false">CRA_SF!$I$102</definedName>
    <definedName function="false" hidden="false" name="CRERNQCPTE___689_____RRDANN0\SF__SIEGE" vbProcedure="false">CRA_SF_SF__SIEGE!$I$102</definedName>
    <definedName function="false" hidden="false" name="CRERNQCPTE___689_____VRTANN0\FINESS_ET" vbProcedure="false">'CRP NON SOUMIS EQUIL'!$F$102</definedName>
    <definedName function="false" hidden="false" name="CRERNQCPTE___689_____VRTANN0\Id_CR_SF_" vbProcedure="false">CRA_SF!$F$102</definedName>
    <definedName function="false" hidden="false" name="CRERNQCPTE___689_____VRTANN0\SF__SIEGE" vbProcedure="false">CRA_SF_SF__SIEGE!$F$102</definedName>
    <definedName function="false" hidden="false" name="CRERNQCPTE___70821___DM_ANN0\FINESS_ET" vbProcedure="false">'CRP NON SOUMIS EQUIL'!$G$142</definedName>
    <definedName function="false" hidden="false" name="CRERNQCPTE___70821___DM_ANN0\Id_CR_SF_" vbProcedure="false">CRA_SF!$G$142</definedName>
    <definedName function="false" hidden="false" name="CRERNQCPTE___70821___DM_ANN0\SF__SIEGE" vbProcedure="false">CRA_SF_SF__SIEGE!$G$142</definedName>
    <definedName function="false" hidden="false" name="CRERNQCPTE___70821___PRDANN0\FINESS_ET" vbProcedure="false">'CRP NON SOUMIS EQUIL'!$E$142</definedName>
    <definedName function="false" hidden="false" name="CRERNQCPTE___70821___PRDANN0\Id_CR_SF_" vbProcedure="false">CRA_SF!$E$142</definedName>
    <definedName function="false" hidden="false" name="CRERNQCPTE___70821___PRDANN0\SF__SIEGE" vbProcedure="false">CRA_SF_SF__SIEGE!$E$142</definedName>
    <definedName function="false" hidden="false" name="CRERNQCPTE___70821___RRDANM1\FINESS_ET" vbProcedure="false">'CRP NON SOUMIS EQUIL'!$D$142</definedName>
    <definedName function="false" hidden="false" name="CRERNQCPTE___70821___RRDANM1\Id_CR_SF_" vbProcedure="false">CRA_SF!$D$142</definedName>
    <definedName function="false" hidden="false" name="CRERNQCPTE___70821___RRDANM1\SF__SIEGE" vbProcedure="false">CRA_SF_SF__SIEGE!$D$142</definedName>
    <definedName function="false" hidden="false" name="CRERNQCPTE___70821___RRDANN0\FINESS_ET" vbProcedure="false">'CRP NON SOUMIS EQUIL'!$I$142</definedName>
    <definedName function="false" hidden="false" name="CRERNQCPTE___70821___RRDANN0\Id_CR_SF_" vbProcedure="false">CRA_SF!$I$142</definedName>
    <definedName function="false" hidden="false" name="CRERNQCPTE___70821___RRDANN0\SF__SIEGE" vbProcedure="false">CRA_SF_SF__SIEGE!$I$142</definedName>
    <definedName function="false" hidden="false" name="CRERNQCPTE___70821___VRTANN0\FINESS_ET" vbProcedure="false">'CRP NON SOUMIS EQUIL'!$F$142</definedName>
    <definedName function="false" hidden="false" name="CRERNQCPTE___70821___VRTANN0\Id_CR_SF_" vbProcedure="false">CRA_SF!$F$142</definedName>
    <definedName function="false" hidden="false" name="CRERNQCPTE___70821___VRTANN0\SF__SIEGE" vbProcedure="false">CRA_SF_SF__SIEGE!$F$142</definedName>
    <definedName function="false" hidden="false" name="CRERNQCPTE___70822___DM_ANN0\FINESS_ET" vbProcedure="false">'CRP NON SOUMIS EQUIL'!$G$143</definedName>
    <definedName function="false" hidden="false" name="CRERNQCPTE___70822___DM_ANN0\Id_CR_SF_" vbProcedure="false">CRA_SF!$G$143</definedName>
    <definedName function="false" hidden="false" name="CRERNQCPTE___70822___DM_ANN0\SF__SIEGE" vbProcedure="false">CRA_SF_SF__SIEGE!$G$143</definedName>
    <definedName function="false" hidden="false" name="CRERNQCPTE___70822___PRDANN0\FINESS_ET" vbProcedure="false">'CRP NON SOUMIS EQUIL'!$E$143</definedName>
    <definedName function="false" hidden="false" name="CRERNQCPTE___70822___PRDANN0\Id_CR_SF_" vbProcedure="false">CRA_SF!$E$143</definedName>
    <definedName function="false" hidden="false" name="CRERNQCPTE___70822___PRDANN0\SF__SIEGE" vbProcedure="false">CRA_SF_SF__SIEGE!$E$143</definedName>
    <definedName function="false" hidden="false" name="CRERNQCPTE___70822___RRDANM1\FINESS_ET" vbProcedure="false">'CRP NON SOUMIS EQUIL'!$D$143</definedName>
    <definedName function="false" hidden="false" name="CRERNQCPTE___70822___RRDANM1\Id_CR_SF_" vbProcedure="false">CRA_SF!$D$143</definedName>
    <definedName function="false" hidden="false" name="CRERNQCPTE___70822___RRDANM1\SF__SIEGE" vbProcedure="false">CRA_SF_SF__SIEGE!$D$143</definedName>
    <definedName function="false" hidden="false" name="CRERNQCPTE___70822___RRDANN0\FINESS_ET" vbProcedure="false">'CRP NON SOUMIS EQUIL'!$I$143</definedName>
    <definedName function="false" hidden="false" name="CRERNQCPTE___70822___RRDANN0\Id_CR_SF_" vbProcedure="false">CRA_SF!$I$143</definedName>
    <definedName function="false" hidden="false" name="CRERNQCPTE___70822___RRDANN0\SF__SIEGE" vbProcedure="false">CRA_SF_SF__SIEGE!$I$143</definedName>
    <definedName function="false" hidden="false" name="CRERNQCPTE___70822___VRTANN0\FINESS_ET" vbProcedure="false">'CRP NON SOUMIS EQUIL'!$F$143</definedName>
    <definedName function="false" hidden="false" name="CRERNQCPTE___70822___VRTANN0\Id_CR_SF_" vbProcedure="false">CRA_SF!$F$143</definedName>
    <definedName function="false" hidden="false" name="CRERNQCPTE___70822___VRTANN0\SF__SIEGE" vbProcedure="false">CRA_SF_SF__SIEGE!$F$143</definedName>
    <definedName function="false" hidden="false" name="CRERNQCPTE___70823___DM_ANN0\FINESS_ET" vbProcedure="false">'CRP NON SOUMIS EQUIL'!$G$144</definedName>
    <definedName function="false" hidden="false" name="CRERNQCPTE___70823___DM_ANN0\Id_CR_SF_" vbProcedure="false">CRA_SF!$G$144</definedName>
    <definedName function="false" hidden="false" name="CRERNQCPTE___70823___DM_ANN0\SF__SIEGE" vbProcedure="false">CRA_SF_SF__SIEGE!$G$144</definedName>
    <definedName function="false" hidden="false" name="CRERNQCPTE___70823___PRDANN0\FINESS_ET" vbProcedure="false">'CRP NON SOUMIS EQUIL'!$E$144</definedName>
    <definedName function="false" hidden="false" name="CRERNQCPTE___70823___PRDANN0\Id_CR_SF_" vbProcedure="false">CRA_SF!$E$144</definedName>
    <definedName function="false" hidden="false" name="CRERNQCPTE___70823___PRDANN0\SF__SIEGE" vbProcedure="false">CRA_SF_SF__SIEGE!$E$144</definedName>
    <definedName function="false" hidden="false" name="CRERNQCPTE___70823___RRDANM1\FINESS_ET" vbProcedure="false">'CRP NON SOUMIS EQUIL'!$D$144</definedName>
    <definedName function="false" hidden="false" name="CRERNQCPTE___70823___RRDANM1\Id_CR_SF_" vbProcedure="false">CRA_SF!$D$144</definedName>
    <definedName function="false" hidden="false" name="CRERNQCPTE___70823___RRDANM1\SF__SIEGE" vbProcedure="false">CRA_SF_SF__SIEGE!$D$144</definedName>
    <definedName function="false" hidden="false" name="CRERNQCPTE___70823___RRDANN0\FINESS_ET" vbProcedure="false">'CRP NON SOUMIS EQUIL'!$I$144</definedName>
    <definedName function="false" hidden="false" name="CRERNQCPTE___70823___RRDANN0\Id_CR_SF_" vbProcedure="false">CRA_SF!$I$144</definedName>
    <definedName function="false" hidden="false" name="CRERNQCPTE___70823___RRDANN0\SF__SIEGE" vbProcedure="false">CRA_SF_SF__SIEGE!$I$144</definedName>
    <definedName function="false" hidden="false" name="CRERNQCPTE___70823___VRTANN0\FINESS_ET" vbProcedure="false">'CRP NON SOUMIS EQUIL'!$F$144</definedName>
    <definedName function="false" hidden="false" name="CRERNQCPTE___70823___VRTANN0\Id_CR_SF_" vbProcedure="false">CRA_SF!$F$144</definedName>
    <definedName function="false" hidden="false" name="CRERNQCPTE___70823___VRTANN0\SF__SIEGE" vbProcedure="false">CRA_SF_SF__SIEGE!$F$144</definedName>
    <definedName function="false" hidden="false" name="CRERNQCPTE___709_____DM_ANN0\FINESS_ET" vbProcedure="false">'CRP NON SOUMIS EQUIL'!$G$16</definedName>
    <definedName function="false" hidden="false" name="CRERNQCPTE___709_____DM_ANN0\Id_CR_SF_" vbProcedure="false">CRA_SF!$G$16</definedName>
    <definedName function="false" hidden="false" name="CRERNQCPTE___709_____DM_ANN0\SF__SIEGE" vbProcedure="false">CRA_SF_SF__SIEGE!$G$16</definedName>
    <definedName function="false" hidden="false" name="CRERNQCPTE___709_____PRDANN0\FINESS_ET" vbProcedure="false">'CRP NON SOUMIS EQUIL'!$E$16</definedName>
    <definedName function="false" hidden="false" name="CRERNQCPTE___709_____PRDANN0\Id_CR_SF_" vbProcedure="false">CRA_SF!$E$16</definedName>
    <definedName function="false" hidden="false" name="CRERNQCPTE___709_____PRDANN0\SF__SIEGE" vbProcedure="false">CRA_SF_SF__SIEGE!$E$16</definedName>
    <definedName function="false" hidden="false" name="CRERNQCPTE___709_____RRDANM1\FINESS_ET" vbProcedure="false">'CRP NON SOUMIS EQUIL'!$D$16</definedName>
    <definedName function="false" hidden="false" name="CRERNQCPTE___709_____RRDANM1\Id_CR_SF_" vbProcedure="false">CRA_SF!$D$16</definedName>
    <definedName function="false" hidden="false" name="CRERNQCPTE___709_____RRDANM1\SF__SIEGE" vbProcedure="false">CRA_SF_SF__SIEGE!$D$16</definedName>
    <definedName function="false" hidden="false" name="CRERNQCPTE___709_____RRDANN0\FINESS_ET" vbProcedure="false">'CRP NON SOUMIS EQUIL'!$I$16</definedName>
    <definedName function="false" hidden="false" name="CRERNQCPTE___709_____RRDANN0\Id_CR_SF_" vbProcedure="false">CRA_SF!$I$16</definedName>
    <definedName function="false" hidden="false" name="CRERNQCPTE___709_____RRDANN0\SF__SIEGE" vbProcedure="false">CRA_SF_SF__SIEGE!$I$16</definedName>
    <definedName function="false" hidden="false" name="CRERNQCPTE___709_____VRTANN0\FINESS_ET" vbProcedure="false">'CRP NON SOUMIS EQUIL'!$F$16</definedName>
    <definedName function="false" hidden="false" name="CRERNQCPTE___709_____VRTANN0\Id_CR_SF_" vbProcedure="false">CRA_SF!$F$16</definedName>
    <definedName function="false" hidden="false" name="CRERNQCPTE___709_____VRTANN0\SF__SIEGE" vbProcedure="false">CRA_SF_SF__SIEGE!$F$16</definedName>
    <definedName function="false" hidden="false" name="CRERNQCPTE___70______DM_ANN0\FINESS_ET" vbProcedure="false">'CRP NON SOUMIS EQUIL'!$G$141</definedName>
    <definedName function="false" hidden="false" name="CRERNQCPTE___70______DM_ANN0\Id_CR_SF_" vbProcedure="false">CRA_SF!$G$141</definedName>
    <definedName function="false" hidden="false" name="CRERNQCPTE___70______DM_ANN0\SF__SIEGE" vbProcedure="false">CRA_SF_SF__SIEGE!$G$141</definedName>
    <definedName function="false" hidden="false" name="CRERNQCPTE___70______PRDANN0\FINESS_ET" vbProcedure="false">'CRP NON SOUMIS EQUIL'!$E$141</definedName>
    <definedName function="false" hidden="false" name="CRERNQCPTE___70______PRDANN0\Id_CR_SF_" vbProcedure="false">CRA_SF!$E$141</definedName>
    <definedName function="false" hidden="false" name="CRERNQCPTE___70______PRDANN0\SF__SIEGE" vbProcedure="false">CRA_SF_SF__SIEGE!$E$141</definedName>
    <definedName function="false" hidden="false" name="CRERNQCPTE___70______RRDANM1\FINESS_ET" vbProcedure="false">'CRP NON SOUMIS EQUIL'!$D$141</definedName>
    <definedName function="false" hidden="false" name="CRERNQCPTE___70______RRDANM1\Id_CR_SF_" vbProcedure="false">CRA_SF!$D$141</definedName>
    <definedName function="false" hidden="false" name="CRERNQCPTE___70______RRDANM1\SF__SIEGE" vbProcedure="false">CRA_SF_SF__SIEGE!$D$141</definedName>
    <definedName function="false" hidden="false" name="CRERNQCPTE___70______RRDANN0\FINESS_ET" vbProcedure="false">'CRP NON SOUMIS EQUIL'!$I$141</definedName>
    <definedName function="false" hidden="false" name="CRERNQCPTE___70______RRDANN0\Id_CR_SF_" vbProcedure="false">CRA_SF!$I$141</definedName>
    <definedName function="false" hidden="false" name="CRERNQCPTE___70______RRDANN0\SF__SIEGE" vbProcedure="false">CRA_SF_SF__SIEGE!$I$141</definedName>
    <definedName function="false" hidden="false" name="CRERNQCPTE___70______VRTANN0\FINESS_ET" vbProcedure="false">'CRP NON SOUMIS EQUIL'!$F$141</definedName>
    <definedName function="false" hidden="false" name="CRERNQCPTE___70______VRTANN0\Id_CR_SF_" vbProcedure="false">CRA_SF!$F$141</definedName>
    <definedName function="false" hidden="false" name="CRERNQCPTE___70______VRTANN0\SF__SIEGE" vbProcedure="false">CRA_SF_SF__SIEGE!$F$141</definedName>
    <definedName function="false" hidden="false" name="CRERNQCPTE___713_____DM_ANN0\FINESS_ET" vbProcedure="false">'CRP NON SOUMIS EQUIL'!$G$17</definedName>
    <definedName function="false" hidden="false" name="CRERNQCPTE___713_____DM_ANN0\Id_CR_SF_" vbProcedure="false">CRA_SF!$G$17</definedName>
    <definedName function="false" hidden="false" name="CRERNQCPTE___713_____DM_ANN0\SF__SIEGE" vbProcedure="false">CRA_SF_SF__SIEGE!$G$17</definedName>
    <definedName function="false" hidden="false" name="CRERNQCPTE___713_____PRDANN0\FINESS_ET" vbProcedure="false">'CRP NON SOUMIS EQUIL'!$E$17</definedName>
    <definedName function="false" hidden="false" name="CRERNQCPTE___713_____PRDANN0\Id_CR_SF_" vbProcedure="false">CRA_SF!$E$17</definedName>
    <definedName function="false" hidden="false" name="CRERNQCPTE___713_____PRDANN0\SF__SIEGE" vbProcedure="false">CRA_SF_SF__SIEGE!$E$17</definedName>
    <definedName function="false" hidden="false" name="CRERNQCPTE___713_____RRDANM1\FINESS_ET" vbProcedure="false">'CRP NON SOUMIS EQUIL'!$D$17</definedName>
    <definedName function="false" hidden="false" name="CRERNQCPTE___713_____RRDANM1\Id_CR_SF_" vbProcedure="false">CRA_SF!$D$17</definedName>
    <definedName function="false" hidden="false" name="CRERNQCPTE___713_____RRDANM1\SF__SIEGE" vbProcedure="false">CRA_SF_SF__SIEGE!$D$17</definedName>
    <definedName function="false" hidden="false" name="CRERNQCPTE___713_____RRDANN0\FINESS_ET" vbProcedure="false">'CRP NON SOUMIS EQUIL'!$I$17</definedName>
    <definedName function="false" hidden="false" name="CRERNQCPTE___713_____RRDANN0\Id_CR_SF_" vbProcedure="false">CRA_SF!$I$17</definedName>
    <definedName function="false" hidden="false" name="CRERNQCPTE___713_____RRDANN0\SF__SIEGE" vbProcedure="false">CRA_SF_SF__SIEGE!$I$17</definedName>
    <definedName function="false" hidden="false" name="CRERNQCPTE___713_____VRTANN0\FINESS_ET" vbProcedure="false">'CRP NON SOUMIS EQUIL'!$F$17</definedName>
    <definedName function="false" hidden="false" name="CRERNQCPTE___713_____VRTANN0\Id_CR_SF_" vbProcedure="false">CRA_SF!$F$17</definedName>
    <definedName function="false" hidden="false" name="CRERNQCPTE___713_____VRTANN0\SF__SIEGE" vbProcedure="false">CRA_SF_SF__SIEGE!$F$17</definedName>
    <definedName function="false" hidden="false" name="CRERNQCPTE___71______DM_ANN0\FINESS_ET" vbProcedure="false">'CRP NON SOUMIS EQUIL'!$G$145</definedName>
    <definedName function="false" hidden="false" name="CRERNQCPTE___71______DM_ANN0\Id_CR_SF_" vbProcedure="false">CRA_SF!$G$145</definedName>
    <definedName function="false" hidden="false" name="CRERNQCPTE___71______DM_ANN0\SF__SIEGE" vbProcedure="false">CRA_SF_SF__SIEGE!$G$145</definedName>
    <definedName function="false" hidden="false" name="CRERNQCPTE___71______PRDANN0\FINESS_ET" vbProcedure="false">'CRP NON SOUMIS EQUIL'!$E$145</definedName>
    <definedName function="false" hidden="false" name="CRERNQCPTE___71______PRDANN0\Id_CR_SF_" vbProcedure="false">CRA_SF!$E$145</definedName>
    <definedName function="false" hidden="false" name="CRERNQCPTE___71______PRDANN0\SF__SIEGE" vbProcedure="false">CRA_SF_SF__SIEGE!$E$145</definedName>
    <definedName function="false" hidden="false" name="CRERNQCPTE___71______RRDANM1\FINESS_ET" vbProcedure="false">'CRP NON SOUMIS EQUIL'!$D$145</definedName>
    <definedName function="false" hidden="false" name="CRERNQCPTE___71______RRDANM1\Id_CR_SF_" vbProcedure="false">CRA_SF!$D$145</definedName>
    <definedName function="false" hidden="false" name="CRERNQCPTE___71______RRDANM1\SF__SIEGE" vbProcedure="false">CRA_SF_SF__SIEGE!$D$145</definedName>
    <definedName function="false" hidden="false" name="CRERNQCPTE___71______RRDANN0\FINESS_ET" vbProcedure="false">'CRP NON SOUMIS EQUIL'!$I$145</definedName>
    <definedName function="false" hidden="false" name="CRERNQCPTE___71______RRDANN0\Id_CR_SF_" vbProcedure="false">CRA_SF!$I$145</definedName>
    <definedName function="false" hidden="false" name="CRERNQCPTE___71______RRDANN0\SF__SIEGE" vbProcedure="false">CRA_SF_SF__SIEGE!$I$145</definedName>
    <definedName function="false" hidden="false" name="CRERNQCPTE___71______VRTANN0\FINESS_ET" vbProcedure="false">'CRP NON SOUMIS EQUIL'!$F$145</definedName>
    <definedName function="false" hidden="false" name="CRERNQCPTE___71______VRTANN0\Id_CR_SF_" vbProcedure="false">CRA_SF!$F$145</definedName>
    <definedName function="false" hidden="false" name="CRERNQCPTE___71______VRTANN0\SF__SIEGE" vbProcedure="false">CRA_SF_SF__SIEGE!$F$145</definedName>
    <definedName function="false" hidden="false" name="CRERNQCPTE___72______DM_ANN0\FINESS_ET" vbProcedure="false">'CRP NON SOUMIS EQUIL'!$G$146</definedName>
    <definedName function="false" hidden="false" name="CRERNQCPTE___72______DM_ANN0\Id_CR_SF_" vbProcedure="false">CRA_SF!$G$146</definedName>
    <definedName function="false" hidden="false" name="CRERNQCPTE___72______DM_ANN0\SF__SIEGE" vbProcedure="false">CRA_SF_SF__SIEGE!$G$146</definedName>
    <definedName function="false" hidden="false" name="CRERNQCPTE___72______PRDANN0\FINESS_ET" vbProcedure="false">'CRP NON SOUMIS EQUIL'!$E$146</definedName>
    <definedName function="false" hidden="false" name="CRERNQCPTE___72______PRDANN0\Id_CR_SF_" vbProcedure="false">CRA_SF!$E$146</definedName>
    <definedName function="false" hidden="false" name="CRERNQCPTE___72______PRDANN0\SF__SIEGE" vbProcedure="false">CRA_SF_SF__SIEGE!$E$146</definedName>
    <definedName function="false" hidden="false" name="CRERNQCPTE___72______RRDANM1\FINESS_ET" vbProcedure="false">'CRP NON SOUMIS EQUIL'!$D$146</definedName>
    <definedName function="false" hidden="false" name="CRERNQCPTE___72______RRDANM1\Id_CR_SF_" vbProcedure="false">CRA_SF!$D$146</definedName>
    <definedName function="false" hidden="false" name="CRERNQCPTE___72______RRDANM1\SF__SIEGE" vbProcedure="false">CRA_SF_SF__SIEGE!$D$146</definedName>
    <definedName function="false" hidden="false" name="CRERNQCPTE___72______RRDANN0\FINESS_ET" vbProcedure="false">'CRP NON SOUMIS EQUIL'!$I$146</definedName>
    <definedName function="false" hidden="false" name="CRERNQCPTE___72______RRDANN0\Id_CR_SF_" vbProcedure="false">CRA_SF!$I$146</definedName>
    <definedName function="false" hidden="false" name="CRERNQCPTE___72______RRDANN0\SF__SIEGE" vbProcedure="false">CRA_SF_SF__SIEGE!$I$146</definedName>
    <definedName function="false" hidden="false" name="CRERNQCPTE___72______VRTANN0\FINESS_ET" vbProcedure="false">'CRP NON SOUMIS EQUIL'!$F$146</definedName>
    <definedName function="false" hidden="false" name="CRERNQCPTE___72______VRTANN0\Id_CR_SF_" vbProcedure="false">CRA_SF!$F$146</definedName>
    <definedName function="false" hidden="false" name="CRERNQCPTE___72______VRTANN0\SF__SIEGE" vbProcedure="false">CRA_SF_SF__SIEGE!$F$146</definedName>
    <definedName function="false" hidden="false" name="CRERNQCPTE___731224__DM_ANN0\FINESS_ET" vbProcedure="false">'CRP NON SOUMIS EQUIL'!$G$124</definedName>
    <definedName function="false" hidden="false" name="CRERNQCPTE___731224__DM_ANN0\Id_CR_SF_" vbProcedure="false">CRA_SF!$G$124</definedName>
    <definedName function="false" hidden="false" name="CRERNQCPTE___731224__DM_ANN0\SF__SIEGE" vbProcedure="false">CRA_SF_SF__SIEGE!$G$124</definedName>
    <definedName function="false" hidden="false" name="CRERNQCPTE___731224__PRDANN0\FINESS_ET" vbProcedure="false">'CRP NON SOUMIS EQUIL'!$E$124</definedName>
    <definedName function="false" hidden="false" name="CRERNQCPTE___731224__PRDANN0\Id_CR_SF_" vbProcedure="false">CRA_SF!$E$124</definedName>
    <definedName function="false" hidden="false" name="CRERNQCPTE___731224__PRDANN0\SF__SIEGE" vbProcedure="false">CRA_SF_SF__SIEGE!$E$124</definedName>
    <definedName function="false" hidden="false" name="CRERNQCPTE___731224__RRDANM1\FINESS_ET" vbProcedure="false">'CRP NON SOUMIS EQUIL'!$D$124</definedName>
    <definedName function="false" hidden="false" name="CRERNQCPTE___731224__RRDANM1\Id_CR_SF_" vbProcedure="false">CRA_SF!$D$124</definedName>
    <definedName function="false" hidden="false" name="CRERNQCPTE___731224__RRDANM1\SF__SIEGE" vbProcedure="false">CRA_SF_SF__SIEGE!$D$124</definedName>
    <definedName function="false" hidden="false" name="CRERNQCPTE___731224__RRDANN0\FINESS_ET" vbProcedure="false">'CRP NON SOUMIS EQUIL'!$I$124</definedName>
    <definedName function="false" hidden="false" name="CRERNQCPTE___731224__RRDANN0\Id_CR_SF_" vbProcedure="false">CRA_SF!$I$124</definedName>
    <definedName function="false" hidden="false" name="CRERNQCPTE___731224__RRDANN0\SF__SIEGE" vbProcedure="false">CRA_SF_SF__SIEGE!$I$124</definedName>
    <definedName function="false" hidden="false" name="CRERNQCPTE___731224__VRTANN0\FINESS_ET" vbProcedure="false">'CRP NON SOUMIS EQUIL'!$F$124</definedName>
    <definedName function="false" hidden="false" name="CRERNQCPTE___731224__VRTANN0\Id_CR_SF_" vbProcedure="false">CRA_SF!$F$124</definedName>
    <definedName function="false" hidden="false" name="CRERNQCPTE___731224__VRTANN0\SF__SIEGE" vbProcedure="false">CRA_SF_SF__SIEGE!$F$124</definedName>
    <definedName function="false" hidden="false" name="CRERNQCPTE___731_____DM_ANN0\FINESS_ET" vbProcedure="false">'CRP NON SOUMIS EQUIL'!$G$123</definedName>
    <definedName function="false" hidden="false" name="CRERNQCPTE___731_____DM_ANN0\Id_CR_SF_" vbProcedure="false">CRA_SF!$G$123</definedName>
    <definedName function="false" hidden="false" name="CRERNQCPTE___731_____DM_ANN0\SF__SIEGE" vbProcedure="false">CRA_SF_SF__SIEGE!$G$123</definedName>
    <definedName function="false" hidden="false" name="CRERNQCPTE___731_____PRDANN0\FINESS_ET" vbProcedure="false">'CRP NON SOUMIS EQUIL'!$E$123</definedName>
    <definedName function="false" hidden="false" name="CRERNQCPTE___731_____PRDANN0\Id_CR_SF_" vbProcedure="false">CRA_SF!$E$123</definedName>
    <definedName function="false" hidden="false" name="CRERNQCPTE___731_____PRDANN0\SF__SIEGE" vbProcedure="false">CRA_SF_SF__SIEGE!$E$123</definedName>
    <definedName function="false" hidden="false" name="CRERNQCPTE___731_____RRDANM1\FINESS_ET" vbProcedure="false">'CRP NON SOUMIS EQUIL'!$D$123</definedName>
    <definedName function="false" hidden="false" name="CRERNQCPTE___731_____RRDANM1\Id_CR_SF_" vbProcedure="false">CRA_SF!$D$123</definedName>
    <definedName function="false" hidden="false" name="CRERNQCPTE___731_____RRDANM1\SF__SIEGE" vbProcedure="false">CRA_SF_SF__SIEGE!$D$123</definedName>
    <definedName function="false" hidden="false" name="CRERNQCPTE___731_____RRDANN0\FINESS_ET" vbProcedure="false">'CRP NON SOUMIS EQUIL'!$I$123</definedName>
    <definedName function="false" hidden="false" name="CRERNQCPTE___731_____RRDANN0\Id_CR_SF_" vbProcedure="false">CRA_SF!$I$123</definedName>
    <definedName function="false" hidden="false" name="CRERNQCPTE___731_____RRDANN0\SF__SIEGE" vbProcedure="false">CRA_SF_SF__SIEGE!$I$123</definedName>
    <definedName function="false" hidden="false" name="CRERNQCPTE___731_____VRTANN0\FINESS_ET" vbProcedure="false">'CRP NON SOUMIS EQUIL'!$F$123</definedName>
    <definedName function="false" hidden="false" name="CRERNQCPTE___731_____VRTANN0\Id_CR_SF_" vbProcedure="false">CRA_SF!$F$123</definedName>
    <definedName function="false" hidden="false" name="CRERNQCPTE___731_____VRTANN0\SF__SIEGE" vbProcedure="false">CRA_SF_SF__SIEGE!$F$123</definedName>
    <definedName function="false" hidden="false" name="CRERNQCPTE___732_____DM_ANN0\FINESS_ET" vbProcedure="false">'CRP NON SOUMIS EQUIL'!$G$125</definedName>
    <definedName function="false" hidden="false" name="CRERNQCPTE___732_____DM_ANN0\Id_CR_SF_" vbProcedure="false">CRA_SF!$G$125</definedName>
    <definedName function="false" hidden="false" name="CRERNQCPTE___732_____DM_ANN0\SF__SIEGE" vbProcedure="false">CRA_SF_SF__SIEGE!$G$125</definedName>
    <definedName function="false" hidden="false" name="CRERNQCPTE___732_____PRDANN0\FINESS_ET" vbProcedure="false">'CRP NON SOUMIS EQUIL'!$E$125</definedName>
    <definedName function="false" hidden="false" name="CRERNQCPTE___732_____PRDANN0\Id_CR_SF_" vbProcedure="false">CRA_SF!$E$125</definedName>
    <definedName function="false" hidden="false" name="CRERNQCPTE___732_____PRDANN0\SF__SIEGE" vbProcedure="false">CRA_SF_SF__SIEGE!$E$125</definedName>
    <definedName function="false" hidden="false" name="CRERNQCPTE___732_____RRDANM1\FINESS_ET" vbProcedure="false">'CRP NON SOUMIS EQUIL'!$D$125</definedName>
    <definedName function="false" hidden="false" name="CRERNQCPTE___732_____RRDANM1\Id_CR_SF_" vbProcedure="false">CRA_SF!$D$125</definedName>
    <definedName function="false" hidden="false" name="CRERNQCPTE___732_____RRDANM1\SF__SIEGE" vbProcedure="false">CRA_SF_SF__SIEGE!$D$125</definedName>
    <definedName function="false" hidden="false" name="CRERNQCPTE___732_____RRDANN0\FINESS_ET" vbProcedure="false">'CRP NON SOUMIS EQUIL'!$I$125</definedName>
    <definedName function="false" hidden="false" name="CRERNQCPTE___732_____RRDANN0\Id_CR_SF_" vbProcedure="false">CRA_SF!$I$125</definedName>
    <definedName function="false" hidden="false" name="CRERNQCPTE___732_____RRDANN0\SF__SIEGE" vbProcedure="false">CRA_SF_SF__SIEGE!$I$125</definedName>
    <definedName function="false" hidden="false" name="CRERNQCPTE___732_____VRTANN0\FINESS_ET" vbProcedure="false">'CRP NON SOUMIS EQUIL'!$F$125</definedName>
    <definedName function="false" hidden="false" name="CRERNQCPTE___732_____VRTANN0\Id_CR_SF_" vbProcedure="false">CRA_SF!$F$125</definedName>
    <definedName function="false" hidden="false" name="CRERNQCPTE___732_____VRTANN0\SF__SIEGE" vbProcedure="false">CRA_SF_SF__SIEGE!$F$125</definedName>
    <definedName function="false" hidden="false" name="CRERNQCPTE___733222__DM_ANN0\FINESS_ET" vbProcedure="false">'CRP NON SOUMIS EQUIL'!$G$127</definedName>
    <definedName function="false" hidden="false" name="CRERNQCPTE___733222__DM_ANN0\Id_CR_SF_" vbProcedure="false">CRA_SF!$G$127</definedName>
    <definedName function="false" hidden="false" name="CRERNQCPTE___733222__DM_ANN0\SF__SIEGE" vbProcedure="false">CRA_SF_SF__SIEGE!$G$127</definedName>
    <definedName function="false" hidden="false" name="CRERNQCPTE___733222__PRDANN0\FINESS_ET" vbProcedure="false">'CRP NON SOUMIS EQUIL'!$E$127</definedName>
    <definedName function="false" hidden="false" name="CRERNQCPTE___733222__PRDANN0\Id_CR_SF_" vbProcedure="false">CRA_SF!$E$127</definedName>
    <definedName function="false" hidden="false" name="CRERNQCPTE___733222__PRDANN0\SF__SIEGE" vbProcedure="false">CRA_SF_SF__SIEGE!$E$127</definedName>
    <definedName function="false" hidden="false" name="CRERNQCPTE___733222__RRDANM1\FINESS_ET" vbProcedure="false">'CRP NON SOUMIS EQUIL'!$D$127</definedName>
    <definedName function="false" hidden="false" name="CRERNQCPTE___733222__RRDANM1\Id_CR_SF_" vbProcedure="false">CRA_SF!$D$127</definedName>
    <definedName function="false" hidden="false" name="CRERNQCPTE___733222__RRDANM1\SF__SIEGE" vbProcedure="false">CRA_SF_SF__SIEGE!$D$127</definedName>
    <definedName function="false" hidden="false" name="CRERNQCPTE___733222__RRDANN0\FINESS_ET" vbProcedure="false">'CRP NON SOUMIS EQUIL'!$I$127</definedName>
    <definedName function="false" hidden="false" name="CRERNQCPTE___733222__RRDANN0\Id_CR_SF_" vbProcedure="false">CRA_SF!$I$127</definedName>
    <definedName function="false" hidden="false" name="CRERNQCPTE___733222__RRDANN0\SF__SIEGE" vbProcedure="false">CRA_SF_SF__SIEGE!$I$127</definedName>
    <definedName function="false" hidden="false" name="CRERNQCPTE___733222__VRTANN0\FINESS_ET" vbProcedure="false">'CRP NON SOUMIS EQUIL'!$F$127</definedName>
    <definedName function="false" hidden="false" name="CRERNQCPTE___733222__VRTANN0\Id_CR_SF_" vbProcedure="false">CRA_SF!$F$127</definedName>
    <definedName function="false" hidden="false" name="CRERNQCPTE___733222__VRTANN0\SF__SIEGE" vbProcedure="false">CRA_SF_SF__SIEGE!$F$127</definedName>
    <definedName function="false" hidden="false" name="CRERNQCPTE___733_____DM_ANN0\FINESS_ET" vbProcedure="false">'CRP NON SOUMIS EQUIL'!$G$126</definedName>
    <definedName function="false" hidden="false" name="CRERNQCPTE___733_____DM_ANN0\Id_CR_SF_" vbProcedure="false">CRA_SF!$G$126</definedName>
    <definedName function="false" hidden="false" name="CRERNQCPTE___733_____DM_ANN0\SF__SIEGE" vbProcedure="false">CRA_SF_SF__SIEGE!$G$126</definedName>
    <definedName function="false" hidden="false" name="CRERNQCPTE___733_____PRDANN0\FINESS_ET" vbProcedure="false">'CRP NON SOUMIS EQUIL'!$E$126</definedName>
    <definedName function="false" hidden="false" name="CRERNQCPTE___733_____PRDANN0\Id_CR_SF_" vbProcedure="false">CRA_SF!$E$126</definedName>
    <definedName function="false" hidden="false" name="CRERNQCPTE___733_____PRDANN0\SF__SIEGE" vbProcedure="false">CRA_SF_SF__SIEGE!$E$126</definedName>
    <definedName function="false" hidden="false" name="CRERNQCPTE___733_____RRDANM1\FINESS_ET" vbProcedure="false">'CRP NON SOUMIS EQUIL'!$D$126</definedName>
    <definedName function="false" hidden="false" name="CRERNQCPTE___733_____RRDANM1\Id_CR_SF_" vbProcedure="false">CRA_SF!$D$126</definedName>
    <definedName function="false" hidden="false" name="CRERNQCPTE___733_____RRDANM1\SF__SIEGE" vbProcedure="false">CRA_SF_SF__SIEGE!$D$126</definedName>
    <definedName function="false" hidden="false" name="CRERNQCPTE___733_____RRDANN0\FINESS_ET" vbProcedure="false">'CRP NON SOUMIS EQUIL'!$I$126</definedName>
    <definedName function="false" hidden="false" name="CRERNQCPTE___733_____RRDANN0\Id_CR_SF_" vbProcedure="false">CRA_SF!$I$126</definedName>
    <definedName function="false" hidden="false" name="CRERNQCPTE___733_____RRDANN0\SF__SIEGE" vbProcedure="false">CRA_SF_SF__SIEGE!$I$126</definedName>
    <definedName function="false" hidden="false" name="CRERNQCPTE___733_____VRTANN0\FINESS_ET" vbProcedure="false">'CRP NON SOUMIS EQUIL'!$F$126</definedName>
    <definedName function="false" hidden="false" name="CRERNQCPTE___733_____VRTANN0\Id_CR_SF_" vbProcedure="false">CRA_SF!$F$126</definedName>
    <definedName function="false" hidden="false" name="CRERNQCPTE___733_____VRTANN0\SF__SIEGE" vbProcedure="false">CRA_SF_SF__SIEGE!$F$126</definedName>
    <definedName function="false" hidden="false" name="CRERNQCPTE___734_____DM_ANN0\FINESS_ET" vbProcedure="false">'CRP NON SOUMIS EQUIL'!$G$128</definedName>
    <definedName function="false" hidden="false" name="CRERNQCPTE___734_____DM_ANN0\Id_CR_SF_" vbProcedure="false">CRA_SF!$G$128</definedName>
    <definedName function="false" hidden="false" name="CRERNQCPTE___734_____DM_ANN0\SF__SIEGE" vbProcedure="false">CRA_SF_SF__SIEGE!$G$128</definedName>
    <definedName function="false" hidden="false" name="CRERNQCPTE___734_____PRDANN0\FINESS_ET" vbProcedure="false">'CRP NON SOUMIS EQUIL'!$E$128</definedName>
    <definedName function="false" hidden="false" name="CRERNQCPTE___734_____PRDANN0\Id_CR_SF_" vbProcedure="false">CRA_SF!$E$128</definedName>
    <definedName function="false" hidden="false" name="CRERNQCPTE___734_____PRDANN0\SF__SIEGE" vbProcedure="false">CRA_SF_SF__SIEGE!$E$128</definedName>
    <definedName function="false" hidden="false" name="CRERNQCPTE___734_____RRDANM1\FINESS_ET" vbProcedure="false">'CRP NON SOUMIS EQUIL'!$D$128</definedName>
    <definedName function="false" hidden="false" name="CRERNQCPTE___734_____RRDANM1\Id_CR_SF_" vbProcedure="false">CRA_SF!$D$128</definedName>
    <definedName function="false" hidden="false" name="CRERNQCPTE___734_____RRDANM1\SF__SIEGE" vbProcedure="false">CRA_SF_SF__SIEGE!$D$128</definedName>
    <definedName function="false" hidden="false" name="CRERNQCPTE___734_____RRDANN0\FINESS_ET" vbProcedure="false">'CRP NON SOUMIS EQUIL'!$I$128</definedName>
    <definedName function="false" hidden="false" name="CRERNQCPTE___734_____RRDANN0\Id_CR_SF_" vbProcedure="false">CRA_SF!$I$128</definedName>
    <definedName function="false" hidden="false" name="CRERNQCPTE___734_____RRDANN0\SF__SIEGE" vbProcedure="false">CRA_SF_SF__SIEGE!$I$128</definedName>
    <definedName function="false" hidden="false" name="CRERNQCPTE___734_____VRTANN0\FINESS_ET" vbProcedure="false">'CRP NON SOUMIS EQUIL'!$F$128</definedName>
    <definedName function="false" hidden="false" name="CRERNQCPTE___734_____VRTANN0\Id_CR_SF_" vbProcedure="false">CRA_SF!$F$128</definedName>
    <definedName function="false" hidden="false" name="CRERNQCPTE___734_____VRTANN0\SF__SIEGE" vbProcedure="false">CRA_SF_SF__SIEGE!$F$128</definedName>
    <definedName function="false" hidden="false" name="CRERNQCPTE___7351____DM_ANN0\FINESS_ET" vbProcedure="false">'CRP NON SOUMIS EQUIL'!$G$129</definedName>
    <definedName function="false" hidden="false" name="CRERNQCPTE___7351____DM_ANN0\Id_CR_SF_" vbProcedure="false">CRA_SF!$G$129</definedName>
    <definedName function="false" hidden="false" name="CRERNQCPTE___7351____DM_ANN0\SF__SIEGE" vbProcedure="false">CRA_SF_SF__SIEGE!$G$129</definedName>
    <definedName function="false" hidden="false" name="CRERNQCPTE___7351____PRDANN0\FINESS_ET" vbProcedure="false">'CRP NON SOUMIS EQUIL'!$E$129</definedName>
    <definedName function="false" hidden="false" name="CRERNQCPTE___7351____PRDANN0\Id_CR_SF_" vbProcedure="false">CRA_SF!$E$129</definedName>
    <definedName function="false" hidden="false" name="CRERNQCPTE___7351____PRDANN0\SF__SIEGE" vbProcedure="false">CRA_SF_SF__SIEGE!$E$129</definedName>
    <definedName function="false" hidden="false" name="CRERNQCPTE___7351____RRDANM1\FINESS_ET" vbProcedure="false">'CRP NON SOUMIS EQUIL'!$D$129</definedName>
    <definedName function="false" hidden="false" name="CRERNQCPTE___7351____RRDANM1\Id_CR_SF_" vbProcedure="false">CRA_SF!$D$129</definedName>
    <definedName function="false" hidden="false" name="CRERNQCPTE___7351____RRDANM1\SF__SIEGE" vbProcedure="false">CRA_SF_SF__SIEGE!$D$129</definedName>
    <definedName function="false" hidden="false" name="CRERNQCPTE___7351____RRDANN0\FINESS_ET" vbProcedure="false">'CRP NON SOUMIS EQUIL'!$I$129</definedName>
    <definedName function="false" hidden="false" name="CRERNQCPTE___7351____RRDANN0\Id_CR_SF_" vbProcedure="false">CRA_SF!$I$129</definedName>
    <definedName function="false" hidden="false" name="CRERNQCPTE___7351____RRDANN0\SF__SIEGE" vbProcedure="false">CRA_SF_SF__SIEGE!$I$129</definedName>
    <definedName function="false" hidden="false" name="CRERNQCPTE___7351____VRTANN0\FINESS_ET" vbProcedure="false">'CRP NON SOUMIS EQUIL'!$F$129</definedName>
    <definedName function="false" hidden="false" name="CRERNQCPTE___7351____VRTANN0\Id_CR_SF_" vbProcedure="false">CRA_SF!$F$129</definedName>
    <definedName function="false" hidden="false" name="CRERNQCPTE___7351____VRTANN0\SF__SIEGE" vbProcedure="false">CRA_SF_SF__SIEGE!$F$129</definedName>
    <definedName function="false" hidden="false" name="CRERNQCPTE___7352____DM_ANN0\FINESS_ET" vbProcedure="false">'CRP NON SOUMIS EQUIL'!$G$130</definedName>
    <definedName function="false" hidden="false" name="CRERNQCPTE___7352____DM_ANN0\Id_CR_SF_" vbProcedure="false">CRA_SF!$G$130</definedName>
    <definedName function="false" hidden="false" name="CRERNQCPTE___7352____DM_ANN0\SF__SIEGE" vbProcedure="false">CRA_SF_SF__SIEGE!$G$130</definedName>
    <definedName function="false" hidden="false" name="CRERNQCPTE___7352____PRDANN0\FINESS_ET" vbProcedure="false">'CRP NON SOUMIS EQUIL'!$E$130</definedName>
    <definedName function="false" hidden="false" name="CRERNQCPTE___7352____PRDANN0\Id_CR_SF_" vbProcedure="false">CRA_SF!$E$130</definedName>
    <definedName function="false" hidden="false" name="CRERNQCPTE___7352____PRDANN0\SF__SIEGE" vbProcedure="false">CRA_SF_SF__SIEGE!$E$130</definedName>
    <definedName function="false" hidden="false" name="CRERNQCPTE___7352____RRDANM1\FINESS_ET" vbProcedure="false">'CRP NON SOUMIS EQUIL'!$D$130</definedName>
    <definedName function="false" hidden="false" name="CRERNQCPTE___7352____RRDANM1\Id_CR_SF_" vbProcedure="false">CRA_SF!$D$130</definedName>
    <definedName function="false" hidden="false" name="CRERNQCPTE___7352____RRDANM1\SF__SIEGE" vbProcedure="false">CRA_SF_SF__SIEGE!$D$130</definedName>
    <definedName function="false" hidden="false" name="CRERNQCPTE___7352____RRDANN0\FINESS_ET" vbProcedure="false">'CRP NON SOUMIS EQUIL'!$I$130</definedName>
    <definedName function="false" hidden="false" name="CRERNQCPTE___7352____RRDANN0\Id_CR_SF_" vbProcedure="false">CRA_SF!$I$130</definedName>
    <definedName function="false" hidden="false" name="CRERNQCPTE___7352____RRDANN0\SF__SIEGE" vbProcedure="false">CRA_SF_SF__SIEGE!$I$130</definedName>
    <definedName function="false" hidden="false" name="CRERNQCPTE___7352____VRTANN0\FINESS_ET" vbProcedure="false">'CRP NON SOUMIS EQUIL'!$F$130</definedName>
    <definedName function="false" hidden="false" name="CRERNQCPTE___7352____VRTANN0\Id_CR_SF_" vbProcedure="false">CRA_SF!$F$130</definedName>
    <definedName function="false" hidden="false" name="CRERNQCPTE___7352____VRTANN0\SF__SIEGE" vbProcedure="false">CRA_SF_SF__SIEGE!$F$130</definedName>
    <definedName function="false" hidden="false" name="CRERNQCPTE___7353____DM_ANN0\FINESS_ET" vbProcedure="false">'CRP NON SOUMIS EQUIL'!$G$131</definedName>
    <definedName function="false" hidden="false" name="CRERNQCPTE___7353____DM_ANN0\Id_CR_SF_" vbProcedure="false">CRA_SF!$G$131</definedName>
    <definedName function="false" hidden="false" name="CRERNQCPTE___7353____DM_ANN0\SF__SIEGE" vbProcedure="false">CRA_SF_SF__SIEGE!$G$131</definedName>
    <definedName function="false" hidden="false" name="CRERNQCPTE___7353____PRDANN0\FINESS_ET" vbProcedure="false">'CRP NON SOUMIS EQUIL'!$E$131</definedName>
    <definedName function="false" hidden="false" name="CRERNQCPTE___7353____PRDANN0\Id_CR_SF_" vbProcedure="false">CRA_SF!$E$131</definedName>
    <definedName function="false" hidden="false" name="CRERNQCPTE___7353____PRDANN0\SF__SIEGE" vbProcedure="false">CRA_SF_SF__SIEGE!$E$131</definedName>
    <definedName function="false" hidden="false" name="CRERNQCPTE___7353____RRDANM1\FINESS_ET" vbProcedure="false">'CRP NON SOUMIS EQUIL'!$D$131</definedName>
    <definedName function="false" hidden="false" name="CRERNQCPTE___7353____RRDANM1\Id_CR_SF_" vbProcedure="false">CRA_SF!$D$131</definedName>
    <definedName function="false" hidden="false" name="CRERNQCPTE___7353____RRDANM1\SF__SIEGE" vbProcedure="false">CRA_SF_SF__SIEGE!$D$131</definedName>
    <definedName function="false" hidden="false" name="CRERNQCPTE___7353____RRDANN0\FINESS_ET" vbProcedure="false">'CRP NON SOUMIS EQUIL'!$I$131</definedName>
    <definedName function="false" hidden="false" name="CRERNQCPTE___7353____RRDANN0\Id_CR_SF_" vbProcedure="false">CRA_SF!$I$131</definedName>
    <definedName function="false" hidden="false" name="CRERNQCPTE___7353____RRDANN0\SF__SIEGE" vbProcedure="false">CRA_SF_SF__SIEGE!$I$131</definedName>
    <definedName function="false" hidden="false" name="CRERNQCPTE___7353____VRTANN0\FINESS_ET" vbProcedure="false">'CRP NON SOUMIS EQUIL'!$F$131</definedName>
    <definedName function="false" hidden="false" name="CRERNQCPTE___7353____VRTANN0\Id_CR_SF_" vbProcedure="false">CRA_SF!$F$131</definedName>
    <definedName function="false" hidden="false" name="CRERNQCPTE___7353____VRTANN0\SF__SIEGE" vbProcedure="false">CRA_SF_SF__SIEGE!$F$131</definedName>
    <definedName function="false" hidden="false" name="CRERNQCPTE___7358____DM_ANN0\FINESS_ET" vbProcedure="false">'CRP NON SOUMIS EQUIL'!$G$132</definedName>
    <definedName function="false" hidden="false" name="CRERNQCPTE___7358____DM_ANN0\Id_CR_SF_" vbProcedure="false">CRA_SF!$G$132</definedName>
    <definedName function="false" hidden="false" name="CRERNQCPTE___7358____DM_ANN0\SF__SIEGE" vbProcedure="false">CRA_SF_SF__SIEGE!$G$132</definedName>
    <definedName function="false" hidden="false" name="CRERNQCPTE___7358____PRDANN0\FINESS_ET" vbProcedure="false">'CRP NON SOUMIS EQUIL'!$E$132</definedName>
    <definedName function="false" hidden="false" name="CRERNQCPTE___7358____PRDANN0\Id_CR_SF_" vbProcedure="false">CRA_SF!$E$132</definedName>
    <definedName function="false" hidden="false" name="CRERNQCPTE___7358____PRDANN0\SF__SIEGE" vbProcedure="false">CRA_SF_SF__SIEGE!$E$132</definedName>
    <definedName function="false" hidden="false" name="CRERNQCPTE___7358____RRDANM1\FINESS_ET" vbProcedure="false">'CRP NON SOUMIS EQUIL'!$D$132</definedName>
    <definedName function="false" hidden="false" name="CRERNQCPTE___7358____RRDANM1\Id_CR_SF_" vbProcedure="false">CRA_SF!$D$132</definedName>
    <definedName function="false" hidden="false" name="CRERNQCPTE___7358____RRDANM1\SF__SIEGE" vbProcedure="false">CRA_SF_SF__SIEGE!$D$132</definedName>
    <definedName function="false" hidden="false" name="CRERNQCPTE___7358____RRDANN0\FINESS_ET" vbProcedure="false">'CRP NON SOUMIS EQUIL'!$I$132</definedName>
    <definedName function="false" hidden="false" name="CRERNQCPTE___7358____RRDANN0\Id_CR_SF_" vbProcedure="false">CRA_SF!$I$132</definedName>
    <definedName function="false" hidden="false" name="CRERNQCPTE___7358____RRDANN0\SF__SIEGE" vbProcedure="false">CRA_SF_SF__SIEGE!$I$132</definedName>
    <definedName function="false" hidden="false" name="CRERNQCPTE___7358____VRTANN0\FINESS_ET" vbProcedure="false">'CRP NON SOUMIS EQUIL'!$F$132</definedName>
    <definedName function="false" hidden="false" name="CRERNQCPTE___7358____VRTANN0\Id_CR_SF_" vbProcedure="false">CRA_SF!$F$132</definedName>
    <definedName function="false" hidden="false" name="CRERNQCPTE___7358____VRTANN0\SF__SIEGE" vbProcedure="false">CRA_SF_SF__SIEGE!$F$132</definedName>
    <definedName function="false" hidden="false" name="CRERNQCPTE___738_____DM_ANN0\FINESS_ET" vbProcedure="false">'CRP NON SOUMIS EQUIL'!$G$133</definedName>
    <definedName function="false" hidden="false" name="CRERNQCPTE___738_____DM_ANN0\Id_CR_SF_" vbProcedure="false">CRA_SF!$G$133</definedName>
    <definedName function="false" hidden="false" name="CRERNQCPTE___738_____DM_ANN0\SF__SIEGE" vbProcedure="false">CRA_SF_SF__SIEGE!$G$133</definedName>
    <definedName function="false" hidden="false" name="CRERNQCPTE___738_____PRDANN0\FINESS_ET" vbProcedure="false">'CRP NON SOUMIS EQUIL'!$E$133</definedName>
    <definedName function="false" hidden="false" name="CRERNQCPTE___738_____PRDANN0\Id_CR_SF_" vbProcedure="false">CRA_SF!$E$133</definedName>
    <definedName function="false" hidden="false" name="CRERNQCPTE___738_____PRDANN0\SF__SIEGE" vbProcedure="false">CRA_SF_SF__SIEGE!$E$133</definedName>
    <definedName function="false" hidden="false" name="CRERNQCPTE___738_____RRDANM1\FINESS_ET" vbProcedure="false">'CRP NON SOUMIS EQUIL'!$D$133</definedName>
    <definedName function="false" hidden="false" name="CRERNQCPTE___738_____RRDANM1\Id_CR_SF_" vbProcedure="false">CRA_SF!$D$133</definedName>
    <definedName function="false" hidden="false" name="CRERNQCPTE___738_____RRDANM1\SF__SIEGE" vbProcedure="false">CRA_SF_SF__SIEGE!$D$133</definedName>
    <definedName function="false" hidden="false" name="CRERNQCPTE___738_____RRDANN0\FINESS_ET" vbProcedure="false">'CRP NON SOUMIS EQUIL'!$I$133</definedName>
    <definedName function="false" hidden="false" name="CRERNQCPTE___738_____RRDANN0\Id_CR_SF_" vbProcedure="false">CRA_SF!$I$133</definedName>
    <definedName function="false" hidden="false" name="CRERNQCPTE___738_____RRDANN0\SF__SIEGE" vbProcedure="false">CRA_SF_SF__SIEGE!$I$133</definedName>
    <definedName function="false" hidden="false" name="CRERNQCPTE___738_____VRTANN0\FINESS_ET" vbProcedure="false">'CRP NON SOUMIS EQUIL'!$F$133</definedName>
    <definedName function="false" hidden="false" name="CRERNQCPTE___738_____VRTANN0\Id_CR_SF_" vbProcedure="false">CRA_SF!$F$133</definedName>
    <definedName function="false" hidden="false" name="CRERNQCPTE___738_____VRTANN0\SF__SIEGE" vbProcedure="false">CRA_SF_SF__SIEGE!$F$133</definedName>
    <definedName function="false" hidden="false" name="CRERNQCPTE___74______DM_ANN0\FINESS_ET" vbProcedure="false">'CRP NON SOUMIS EQUIL'!$G$147</definedName>
    <definedName function="false" hidden="false" name="CRERNQCPTE___74______DM_ANN0\Id_CR_SF_" vbProcedure="false">CRA_SF!$G$147</definedName>
    <definedName function="false" hidden="false" name="CRERNQCPTE___74______DM_ANN0\SF__SIEGE" vbProcedure="false">CRA_SF_SF__SIEGE!$G$147</definedName>
    <definedName function="false" hidden="false" name="CRERNQCPTE___74______PRDANN0\FINESS_ET" vbProcedure="false">'CRP NON SOUMIS EQUIL'!$E$147</definedName>
    <definedName function="false" hidden="false" name="CRERNQCPTE___74______PRDANN0\Id_CR_SF_" vbProcedure="false">CRA_SF!$E$147</definedName>
    <definedName function="false" hidden="false" name="CRERNQCPTE___74______PRDANN0\SF__SIEGE" vbProcedure="false">CRA_SF_SF__SIEGE!$E$147</definedName>
    <definedName function="false" hidden="false" name="CRERNQCPTE___74______RRDANM1\FINESS_ET" vbProcedure="false">'CRP NON SOUMIS EQUIL'!$D$147</definedName>
    <definedName function="false" hidden="false" name="CRERNQCPTE___74______RRDANM1\Id_CR_SF_" vbProcedure="false">CRA_SF!$D$147</definedName>
    <definedName function="false" hidden="false" name="CRERNQCPTE___74______RRDANM1\SF__SIEGE" vbProcedure="false">CRA_SF_SF__SIEGE!$D$147</definedName>
    <definedName function="false" hidden="false" name="CRERNQCPTE___74______RRDANN0\FINESS_ET" vbProcedure="false">'CRP NON SOUMIS EQUIL'!$I$147</definedName>
    <definedName function="false" hidden="false" name="CRERNQCPTE___74______RRDANN0\Id_CR_SF_" vbProcedure="false">CRA_SF!$I$147</definedName>
    <definedName function="false" hidden="false" name="CRERNQCPTE___74______RRDANN0\SF__SIEGE" vbProcedure="false">CRA_SF_SF__SIEGE!$I$147</definedName>
    <definedName function="false" hidden="false" name="CRERNQCPTE___74______VRTANN0\FINESS_ET" vbProcedure="false">'CRP NON SOUMIS EQUIL'!$F$147</definedName>
    <definedName function="false" hidden="false" name="CRERNQCPTE___74______VRTANN0\Id_CR_SF_" vbProcedure="false">CRA_SF!$F$147</definedName>
    <definedName function="false" hidden="false" name="CRERNQCPTE___74______VRTANN0\SF__SIEGE" vbProcedure="false">CRA_SF_SF__SIEGE!$F$147</definedName>
    <definedName function="false" hidden="false" name="CRERNQCPTE___75______DM_ANN0\FINESS_ET" vbProcedure="false">'CRP NON SOUMIS EQUIL'!$G$148</definedName>
    <definedName function="false" hidden="false" name="CRERNQCPTE___75______DM_ANN0\Id_CR_SF_" vbProcedure="false">CRA_SF!$G$148</definedName>
    <definedName function="false" hidden="false" name="CRERNQCPTE___75______DM_ANN0\SF__SIEGE" vbProcedure="false">CRA_SF_SF__SIEGE!$G$148</definedName>
    <definedName function="false" hidden="false" name="CRERNQCPTE___75______PRDANN0\FINESS_ET" vbProcedure="false">'CRP NON SOUMIS EQUIL'!$E$148</definedName>
    <definedName function="false" hidden="false" name="CRERNQCPTE___75______PRDANN0\Id_CR_SF_" vbProcedure="false">CRA_SF!$E$148</definedName>
    <definedName function="false" hidden="false" name="CRERNQCPTE___75______PRDANN0\SF__SIEGE" vbProcedure="false">CRA_SF_SF__SIEGE!$E$148</definedName>
    <definedName function="false" hidden="false" name="CRERNQCPTE___75______RRDANM1\FINESS_ET" vbProcedure="false">'CRP NON SOUMIS EQUIL'!$D$148</definedName>
    <definedName function="false" hidden="false" name="CRERNQCPTE___75______RRDANM1\Id_CR_SF_" vbProcedure="false">CRA_SF!$D$148</definedName>
    <definedName function="false" hidden="false" name="CRERNQCPTE___75______RRDANM1\SF__SIEGE" vbProcedure="false">CRA_SF_SF__SIEGE!$D$148</definedName>
    <definedName function="false" hidden="false" name="CRERNQCPTE___75______RRDANN0\FINESS_ET" vbProcedure="false">'CRP NON SOUMIS EQUIL'!$I$148</definedName>
    <definedName function="false" hidden="false" name="CRERNQCPTE___75______RRDANN0\Id_CR_SF_" vbProcedure="false">CRA_SF!$I$148</definedName>
    <definedName function="false" hidden="false" name="CRERNQCPTE___75______RRDANN0\SF__SIEGE" vbProcedure="false">CRA_SF_SF__SIEGE!$I$148</definedName>
    <definedName function="false" hidden="false" name="CRERNQCPTE___75______VRTANN0\FINESS_ET" vbProcedure="false">'CRP NON SOUMIS EQUIL'!$F$148</definedName>
    <definedName function="false" hidden="false" name="CRERNQCPTE___75______VRTANN0\Id_CR_SF_" vbProcedure="false">CRA_SF!$F$148</definedName>
    <definedName function="false" hidden="false" name="CRERNQCPTE___75______VRTANN0\SF__SIEGE" vbProcedure="false">CRA_SF_SF__SIEGE!$F$148</definedName>
    <definedName function="false" hidden="false" name="CRERNQCPTE___76______DM_ANN0\FINESS_ET" vbProcedure="false">'CRP NON SOUMIS EQUIL'!$G$167</definedName>
    <definedName function="false" hidden="false" name="CRERNQCPTE___76______DM_ANN0\Id_CR_SF_" vbProcedure="false">CRA_SF!$G$167</definedName>
    <definedName function="false" hidden="false" name="CRERNQCPTE___76______DM_ANN0\SF__SIEGE" vbProcedure="false">CRA_SF_SF__SIEGE!$G$167</definedName>
    <definedName function="false" hidden="false" name="CRERNQCPTE___76______PRDANN0\FINESS_ET" vbProcedure="false">'CRP NON SOUMIS EQUIL'!$E$167</definedName>
    <definedName function="false" hidden="false" name="CRERNQCPTE___76______PRDANN0\Id_CR_SF_" vbProcedure="false">CRA_SF!$E$167</definedName>
    <definedName function="false" hidden="false" name="CRERNQCPTE___76______PRDANN0\SF__SIEGE" vbProcedure="false">CRA_SF_SF__SIEGE!$E$167</definedName>
    <definedName function="false" hidden="false" name="CRERNQCPTE___76______RRDANM1\FINESS_ET" vbProcedure="false">'CRP NON SOUMIS EQUIL'!$D$167</definedName>
    <definedName function="false" hidden="false" name="CRERNQCPTE___76______RRDANM1\Id_CR_SF_" vbProcedure="false">CRA_SF!$D$167</definedName>
    <definedName function="false" hidden="false" name="CRERNQCPTE___76______RRDANM1\SF__SIEGE" vbProcedure="false">CRA_SF_SF__SIEGE!$D$167</definedName>
    <definedName function="false" hidden="false" name="CRERNQCPTE___76______RRDANN0\FINESS_ET" vbProcedure="false">'CRP NON SOUMIS EQUIL'!$I$167</definedName>
    <definedName function="false" hidden="false" name="CRERNQCPTE___76______RRDANN0\Id_CR_SF_" vbProcedure="false">CRA_SF!$I$167</definedName>
    <definedName function="false" hidden="false" name="CRERNQCPTE___76______RRDANN0\SF__SIEGE" vbProcedure="false">CRA_SF_SF__SIEGE!$I$167</definedName>
    <definedName function="false" hidden="false" name="CRERNQCPTE___76______VRTANN0\FINESS_ET" vbProcedure="false">'CRP NON SOUMIS EQUIL'!$F$167</definedName>
    <definedName function="false" hidden="false" name="CRERNQCPTE___76______VRTANN0\Id_CR_SF_" vbProcedure="false">CRA_SF!$F$167</definedName>
    <definedName function="false" hidden="false" name="CRERNQCPTE___76______VRTANN0\SF__SIEGE" vbProcedure="false">CRA_SF_SF__SIEGE!$F$167</definedName>
    <definedName function="false" hidden="false" name="CRERNQCPTE___771_____DM_ANN0\FINESS_ET" vbProcedure="false">'CRP NON SOUMIS EQUIL'!$G$170</definedName>
    <definedName function="false" hidden="false" name="CRERNQCPTE___771_____DM_ANN0\Id_CR_SF_" vbProcedure="false">CRA_SF!$G$170</definedName>
    <definedName function="false" hidden="false" name="CRERNQCPTE___771_____DM_ANN0\SF__SIEGE" vbProcedure="false">CRA_SF_SF__SIEGE!$G$170</definedName>
    <definedName function="false" hidden="false" name="CRERNQCPTE___771_____PRDANN0\FINESS_ET" vbProcedure="false">'CRP NON SOUMIS EQUIL'!$E$170</definedName>
    <definedName function="false" hidden="false" name="CRERNQCPTE___771_____PRDANN0\Id_CR_SF_" vbProcedure="false">CRA_SF!$E$170</definedName>
    <definedName function="false" hidden="false" name="CRERNQCPTE___771_____PRDANN0\SF__SIEGE" vbProcedure="false">CRA_SF_SF__SIEGE!$E$170</definedName>
    <definedName function="false" hidden="false" name="CRERNQCPTE___771_____RRDANM1\FINESS_ET" vbProcedure="false">'CRP NON SOUMIS EQUIL'!$D$170</definedName>
    <definedName function="false" hidden="false" name="CRERNQCPTE___771_____RRDANM1\Id_CR_SF_" vbProcedure="false">CRA_SF!$D$170</definedName>
    <definedName function="false" hidden="false" name="CRERNQCPTE___771_____RRDANM1\SF__SIEGE" vbProcedure="false">CRA_SF_SF__SIEGE!$D$170</definedName>
    <definedName function="false" hidden="false" name="CRERNQCPTE___771_____RRDANN0\FINESS_ET" vbProcedure="false">'CRP NON SOUMIS EQUIL'!$I$170</definedName>
    <definedName function="false" hidden="false" name="CRERNQCPTE___771_____RRDANN0\Id_CR_SF_" vbProcedure="false">CRA_SF!$I$170</definedName>
    <definedName function="false" hidden="false" name="CRERNQCPTE___771_____RRDANN0\SF__SIEGE" vbProcedure="false">CRA_SF_SF__SIEGE!$I$170</definedName>
    <definedName function="false" hidden="false" name="CRERNQCPTE___771_____VRTANN0\FINESS_ET" vbProcedure="false">'CRP NON SOUMIS EQUIL'!$F$170</definedName>
    <definedName function="false" hidden="false" name="CRERNQCPTE___771_____VRTANN0\Id_CR_SF_" vbProcedure="false">CRA_SF!$F$170</definedName>
    <definedName function="false" hidden="false" name="CRERNQCPTE___771_____VRTANN0\SF__SIEGE" vbProcedure="false">CRA_SF_SF__SIEGE!$F$170</definedName>
    <definedName function="false" hidden="false" name="CRERNQCPTE___773_____DM_ANN0\FINESS_ET" vbProcedure="false">'CRP NON SOUMIS EQUIL'!$G$171</definedName>
    <definedName function="false" hidden="false" name="CRERNQCPTE___773_____DM_ANN0\Id_CR_SF_" vbProcedure="false">CRA_SF!$G$171</definedName>
    <definedName function="false" hidden="false" name="CRERNQCPTE___773_____DM_ANN0\SF__SIEGE" vbProcedure="false">CRA_SF_SF__SIEGE!$G$171</definedName>
    <definedName function="false" hidden="false" name="CRERNQCPTE___773_____PRDANN0\FINESS_ET" vbProcedure="false">'CRP NON SOUMIS EQUIL'!$E$171</definedName>
    <definedName function="false" hidden="false" name="CRERNQCPTE___773_____PRDANN0\Id_CR_SF_" vbProcedure="false">CRA_SF!$E$171</definedName>
    <definedName function="false" hidden="false" name="CRERNQCPTE___773_____PRDANN0\SF__SIEGE" vbProcedure="false">CRA_SF_SF__SIEGE!$E$171</definedName>
    <definedName function="false" hidden="false" name="CRERNQCPTE___773_____RRDANM1\FINESS_ET" vbProcedure="false">'CRP NON SOUMIS EQUIL'!$D$171</definedName>
    <definedName function="false" hidden="false" name="CRERNQCPTE___773_____RRDANM1\Id_CR_SF_" vbProcedure="false">CRA_SF!$D$171</definedName>
    <definedName function="false" hidden="false" name="CRERNQCPTE___773_____RRDANM1\SF__SIEGE" vbProcedure="false">CRA_SF_SF__SIEGE!$D$171</definedName>
    <definedName function="false" hidden="false" name="CRERNQCPTE___773_____RRDANN0\FINESS_ET" vbProcedure="false">'CRP NON SOUMIS EQUIL'!$I$171</definedName>
    <definedName function="false" hidden="false" name="CRERNQCPTE___773_____RRDANN0\Id_CR_SF_" vbProcedure="false">CRA_SF!$I$171</definedName>
    <definedName function="false" hidden="false" name="CRERNQCPTE___773_____RRDANN0\SF__SIEGE" vbProcedure="false">CRA_SF_SF__SIEGE!$I$171</definedName>
    <definedName function="false" hidden="false" name="CRERNQCPTE___773_____VRTANN0\FINESS_ET" vbProcedure="false">'CRP NON SOUMIS EQUIL'!$F$171</definedName>
    <definedName function="false" hidden="false" name="CRERNQCPTE___773_____VRTANN0\Id_CR_SF_" vbProcedure="false">CRA_SF!$F$171</definedName>
    <definedName function="false" hidden="false" name="CRERNQCPTE___773_____VRTANN0\SF__SIEGE" vbProcedure="false">CRA_SF_SF__SIEGE!$F$171</definedName>
    <definedName function="false" hidden="false" name="CRERNQCPTE___775_____DM_ANN0\FINESS_ET" vbProcedure="false">'CRP NON SOUMIS EQUIL'!$G$172</definedName>
    <definedName function="false" hidden="false" name="CRERNQCPTE___775_____DM_ANN0\Id_CR_SF_" vbProcedure="false">CRA_SF!$G$172</definedName>
    <definedName function="false" hidden="false" name="CRERNQCPTE___775_____DM_ANN0\SF__SIEGE" vbProcedure="false">CRA_SF_SF__SIEGE!$G$172</definedName>
    <definedName function="false" hidden="false" name="CRERNQCPTE___775_____PRDANN0\FINESS_ET" vbProcedure="false">'CRP NON SOUMIS EQUIL'!$E$172</definedName>
    <definedName function="false" hidden="false" name="CRERNQCPTE___775_____PRDANN0\Id_CR_SF_" vbProcedure="false">CRA_SF!$E$172</definedName>
    <definedName function="false" hidden="false" name="CRERNQCPTE___775_____PRDANN0\SF__SIEGE" vbProcedure="false">CRA_SF_SF__SIEGE!$E$172</definedName>
    <definedName function="false" hidden="false" name="CRERNQCPTE___775_____RRDANM1\FINESS_ET" vbProcedure="false">'CRP NON SOUMIS EQUIL'!$D$172</definedName>
    <definedName function="false" hidden="false" name="CRERNQCPTE___775_____RRDANM1\Id_CR_SF_" vbProcedure="false">CRA_SF!$D$172</definedName>
    <definedName function="false" hidden="false" name="CRERNQCPTE___775_____RRDANM1\SF__SIEGE" vbProcedure="false">CRA_SF_SF__SIEGE!$D$172</definedName>
    <definedName function="false" hidden="false" name="CRERNQCPTE___775_____RRDANN0\FINESS_ET" vbProcedure="false">'CRP NON SOUMIS EQUIL'!$I$172</definedName>
    <definedName function="false" hidden="false" name="CRERNQCPTE___775_____RRDANN0\Id_CR_SF_" vbProcedure="false">CRA_SF!$I$172</definedName>
    <definedName function="false" hidden="false" name="CRERNQCPTE___775_____RRDANN0\SF__SIEGE" vbProcedure="false">CRA_SF_SF__SIEGE!$I$172</definedName>
    <definedName function="false" hidden="false" name="CRERNQCPTE___775_____VRTANN0\FINESS_ET" vbProcedure="false">'CRP NON SOUMIS EQUIL'!$F$172</definedName>
    <definedName function="false" hidden="false" name="CRERNQCPTE___775_____VRTANN0\Id_CR_SF_" vbProcedure="false">CRA_SF!$F$172</definedName>
    <definedName function="false" hidden="false" name="CRERNQCPTE___775_____VRTANN0\SF__SIEGE" vbProcedure="false">CRA_SF_SF__SIEGE!$F$172</definedName>
    <definedName function="false" hidden="false" name="CRERNQCPTE___777_____DM_ANN0\FINESS_ET" vbProcedure="false">'CRP NON SOUMIS EQUIL'!$G$173</definedName>
    <definedName function="false" hidden="false" name="CRERNQCPTE___777_____DM_ANN0\Id_CR_SF_" vbProcedure="false">CRA_SF!$G$173</definedName>
    <definedName function="false" hidden="false" name="CRERNQCPTE___777_____DM_ANN0\SF__SIEGE" vbProcedure="false">CRA_SF_SF__SIEGE!$G$173</definedName>
    <definedName function="false" hidden="false" name="CRERNQCPTE___777_____PRDANN0\FINESS_ET" vbProcedure="false">'CRP NON SOUMIS EQUIL'!$E$173</definedName>
    <definedName function="false" hidden="false" name="CRERNQCPTE___777_____PRDANN0\Id_CR_SF_" vbProcedure="false">CRA_SF!$E$173</definedName>
    <definedName function="false" hidden="false" name="CRERNQCPTE___777_____PRDANN0\SF__SIEGE" vbProcedure="false">CRA_SF_SF__SIEGE!$E$173</definedName>
    <definedName function="false" hidden="false" name="CRERNQCPTE___777_____RRDANM1\FINESS_ET" vbProcedure="false">'CRP NON SOUMIS EQUIL'!$D$173</definedName>
    <definedName function="false" hidden="false" name="CRERNQCPTE___777_____RRDANM1\Id_CR_SF_" vbProcedure="false">CRA_SF!$D$173</definedName>
    <definedName function="false" hidden="false" name="CRERNQCPTE___777_____RRDANM1\SF__SIEGE" vbProcedure="false">CRA_SF_SF__SIEGE!$D$173</definedName>
    <definedName function="false" hidden="false" name="CRERNQCPTE___777_____RRDANN0\FINESS_ET" vbProcedure="false">'CRP NON SOUMIS EQUIL'!$I$173</definedName>
    <definedName function="false" hidden="false" name="CRERNQCPTE___777_____RRDANN0\Id_CR_SF_" vbProcedure="false">CRA_SF!$I$173</definedName>
    <definedName function="false" hidden="false" name="CRERNQCPTE___777_____RRDANN0\SF__SIEGE" vbProcedure="false">CRA_SF_SF__SIEGE!$I$173</definedName>
    <definedName function="false" hidden="false" name="CRERNQCPTE___777_____VRTANN0\FINESS_ET" vbProcedure="false">'CRP NON SOUMIS EQUIL'!$F$173</definedName>
    <definedName function="false" hidden="false" name="CRERNQCPTE___777_____VRTANN0\Id_CR_SF_" vbProcedure="false">CRA_SF!$F$173</definedName>
    <definedName function="false" hidden="false" name="CRERNQCPTE___777_____VRTANN0\SF__SIEGE" vbProcedure="false">CRA_SF_SF__SIEGE!$F$173</definedName>
    <definedName function="false" hidden="false" name="CRERNQCPTE___7781____DM_ANN0\FINESS_ET" vbProcedure="false">'CRP NON SOUMIS EQUIL'!$G$175</definedName>
    <definedName function="false" hidden="false" name="CRERNQCPTE___7781____DM_ANN0\Id_CR_SF_" vbProcedure="false">CRA_SF!$G$175</definedName>
    <definedName function="false" hidden="false" name="CRERNQCPTE___7781____DM_ANN0\SF__SIEGE" vbProcedure="false">CRA_SF_SF__SIEGE!$G$175</definedName>
    <definedName function="false" hidden="false" name="CRERNQCPTE___7781____PRDANN0\FINESS_ET" vbProcedure="false">'CRP NON SOUMIS EQUIL'!$E$175</definedName>
    <definedName function="false" hidden="false" name="CRERNQCPTE___7781____PRDANN0\Id_CR_SF_" vbProcedure="false">CRA_SF!$E$175</definedName>
    <definedName function="false" hidden="false" name="CRERNQCPTE___7781____PRDANN0\SF__SIEGE" vbProcedure="false">CRA_SF_SF__SIEGE!$E$175</definedName>
    <definedName function="false" hidden="false" name="CRERNQCPTE___7781____RRDANM1\FINESS_ET" vbProcedure="false">'CRP NON SOUMIS EQUIL'!$D$175</definedName>
    <definedName function="false" hidden="false" name="CRERNQCPTE___7781____RRDANM1\Id_CR_SF_" vbProcedure="false">CRA_SF!$D$175</definedName>
    <definedName function="false" hidden="false" name="CRERNQCPTE___7781____RRDANM1\SF__SIEGE" vbProcedure="false">CRA_SF_SF__SIEGE!$D$175</definedName>
    <definedName function="false" hidden="false" name="CRERNQCPTE___7781____RRDANN0\FINESS_ET" vbProcedure="false">'CRP NON SOUMIS EQUIL'!$I$175</definedName>
    <definedName function="false" hidden="false" name="CRERNQCPTE___7781____RRDANN0\Id_CR_SF_" vbProcedure="false">CRA_SF!$I$175</definedName>
    <definedName function="false" hidden="false" name="CRERNQCPTE___7781____RRDANN0\SF__SIEGE" vbProcedure="false">CRA_SF_SF__SIEGE!$I$175</definedName>
    <definedName function="false" hidden="false" name="CRERNQCPTE___7781____VRTANN0\FINESS_ET" vbProcedure="false">'CRP NON SOUMIS EQUIL'!$F$175</definedName>
    <definedName function="false" hidden="false" name="CRERNQCPTE___7781____VRTANN0\Id_CR_SF_" vbProcedure="false">CRA_SF!$F$175</definedName>
    <definedName function="false" hidden="false" name="CRERNQCPTE___7781____VRTANN0\SF__SIEGE" vbProcedure="false">CRA_SF_SF__SIEGE!$F$175</definedName>
    <definedName function="false" hidden="false" name="CRERNQCPTE___778_____DM_ANN0\FINESS_ET" vbProcedure="false">'CRP NON SOUMIS EQUIL'!$G$174</definedName>
    <definedName function="false" hidden="false" name="CRERNQCPTE___778_____DM_ANN0\Id_CR_SF_" vbProcedure="false">CRA_SF!$G$174</definedName>
    <definedName function="false" hidden="false" name="CRERNQCPTE___778_____DM_ANN0\SF__SIEGE" vbProcedure="false">CRA_SF_SF__SIEGE!$G$174</definedName>
    <definedName function="false" hidden="false" name="CRERNQCPTE___778_____PRDANN0\FINESS_ET" vbProcedure="false">'CRP NON SOUMIS EQUIL'!$E$174</definedName>
    <definedName function="false" hidden="false" name="CRERNQCPTE___778_____PRDANN0\Id_CR_SF_" vbProcedure="false">CRA_SF!$E$174</definedName>
    <definedName function="false" hidden="false" name="CRERNQCPTE___778_____PRDANN0\SF__SIEGE" vbProcedure="false">CRA_SF_SF__SIEGE!$E$174</definedName>
    <definedName function="false" hidden="false" name="CRERNQCPTE___778_____RRDANM1\FINESS_ET" vbProcedure="false">'CRP NON SOUMIS EQUIL'!$D$174</definedName>
    <definedName function="false" hidden="false" name="CRERNQCPTE___778_____RRDANM1\Id_CR_SF_" vbProcedure="false">CRA_SF!$D$174</definedName>
    <definedName function="false" hidden="false" name="CRERNQCPTE___778_____RRDANM1\SF__SIEGE" vbProcedure="false">CRA_SF_SF__SIEGE!$D$174</definedName>
    <definedName function="false" hidden="false" name="CRERNQCPTE___778_____RRDANN0\FINESS_ET" vbProcedure="false">'CRP NON SOUMIS EQUIL'!$I$174</definedName>
    <definedName function="false" hidden="false" name="CRERNQCPTE___778_____RRDANN0\Id_CR_SF_" vbProcedure="false">CRA_SF!$I$174</definedName>
    <definedName function="false" hidden="false" name="CRERNQCPTE___778_____RRDANN0\SF__SIEGE" vbProcedure="false">CRA_SF_SF__SIEGE!$I$174</definedName>
    <definedName function="false" hidden="false" name="CRERNQCPTE___778_____VRTANN0\FINESS_ET" vbProcedure="false">'CRP NON SOUMIS EQUIL'!$F$174</definedName>
    <definedName function="false" hidden="false" name="CRERNQCPTE___778_____VRTANN0\Id_CR_SF_" vbProcedure="false">CRA_SF!$F$174</definedName>
    <definedName function="false" hidden="false" name="CRERNQCPTE___778_____VRTANN0\SF__SIEGE" vbProcedure="false">CRA_SF_SF__SIEGE!$F$174</definedName>
    <definedName function="false" hidden="false" name="CRERNQCPTE___7811____DM_ANN0\FINESS_ET" vbProcedure="false">'CRP NON SOUMIS EQUIL'!$G$178</definedName>
    <definedName function="false" hidden="false" name="CRERNQCPTE___7811____DM_ANN0\Id_CR_SF_" vbProcedure="false">CRA_SF!$G$178</definedName>
    <definedName function="false" hidden="false" name="CRERNQCPTE___7811____DM_ANN0\SF__SIEGE" vbProcedure="false">CRA_SF_SF__SIEGE!$G$178</definedName>
    <definedName function="false" hidden="false" name="CRERNQCPTE___7811____PRDANN0\FINESS_ET" vbProcedure="false">'CRP NON SOUMIS EQUIL'!$E$178</definedName>
    <definedName function="false" hidden="false" name="CRERNQCPTE___7811____PRDANN0\Id_CR_SF_" vbProcedure="false">CRA_SF!$E$178</definedName>
    <definedName function="false" hidden="false" name="CRERNQCPTE___7811____PRDANN0\SF__SIEGE" vbProcedure="false">CRA_SF_SF__SIEGE!$E$178</definedName>
    <definedName function="false" hidden="false" name="CRERNQCPTE___7811____RRDANM1\FINESS_ET" vbProcedure="false">'CRP NON SOUMIS EQUIL'!$D$178</definedName>
    <definedName function="false" hidden="false" name="CRERNQCPTE___7811____RRDANM1\Id_CR_SF_" vbProcedure="false">CRA_SF!$D$178</definedName>
    <definedName function="false" hidden="false" name="CRERNQCPTE___7811____RRDANM1\SF__SIEGE" vbProcedure="false">CRA_SF_SF__SIEGE!$D$178</definedName>
    <definedName function="false" hidden="false" name="CRERNQCPTE___7811____RRDANN0\FINESS_ET" vbProcedure="false">'CRP NON SOUMIS EQUIL'!$I$178</definedName>
    <definedName function="false" hidden="false" name="CRERNQCPTE___7811____RRDANN0\Id_CR_SF_" vbProcedure="false">CRA_SF!$I$178</definedName>
    <definedName function="false" hidden="false" name="CRERNQCPTE___7811____RRDANN0\SF__SIEGE" vbProcedure="false">CRA_SF_SF__SIEGE!$I$178</definedName>
    <definedName function="false" hidden="false" name="CRERNQCPTE___7811____VRTANN0\FINESS_ET" vbProcedure="false">'CRP NON SOUMIS EQUIL'!$F$178</definedName>
    <definedName function="false" hidden="false" name="CRERNQCPTE___7811____VRTANN0\Id_CR_SF_" vbProcedure="false">CRA_SF!$F$178</definedName>
    <definedName function="false" hidden="false" name="CRERNQCPTE___7811____VRTANN0\SF__SIEGE" vbProcedure="false">CRA_SF_SF__SIEGE!$F$178</definedName>
    <definedName function="false" hidden="false" name="CRERNQCPTE___7815____DM_ANN0\FINESS_ET" vbProcedure="false">'CRP NON SOUMIS EQUIL'!$G$179</definedName>
    <definedName function="false" hidden="false" name="CRERNQCPTE___7815____DM_ANN0\Id_CR_SF_" vbProcedure="false">CRA_SF!$G$179</definedName>
    <definedName function="false" hidden="false" name="CRERNQCPTE___7815____DM_ANN0\SF__SIEGE" vbProcedure="false">CRA_SF_SF__SIEGE!$G$179</definedName>
    <definedName function="false" hidden="false" name="CRERNQCPTE___7815____PRDANN0\FINESS_ET" vbProcedure="false">'CRP NON SOUMIS EQUIL'!$E$179</definedName>
    <definedName function="false" hidden="false" name="CRERNQCPTE___7815____PRDANN0\Id_CR_SF_" vbProcedure="false">CRA_SF!$E$179</definedName>
    <definedName function="false" hidden="false" name="CRERNQCPTE___7815____PRDANN0\SF__SIEGE" vbProcedure="false">CRA_SF_SF__SIEGE!$E$179</definedName>
    <definedName function="false" hidden="false" name="CRERNQCPTE___7815____RRDANM1\FINESS_ET" vbProcedure="false">'CRP NON SOUMIS EQUIL'!$D$179</definedName>
    <definedName function="false" hidden="false" name="CRERNQCPTE___7815____RRDANM1\Id_CR_SF_" vbProcedure="false">CRA_SF!$D$179</definedName>
    <definedName function="false" hidden="false" name="CRERNQCPTE___7815____RRDANM1\SF__SIEGE" vbProcedure="false">CRA_SF_SF__SIEGE!$D$179</definedName>
    <definedName function="false" hidden="false" name="CRERNQCPTE___7815____RRDANN0\FINESS_ET" vbProcedure="false">'CRP NON SOUMIS EQUIL'!$I$179</definedName>
    <definedName function="false" hidden="false" name="CRERNQCPTE___7815____RRDANN0\Id_CR_SF_" vbProcedure="false">CRA_SF!$I$179</definedName>
    <definedName function="false" hidden="false" name="CRERNQCPTE___7815____RRDANN0\SF__SIEGE" vbProcedure="false">CRA_SF_SF__SIEGE!$I$179</definedName>
    <definedName function="false" hidden="false" name="CRERNQCPTE___7815____VRTANN0\FINESS_ET" vbProcedure="false">'CRP NON SOUMIS EQUIL'!$F$179</definedName>
    <definedName function="false" hidden="false" name="CRERNQCPTE___7815____VRTANN0\Id_CR_SF_" vbProcedure="false">CRA_SF!$F$179</definedName>
    <definedName function="false" hidden="false" name="CRERNQCPTE___7815____VRTANN0\SF__SIEGE" vbProcedure="false">CRA_SF_SF__SIEGE!$F$179</definedName>
    <definedName function="false" hidden="false" name="CRERNQCPTE___7816____DM_ANN0\FINESS_ET" vbProcedure="false">'CRP NON SOUMIS EQUIL'!$G$180</definedName>
    <definedName function="false" hidden="false" name="CRERNQCPTE___7816____DM_ANN0\Id_CR_SF_" vbProcedure="false">CRA_SF!$G$180</definedName>
    <definedName function="false" hidden="false" name="CRERNQCPTE___7816____DM_ANN0\SF__SIEGE" vbProcedure="false">CRA_SF_SF__SIEGE!$G$180</definedName>
    <definedName function="false" hidden="false" name="CRERNQCPTE___7816____PRDANN0\FINESS_ET" vbProcedure="false">'CRP NON SOUMIS EQUIL'!$E$180</definedName>
    <definedName function="false" hidden="false" name="CRERNQCPTE___7816____PRDANN0\Id_CR_SF_" vbProcedure="false">CRA_SF!$E$180</definedName>
    <definedName function="false" hidden="false" name="CRERNQCPTE___7816____PRDANN0\SF__SIEGE" vbProcedure="false">CRA_SF_SF__SIEGE!$E$180</definedName>
    <definedName function="false" hidden="false" name="CRERNQCPTE___7816____RRDANM1\FINESS_ET" vbProcedure="false">'CRP NON SOUMIS EQUIL'!$D$180</definedName>
    <definedName function="false" hidden="false" name="CRERNQCPTE___7816____RRDANM1\Id_CR_SF_" vbProcedure="false">CRA_SF!$D$180</definedName>
    <definedName function="false" hidden="false" name="CRERNQCPTE___7816____RRDANM1\SF__SIEGE" vbProcedure="false">CRA_SF_SF__SIEGE!$D$180</definedName>
    <definedName function="false" hidden="false" name="CRERNQCPTE___7816____RRDANN0\FINESS_ET" vbProcedure="false">'CRP NON SOUMIS EQUIL'!$I$180</definedName>
    <definedName function="false" hidden="false" name="CRERNQCPTE___7816____RRDANN0\Id_CR_SF_" vbProcedure="false">CRA_SF!$I$180</definedName>
    <definedName function="false" hidden="false" name="CRERNQCPTE___7816____RRDANN0\SF__SIEGE" vbProcedure="false">CRA_SF_SF__SIEGE!$I$180</definedName>
    <definedName function="false" hidden="false" name="CRERNQCPTE___7816____VRTANN0\FINESS_ET" vbProcedure="false">'CRP NON SOUMIS EQUIL'!$F$180</definedName>
    <definedName function="false" hidden="false" name="CRERNQCPTE___7816____VRTANN0\Id_CR_SF_" vbProcedure="false">CRA_SF!$F$180</definedName>
    <definedName function="false" hidden="false" name="CRERNQCPTE___7816____VRTANN0\SF__SIEGE" vbProcedure="false">CRA_SF_SF__SIEGE!$F$180</definedName>
    <definedName function="false" hidden="false" name="CRERNQCPTE___7817____DM_ANN0\FINESS_ET" vbProcedure="false">'CRP NON SOUMIS EQUIL'!$G$181</definedName>
    <definedName function="false" hidden="false" name="CRERNQCPTE___7817____DM_ANN0\Id_CR_SF_" vbProcedure="false">CRA_SF!$G$181</definedName>
    <definedName function="false" hidden="false" name="CRERNQCPTE___7817____DM_ANN0\SF__SIEGE" vbProcedure="false">CRA_SF_SF__SIEGE!$G$181</definedName>
    <definedName function="false" hidden="false" name="CRERNQCPTE___7817____PRDANN0\FINESS_ET" vbProcedure="false">'CRP NON SOUMIS EQUIL'!$E$181</definedName>
    <definedName function="false" hidden="false" name="CRERNQCPTE___7817____PRDANN0\Id_CR_SF_" vbProcedure="false">CRA_SF!$E$181</definedName>
    <definedName function="false" hidden="false" name="CRERNQCPTE___7817____PRDANN0\SF__SIEGE" vbProcedure="false">CRA_SF_SF__SIEGE!$E$181</definedName>
    <definedName function="false" hidden="false" name="CRERNQCPTE___7817____RRDANM1\FINESS_ET" vbProcedure="false">'CRP NON SOUMIS EQUIL'!$D$181</definedName>
    <definedName function="false" hidden="false" name="CRERNQCPTE___7817____RRDANM1\Id_CR_SF_" vbProcedure="false">CRA_SF!$D$181</definedName>
    <definedName function="false" hidden="false" name="CRERNQCPTE___7817____RRDANM1\SF__SIEGE" vbProcedure="false">CRA_SF_SF__SIEGE!$D$181</definedName>
    <definedName function="false" hidden="false" name="CRERNQCPTE___7817____RRDANN0\FINESS_ET" vbProcedure="false">'CRP NON SOUMIS EQUIL'!$I$181</definedName>
    <definedName function="false" hidden="false" name="CRERNQCPTE___7817____RRDANN0\Id_CR_SF_" vbProcedure="false">CRA_SF!$I$181</definedName>
    <definedName function="false" hidden="false" name="CRERNQCPTE___7817____RRDANN0\SF__SIEGE" vbProcedure="false">CRA_SF_SF__SIEGE!$I$181</definedName>
    <definedName function="false" hidden="false" name="CRERNQCPTE___7817____VRTANN0\FINESS_ET" vbProcedure="false">'CRP NON SOUMIS EQUIL'!$F$181</definedName>
    <definedName function="false" hidden="false" name="CRERNQCPTE___7817____VRTANN0\Id_CR_SF_" vbProcedure="false">CRA_SF!$F$181</definedName>
    <definedName function="false" hidden="false" name="CRERNQCPTE___7817____VRTANN0\SF__SIEGE" vbProcedure="false">CRA_SF_SF__SIEGE!$F$181</definedName>
    <definedName function="false" hidden="false" name="CRERNQCPTE___786_____DM_ANN0\FINESS_ET" vbProcedure="false">'CRP NON SOUMIS EQUIL'!$G$182</definedName>
    <definedName function="false" hidden="false" name="CRERNQCPTE___786_____DM_ANN0\Id_CR_SF_" vbProcedure="false">CRA_SF!$G$182</definedName>
    <definedName function="false" hidden="false" name="CRERNQCPTE___786_____DM_ANN0\SF__SIEGE" vbProcedure="false">CRA_SF_SF__SIEGE!$G$182</definedName>
    <definedName function="false" hidden="false" name="CRERNQCPTE___786_____PRDANN0\FINESS_ET" vbProcedure="false">'CRP NON SOUMIS EQUIL'!$E$182</definedName>
    <definedName function="false" hidden="false" name="CRERNQCPTE___786_____PRDANN0\Id_CR_SF_" vbProcedure="false">CRA_SF!$E$182</definedName>
    <definedName function="false" hidden="false" name="CRERNQCPTE___786_____PRDANN0\SF__SIEGE" vbProcedure="false">CRA_SF_SF__SIEGE!$E$182</definedName>
    <definedName function="false" hidden="false" name="CRERNQCPTE___786_____RRDANM1\FINESS_ET" vbProcedure="false">'CRP NON SOUMIS EQUIL'!$D$182</definedName>
    <definedName function="false" hidden="false" name="CRERNQCPTE___786_____RRDANM1\Id_CR_SF_" vbProcedure="false">CRA_SF!$D$182</definedName>
    <definedName function="false" hidden="false" name="CRERNQCPTE___786_____RRDANM1\SF__SIEGE" vbProcedure="false">CRA_SF_SF__SIEGE!$D$182</definedName>
    <definedName function="false" hidden="false" name="CRERNQCPTE___786_____RRDANN0\FINESS_ET" vbProcedure="false">'CRP NON SOUMIS EQUIL'!$I$182</definedName>
    <definedName function="false" hidden="false" name="CRERNQCPTE___786_____RRDANN0\Id_CR_SF_" vbProcedure="false">CRA_SF!$I$182</definedName>
    <definedName function="false" hidden="false" name="CRERNQCPTE___786_____RRDANN0\SF__SIEGE" vbProcedure="false">CRA_SF_SF__SIEGE!$I$182</definedName>
    <definedName function="false" hidden="false" name="CRERNQCPTE___786_____VRTANN0\FINESS_ET" vbProcedure="false">'CRP NON SOUMIS EQUIL'!$F$182</definedName>
    <definedName function="false" hidden="false" name="CRERNQCPTE___786_____VRTANN0\Id_CR_SF_" vbProcedure="false">CRA_SF!$F$182</definedName>
    <definedName function="false" hidden="false" name="CRERNQCPTE___786_____VRTANN0\SF__SIEGE" vbProcedure="false">CRA_SF_SF__SIEGE!$F$182</definedName>
    <definedName function="false" hidden="false" name="CRERNQCPTE___78725___DM_ANN0\FINESS_ET" vbProcedure="false">'CRP NON SOUMIS EQUIL'!$G$183</definedName>
    <definedName function="false" hidden="false" name="CRERNQCPTE___78725___DM_ANN0\Id_CR_SF_" vbProcedure="false">CRA_SF!$G$183</definedName>
    <definedName function="false" hidden="false" name="CRERNQCPTE___78725___DM_ANN0\SF__SIEGE" vbProcedure="false">CRA_SF_SF__SIEGE!$G$183</definedName>
    <definedName function="false" hidden="false" name="CRERNQCPTE___78725___PRDANN0\FINESS_ET" vbProcedure="false">'CRP NON SOUMIS EQUIL'!$E$183</definedName>
    <definedName function="false" hidden="false" name="CRERNQCPTE___78725___PRDANN0\Id_CR_SF_" vbProcedure="false">CRA_SF!$E$183</definedName>
    <definedName function="false" hidden="false" name="CRERNQCPTE___78725___PRDANN0\SF__SIEGE" vbProcedure="false">CRA_SF_SF__SIEGE!$E$183</definedName>
    <definedName function="false" hidden="false" name="CRERNQCPTE___78725___RRDANM1\FINESS_ET" vbProcedure="false">'CRP NON SOUMIS EQUIL'!$D$183</definedName>
    <definedName function="false" hidden="false" name="CRERNQCPTE___78725___RRDANM1\Id_CR_SF_" vbProcedure="false">CRA_SF!$D$183</definedName>
    <definedName function="false" hidden="false" name="CRERNQCPTE___78725___RRDANM1\SF__SIEGE" vbProcedure="false">CRA_SF_SF__SIEGE!$D$183</definedName>
    <definedName function="false" hidden="false" name="CRERNQCPTE___78725___RRDANN0\FINESS_ET" vbProcedure="false">'CRP NON SOUMIS EQUIL'!$I$183</definedName>
    <definedName function="false" hidden="false" name="CRERNQCPTE___78725___RRDANN0\Id_CR_SF_" vbProcedure="false">CRA_SF!$I$183</definedName>
    <definedName function="false" hidden="false" name="CRERNQCPTE___78725___RRDANN0\SF__SIEGE" vbProcedure="false">CRA_SF_SF__SIEGE!$I$183</definedName>
    <definedName function="false" hidden="false" name="CRERNQCPTE___78725___VRTANN0\FINESS_ET" vbProcedure="false">'CRP NON SOUMIS EQUIL'!$F$183</definedName>
    <definedName function="false" hidden="false" name="CRERNQCPTE___78725___VRTANN0\Id_CR_SF_" vbProcedure="false">CRA_SF!$F$183</definedName>
    <definedName function="false" hidden="false" name="CRERNQCPTE___78725___VRTANN0\SF__SIEGE" vbProcedure="false">CRA_SF_SF__SIEGE!$F$183</definedName>
    <definedName function="false" hidden="false" name="CRERNQCPTE___78741___DM_ANN0\FINESS_ET" vbProcedure="false">'CRP NON SOUMIS EQUIL'!$G$184</definedName>
    <definedName function="false" hidden="false" name="CRERNQCPTE___78741___DM_ANN0\Id_CR_SF_" vbProcedure="false">CRA_SF!$G$184</definedName>
    <definedName function="false" hidden="false" name="CRERNQCPTE___78741___DM_ANN0\SF__SIEGE" vbProcedure="false">CRA_SF_SF__SIEGE!$G$184</definedName>
    <definedName function="false" hidden="false" name="CRERNQCPTE___78741___PRDANN0\FINESS_ET" vbProcedure="false">'CRP NON SOUMIS EQUIL'!$E$184</definedName>
    <definedName function="false" hidden="false" name="CRERNQCPTE___78741___PRDANN0\Id_CR_SF_" vbProcedure="false">CRA_SF!$E$184</definedName>
    <definedName function="false" hidden="false" name="CRERNQCPTE___78741___PRDANN0\SF__SIEGE" vbProcedure="false">CRA_SF_SF__SIEGE!$E$184</definedName>
    <definedName function="false" hidden="false" name="CRERNQCPTE___78741___RRDANM1\FINESS_ET" vbProcedure="false">'CRP NON SOUMIS EQUIL'!$D$184</definedName>
    <definedName function="false" hidden="false" name="CRERNQCPTE___78741___RRDANM1\Id_CR_SF_" vbProcedure="false">CRA_SF!$D$184</definedName>
    <definedName function="false" hidden="false" name="CRERNQCPTE___78741___RRDANM1\SF__SIEGE" vbProcedure="false">CRA_SF_SF__SIEGE!$D$184</definedName>
    <definedName function="false" hidden="false" name="CRERNQCPTE___78741___RRDANN0\FINESS_ET" vbProcedure="false">'CRP NON SOUMIS EQUIL'!$I$184</definedName>
    <definedName function="false" hidden="false" name="CRERNQCPTE___78741___RRDANN0\Id_CR_SF_" vbProcedure="false">CRA_SF!$I$184</definedName>
    <definedName function="false" hidden="false" name="CRERNQCPTE___78741___RRDANN0\SF__SIEGE" vbProcedure="false">CRA_SF_SF__SIEGE!$I$184</definedName>
    <definedName function="false" hidden="false" name="CRERNQCPTE___78741___VRTANN0\FINESS_ET" vbProcedure="false">'CRP NON SOUMIS EQUIL'!$F$184</definedName>
    <definedName function="false" hidden="false" name="CRERNQCPTE___78741___VRTANN0\Id_CR_SF_" vbProcedure="false">CRA_SF!$F$184</definedName>
    <definedName function="false" hidden="false" name="CRERNQCPTE___78741___VRTANN0\SF__SIEGE" vbProcedure="false">CRA_SF_SF__SIEGE!$F$184</definedName>
    <definedName function="false" hidden="false" name="CRERNQCPTE___78742___DM_ANN0\FINESS_ET" vbProcedure="false">'CRP NON SOUMIS EQUIL'!$G$185</definedName>
    <definedName function="false" hidden="false" name="CRERNQCPTE___78742___DM_ANN0\Id_CR_SF_" vbProcedure="false">CRA_SF!$G$185</definedName>
    <definedName function="false" hidden="false" name="CRERNQCPTE___78742___DM_ANN0\SF__SIEGE" vbProcedure="false">CRA_SF_SF__SIEGE!$G$185</definedName>
    <definedName function="false" hidden="false" name="CRERNQCPTE___78742___PRDANN0\FINESS_ET" vbProcedure="false">'CRP NON SOUMIS EQUIL'!$E$185</definedName>
    <definedName function="false" hidden="false" name="CRERNQCPTE___78742___PRDANN0\Id_CR_SF_" vbProcedure="false">CRA_SF!$E$185</definedName>
    <definedName function="false" hidden="false" name="CRERNQCPTE___78742___PRDANN0\SF__SIEGE" vbProcedure="false">CRA_SF_SF__SIEGE!$E$185</definedName>
    <definedName function="false" hidden="false" name="CRERNQCPTE___78742___RRDANM1\FINESS_ET" vbProcedure="false">'CRP NON SOUMIS EQUIL'!$D$185</definedName>
    <definedName function="false" hidden="false" name="CRERNQCPTE___78742___RRDANM1\Id_CR_SF_" vbProcedure="false">CRA_SF!$D$185</definedName>
    <definedName function="false" hidden="false" name="CRERNQCPTE___78742___RRDANM1\SF__SIEGE" vbProcedure="false">CRA_SF_SF__SIEGE!$D$185</definedName>
    <definedName function="false" hidden="false" name="CRERNQCPTE___78742___RRDANN0\FINESS_ET" vbProcedure="false">'CRP NON SOUMIS EQUIL'!$I$185</definedName>
    <definedName function="false" hidden="false" name="CRERNQCPTE___78742___RRDANN0\Id_CR_SF_" vbProcedure="false">CRA_SF!$I$185</definedName>
    <definedName function="false" hidden="false" name="CRERNQCPTE___78742___RRDANN0\SF__SIEGE" vbProcedure="false">CRA_SF_SF__SIEGE!$I$185</definedName>
    <definedName function="false" hidden="false" name="CRERNQCPTE___78742___VRTANN0\FINESS_ET" vbProcedure="false">'CRP NON SOUMIS EQUIL'!$F$185</definedName>
    <definedName function="false" hidden="false" name="CRERNQCPTE___78742___VRTANN0\Id_CR_SF_" vbProcedure="false">CRA_SF!$F$185</definedName>
    <definedName function="false" hidden="false" name="CRERNQCPTE___78742___VRTANN0\SF__SIEGE" vbProcedure="false">CRA_SF_SF__SIEGE!$F$185</definedName>
    <definedName function="false" hidden="false" name="CRERNQCPTE___78746___DM_ANN0\FINESS_ET" vbProcedure="false">'CRP NON SOUMIS EQUIL'!$G$186</definedName>
    <definedName function="false" hidden="false" name="CRERNQCPTE___78746___DM_ANN0\Id_CR_SF_" vbProcedure="false">CRA_SF!$G$186</definedName>
    <definedName function="false" hidden="false" name="CRERNQCPTE___78746___DM_ANN0\SF__SIEGE" vbProcedure="false">CRA_SF_SF__SIEGE!$G$186</definedName>
    <definedName function="false" hidden="false" name="CRERNQCPTE___78746___PRDANN0\FINESS_ET" vbProcedure="false">'CRP NON SOUMIS EQUIL'!$E$186</definedName>
    <definedName function="false" hidden="false" name="CRERNQCPTE___78746___PRDANN0\Id_CR_SF_" vbProcedure="false">CRA_SF!$E$186</definedName>
    <definedName function="false" hidden="false" name="CRERNQCPTE___78746___PRDANN0\SF__SIEGE" vbProcedure="false">CRA_SF_SF__SIEGE!$E$186</definedName>
    <definedName function="false" hidden="false" name="CRERNQCPTE___78746___RRDANM1\FINESS_ET" vbProcedure="false">'CRP NON SOUMIS EQUIL'!$D$186</definedName>
    <definedName function="false" hidden="false" name="CRERNQCPTE___78746___RRDANM1\Id_CR_SF_" vbProcedure="false">CRA_SF!$D$186</definedName>
    <definedName function="false" hidden="false" name="CRERNQCPTE___78746___RRDANM1\SF__SIEGE" vbProcedure="false">CRA_SF_SF__SIEGE!$D$186</definedName>
    <definedName function="false" hidden="false" name="CRERNQCPTE___78746___RRDANN0\FINESS_ET" vbProcedure="false">'CRP NON SOUMIS EQUIL'!$I$186</definedName>
    <definedName function="false" hidden="false" name="CRERNQCPTE___78746___RRDANN0\Id_CR_SF_" vbProcedure="false">CRA_SF!$I$186</definedName>
    <definedName function="false" hidden="false" name="CRERNQCPTE___78746___RRDANN0\SF__SIEGE" vbProcedure="false">CRA_SF_SF__SIEGE!$I$186</definedName>
    <definedName function="false" hidden="false" name="CRERNQCPTE___78746___VRTANN0\FINESS_ET" vbProcedure="false">'CRP NON SOUMIS EQUIL'!$F$186</definedName>
    <definedName function="false" hidden="false" name="CRERNQCPTE___78746___VRTANN0\Id_CR_SF_" vbProcedure="false">CRA_SF!$F$186</definedName>
    <definedName function="false" hidden="false" name="CRERNQCPTE___78746___VRTANN0\SF__SIEGE" vbProcedure="false">CRA_SF_SF__SIEGE!$F$186</definedName>
    <definedName function="false" hidden="false" name="CRERNQCPTE___78748___DM_ANN0\FINESS_ET" vbProcedure="false">'CRP NON SOUMIS EQUIL'!$G$187</definedName>
    <definedName function="false" hidden="false" name="CRERNQCPTE___78748___DM_ANN0\Id_CR_SF_" vbProcedure="false">CRA_SF!$G$187</definedName>
    <definedName function="false" hidden="false" name="CRERNQCPTE___78748___DM_ANN0\SF__SIEGE" vbProcedure="false">CRA_SF_SF__SIEGE!$G$187</definedName>
    <definedName function="false" hidden="false" name="CRERNQCPTE___78748___PRDANN0\FINESS_ET" vbProcedure="false">'CRP NON SOUMIS EQUIL'!$E$187</definedName>
    <definedName function="false" hidden="false" name="CRERNQCPTE___78748___PRDANN0\Id_CR_SF_" vbProcedure="false">CRA_SF!$E$187</definedName>
    <definedName function="false" hidden="false" name="CRERNQCPTE___78748___PRDANN0\SF__SIEGE" vbProcedure="false">CRA_SF_SF__SIEGE!$E$187</definedName>
    <definedName function="false" hidden="false" name="CRERNQCPTE___78748___RRDANM1\FINESS_ET" vbProcedure="false">'CRP NON SOUMIS EQUIL'!$D$187</definedName>
    <definedName function="false" hidden="false" name="CRERNQCPTE___78748___RRDANM1\Id_CR_SF_" vbProcedure="false">CRA_SF!$D$187</definedName>
    <definedName function="false" hidden="false" name="CRERNQCPTE___78748___RRDANM1\SF__SIEGE" vbProcedure="false">CRA_SF_SF__SIEGE!$D$187</definedName>
    <definedName function="false" hidden="false" name="CRERNQCPTE___78748___RRDANN0\FINESS_ET" vbProcedure="false">'CRP NON SOUMIS EQUIL'!$I$187</definedName>
    <definedName function="false" hidden="false" name="CRERNQCPTE___78748___RRDANN0\Id_CR_SF_" vbProcedure="false">CRA_SF!$I$187</definedName>
    <definedName function="false" hidden="false" name="CRERNQCPTE___78748___RRDANN0\SF__SIEGE" vbProcedure="false">CRA_SF_SF__SIEGE!$I$187</definedName>
    <definedName function="false" hidden="false" name="CRERNQCPTE___78748___VRTANN0\FINESS_ET" vbProcedure="false">'CRP NON SOUMIS EQUIL'!$F$187</definedName>
    <definedName function="false" hidden="false" name="CRERNQCPTE___78748___VRTANN0\Id_CR_SF_" vbProcedure="false">CRA_SF!$F$187</definedName>
    <definedName function="false" hidden="false" name="CRERNQCPTE___78748___VRTANN0\SF__SIEGE" vbProcedure="false">CRA_SF_SF__SIEGE!$F$187</definedName>
    <definedName function="false" hidden="false" name="CRERNQCPTE___7876____DM_ANN0\FINESS_ET" vbProcedure="false">'CRP NON SOUMIS EQUIL'!$G$188</definedName>
    <definedName function="false" hidden="false" name="CRERNQCPTE___7876____DM_ANN0\Id_CR_SF_" vbProcedure="false">CRA_SF!$G$188</definedName>
    <definedName function="false" hidden="false" name="CRERNQCPTE___7876____DM_ANN0\SF__SIEGE" vbProcedure="false">CRA_SF_SF__SIEGE!$G$188</definedName>
    <definedName function="false" hidden="false" name="CRERNQCPTE___7876____PRDANN0\FINESS_ET" vbProcedure="false">'CRP NON SOUMIS EQUIL'!$E$188</definedName>
    <definedName function="false" hidden="false" name="CRERNQCPTE___7876____PRDANN0\Id_CR_SF_" vbProcedure="false">CRA_SF!$E$188</definedName>
    <definedName function="false" hidden="false" name="CRERNQCPTE___7876____PRDANN0\SF__SIEGE" vbProcedure="false">CRA_SF_SF__SIEGE!$E$188</definedName>
    <definedName function="false" hidden="false" name="CRERNQCPTE___7876____RRDANM1\FINESS_ET" vbProcedure="false">'CRP NON SOUMIS EQUIL'!$D$188</definedName>
    <definedName function="false" hidden="false" name="CRERNQCPTE___7876____RRDANM1\Id_CR_SF_" vbProcedure="false">CRA_SF!$D$188</definedName>
    <definedName function="false" hidden="false" name="CRERNQCPTE___7876____RRDANM1\SF__SIEGE" vbProcedure="false">CRA_SF_SF__SIEGE!$D$188</definedName>
    <definedName function="false" hidden="false" name="CRERNQCPTE___7876____RRDANN0\FINESS_ET" vbProcedure="false">'CRP NON SOUMIS EQUIL'!$I$188</definedName>
    <definedName function="false" hidden="false" name="CRERNQCPTE___7876____RRDANN0\Id_CR_SF_" vbProcedure="false">CRA_SF!$I$188</definedName>
    <definedName function="false" hidden="false" name="CRERNQCPTE___7876____RRDANN0\SF__SIEGE" vbProcedure="false">CRA_SF_SF__SIEGE!$I$188</definedName>
    <definedName function="false" hidden="false" name="CRERNQCPTE___7876____VRTANN0\FINESS_ET" vbProcedure="false">'CRP NON SOUMIS EQUIL'!$F$188</definedName>
    <definedName function="false" hidden="false" name="CRERNQCPTE___7876____VRTANN0\Id_CR_SF_" vbProcedure="false">CRA_SF!$F$188</definedName>
    <definedName function="false" hidden="false" name="CRERNQCPTE___7876____VRTANN0\SF__SIEGE" vbProcedure="false">CRA_SF_SF__SIEGE!$F$188</definedName>
    <definedName function="false" hidden="false" name="CRERNQCPTE___78921___DM_ANN0\FINESS_ET" vbProcedure="false">'CRP NON SOUMIS EQUIL'!$G$190</definedName>
    <definedName function="false" hidden="false" name="CRERNQCPTE___78921___DM_ANN0\Id_CR_SF_" vbProcedure="false">CRA_SF!$G$190</definedName>
    <definedName function="false" hidden="false" name="CRERNQCPTE___78921___DM_ANN0\SF__SIEGE" vbProcedure="false">CRA_SF_SF__SIEGE!$G$190</definedName>
    <definedName function="false" hidden="false" name="CRERNQCPTE___78921___PRDANN0\FINESS_ET" vbProcedure="false">'CRP NON SOUMIS EQUIL'!$E$190</definedName>
    <definedName function="false" hidden="false" name="CRERNQCPTE___78921___PRDANN0\Id_CR_SF_" vbProcedure="false">CRA_SF!$E$190</definedName>
    <definedName function="false" hidden="false" name="CRERNQCPTE___78921___PRDANN0\SF__SIEGE" vbProcedure="false">CRA_SF_SF__SIEGE!$E$190</definedName>
    <definedName function="false" hidden="false" name="CRERNQCPTE___78921___RRDANM1\FINESS_ET" vbProcedure="false">'CRP NON SOUMIS EQUIL'!$D$190</definedName>
    <definedName function="false" hidden="false" name="CRERNQCPTE___78921___RRDANM1\Id_CR_SF_" vbProcedure="false">CRA_SF!$D$190</definedName>
    <definedName function="false" hidden="false" name="CRERNQCPTE___78921___RRDANM1\SF__SIEGE" vbProcedure="false">CRA_SF_SF__SIEGE!$D$190</definedName>
    <definedName function="false" hidden="false" name="CRERNQCPTE___78921___RRDANN0\FINESS_ET" vbProcedure="false">'CRP NON SOUMIS EQUIL'!$I$190</definedName>
    <definedName function="false" hidden="false" name="CRERNQCPTE___78921___RRDANN0\Id_CR_SF_" vbProcedure="false">CRA_SF!$I$190</definedName>
    <definedName function="false" hidden="false" name="CRERNQCPTE___78921___RRDANN0\SF__SIEGE" vbProcedure="false">CRA_SF_SF__SIEGE!$I$190</definedName>
    <definedName function="false" hidden="false" name="CRERNQCPTE___78921___VRTANN0\FINESS_ET" vbProcedure="false">'CRP NON SOUMIS EQUIL'!$F$190</definedName>
    <definedName function="false" hidden="false" name="CRERNQCPTE___78921___VRTANN0\Id_CR_SF_" vbProcedure="false">CRA_SF!$F$190</definedName>
    <definedName function="false" hidden="false" name="CRERNQCPTE___78921___VRTANN0\SF__SIEGE" vbProcedure="false">CRA_SF_SF__SIEGE!$F$190</definedName>
    <definedName function="false" hidden="false" name="CRERNQCPTE___78922___DM_ANN0\FINESS_ET" vbProcedure="false">'CRP NON SOUMIS EQUIL'!$G$191</definedName>
    <definedName function="false" hidden="false" name="CRERNQCPTE___78922___DM_ANN0\Id_CR_SF_" vbProcedure="false">CRA_SF!$G$191</definedName>
    <definedName function="false" hidden="false" name="CRERNQCPTE___78922___DM_ANN0\SF__SIEGE" vbProcedure="false">CRA_SF_SF__SIEGE!$G$191</definedName>
    <definedName function="false" hidden="false" name="CRERNQCPTE___78922___PRDANN0\FINESS_ET" vbProcedure="false">'CRP NON SOUMIS EQUIL'!$E$191</definedName>
    <definedName function="false" hidden="false" name="CRERNQCPTE___78922___PRDANN0\Id_CR_SF_" vbProcedure="false">CRA_SF!$E$191</definedName>
    <definedName function="false" hidden="false" name="CRERNQCPTE___78922___PRDANN0\SF__SIEGE" vbProcedure="false">CRA_SF_SF__SIEGE!$E$191</definedName>
    <definedName function="false" hidden="false" name="CRERNQCPTE___78922___RRDANM1\FINESS_ET" vbProcedure="false">'CRP NON SOUMIS EQUIL'!$D$191</definedName>
    <definedName function="false" hidden="false" name="CRERNQCPTE___78922___RRDANM1\Id_CR_SF_" vbProcedure="false">CRA_SF!$D$191</definedName>
    <definedName function="false" hidden="false" name="CRERNQCPTE___78922___RRDANM1\SF__SIEGE" vbProcedure="false">CRA_SF_SF__SIEGE!$D$191</definedName>
    <definedName function="false" hidden="false" name="CRERNQCPTE___78922___RRDANN0\FINESS_ET" vbProcedure="false">'CRP NON SOUMIS EQUIL'!$I$191</definedName>
    <definedName function="false" hidden="false" name="CRERNQCPTE___78922___RRDANN0\Id_CR_SF_" vbProcedure="false">CRA_SF!$I$191</definedName>
    <definedName function="false" hidden="false" name="CRERNQCPTE___78922___RRDANN0\SF__SIEGE" vbProcedure="false">CRA_SF_SF__SIEGE!$I$191</definedName>
    <definedName function="false" hidden="false" name="CRERNQCPTE___78922___VRTANN0\FINESS_ET" vbProcedure="false">'CRP NON SOUMIS EQUIL'!$F$191</definedName>
    <definedName function="false" hidden="false" name="CRERNQCPTE___78922___VRTANN0\Id_CR_SF_" vbProcedure="false">CRA_SF!$F$191</definedName>
    <definedName function="false" hidden="false" name="CRERNQCPTE___78922___VRTANN0\SF__SIEGE" vbProcedure="false">CRA_SF_SF__SIEGE!$F$191</definedName>
    <definedName function="false" hidden="false" name="CRERNQCPTE___7895____DM_ANN0\FINESS_ET" vbProcedure="false">'CRP NON SOUMIS EQUIL'!$G$192</definedName>
    <definedName function="false" hidden="false" name="CRERNQCPTE___7895____DM_ANN0\Id_CR_SF_" vbProcedure="false">CRA_SF!$G$192</definedName>
    <definedName function="false" hidden="false" name="CRERNQCPTE___7895____DM_ANN0\SF__SIEGE" vbProcedure="false">CRA_SF_SF__SIEGE!$G$192</definedName>
    <definedName function="false" hidden="false" name="CRERNQCPTE___7895____PRDANN0\FINESS_ET" vbProcedure="false">'CRP NON SOUMIS EQUIL'!$E$192</definedName>
    <definedName function="false" hidden="false" name="CRERNQCPTE___7895____PRDANN0\Id_CR_SF_" vbProcedure="false">CRA_SF!$E$192</definedName>
    <definedName function="false" hidden="false" name="CRERNQCPTE___7895____PRDANN0\SF__SIEGE" vbProcedure="false">CRA_SF_SF__SIEGE!$E$192</definedName>
    <definedName function="false" hidden="false" name="CRERNQCPTE___7895____RRDANM1\FINESS_ET" vbProcedure="false">'CRP NON SOUMIS EQUIL'!$D$192</definedName>
    <definedName function="false" hidden="false" name="CRERNQCPTE___7895____RRDANM1\Id_CR_SF_" vbProcedure="false">CRA_SF!$D$192</definedName>
    <definedName function="false" hidden="false" name="CRERNQCPTE___7895____RRDANM1\SF__SIEGE" vbProcedure="false">CRA_SF_SF__SIEGE!$D$192</definedName>
    <definedName function="false" hidden="false" name="CRERNQCPTE___7895____RRDANN0\FINESS_ET" vbProcedure="false">'CRP NON SOUMIS EQUIL'!$I$192</definedName>
    <definedName function="false" hidden="false" name="CRERNQCPTE___7895____RRDANN0\Id_CR_SF_" vbProcedure="false">CRA_SF!$I$192</definedName>
    <definedName function="false" hidden="false" name="CRERNQCPTE___7895____RRDANN0\SF__SIEGE" vbProcedure="false">CRA_SF_SF__SIEGE!$I$192</definedName>
    <definedName function="false" hidden="false" name="CRERNQCPTE___7895____VRTANN0\FINESS_ET" vbProcedure="false">'CRP NON SOUMIS EQUIL'!$F$192</definedName>
    <definedName function="false" hidden="false" name="CRERNQCPTE___7895____VRTANN0\Id_CR_SF_" vbProcedure="false">CRA_SF!$F$192</definedName>
    <definedName function="false" hidden="false" name="CRERNQCPTE___7895____VRTANN0\SF__SIEGE" vbProcedure="false">CRA_SF_SF__SIEGE!$F$192</definedName>
    <definedName function="false" hidden="false" name="CRERNQCPTE___789_____DM_ANN0\FINESS_ET" vbProcedure="false">'CRP NON SOUMIS EQUIL'!$G$189</definedName>
    <definedName function="false" hidden="false" name="CRERNQCPTE___789_____DM_ANN0\Id_CR_SF_" vbProcedure="false">CRA_SF!$G$189</definedName>
    <definedName function="false" hidden="false" name="CRERNQCPTE___789_____DM_ANN0\SF__SIEGE" vbProcedure="false">CRA_SF_SF__SIEGE!$G$189</definedName>
    <definedName function="false" hidden="false" name="CRERNQCPTE___789_____PRDANN0\FINESS_ET" vbProcedure="false">'CRP NON SOUMIS EQUIL'!$E$189</definedName>
    <definedName function="false" hidden="false" name="CRERNQCPTE___789_____PRDANN0\Id_CR_SF_" vbProcedure="false">CRA_SF!$E$189</definedName>
    <definedName function="false" hidden="false" name="CRERNQCPTE___789_____PRDANN0\SF__SIEGE" vbProcedure="false">CRA_SF_SF__SIEGE!$E$189</definedName>
    <definedName function="false" hidden="false" name="CRERNQCPTE___789_____RRDANM1\FINESS_ET" vbProcedure="false">'CRP NON SOUMIS EQUIL'!$D$189</definedName>
    <definedName function="false" hidden="false" name="CRERNQCPTE___789_____RRDANM1\Id_CR_SF_" vbProcedure="false">CRA_SF!$D$189</definedName>
    <definedName function="false" hidden="false" name="CRERNQCPTE___789_____RRDANM1\SF__SIEGE" vbProcedure="false">CRA_SF_SF__SIEGE!$D$189</definedName>
    <definedName function="false" hidden="false" name="CRERNQCPTE___789_____RRDANN0\FINESS_ET" vbProcedure="false">'CRP NON SOUMIS EQUIL'!$I$189</definedName>
    <definedName function="false" hidden="false" name="CRERNQCPTE___789_____RRDANN0\Id_CR_SF_" vbProcedure="false">CRA_SF!$I$189</definedName>
    <definedName function="false" hidden="false" name="CRERNQCPTE___789_____RRDANN0\SF__SIEGE" vbProcedure="false">CRA_SF_SF__SIEGE!$I$189</definedName>
    <definedName function="false" hidden="false" name="CRERNQCPTE___789_____VRTANN0\FINESS_ET" vbProcedure="false">'CRP NON SOUMIS EQUIL'!$F$189</definedName>
    <definedName function="false" hidden="false" name="CRERNQCPTE___789_____VRTANN0\Id_CR_SF_" vbProcedure="false">CRA_SF!$F$189</definedName>
    <definedName function="false" hidden="false" name="CRERNQCPTE___789_____VRTANN0\SF__SIEGE" vbProcedure="false">CRA_SF_SF__SIEGE!$F$189</definedName>
    <definedName function="false" hidden="false" name="CRERNQCPTE___79______DM_ANN0\FINESS_ET" vbProcedure="false">'CRP NON SOUMIS EQUIL'!$G$193</definedName>
    <definedName function="false" hidden="false" name="CRERNQCPTE___79______DM_ANN0\Id_CR_SF_" vbProcedure="false">CRA_SF!$G$193</definedName>
    <definedName function="false" hidden="false" name="CRERNQCPTE___79______DM_ANN0\SF__SIEGE" vbProcedure="false">CRA_SF_SF__SIEGE!$G$193</definedName>
    <definedName function="false" hidden="false" name="CRERNQCPTE___79______PRDANN0\FINESS_ET" vbProcedure="false">'CRP NON SOUMIS EQUIL'!$E$193</definedName>
    <definedName function="false" hidden="false" name="CRERNQCPTE___79______PRDANN0\Id_CR_SF_" vbProcedure="false">CRA_SF!$E$193</definedName>
    <definedName function="false" hidden="false" name="CRERNQCPTE___79______PRDANN0\SF__SIEGE" vbProcedure="false">CRA_SF_SF__SIEGE!$E$193</definedName>
    <definedName function="false" hidden="false" name="CRERNQCPTE___79______RRDANM1\FINESS_ET" vbProcedure="false">'CRP NON SOUMIS EQUIL'!$D$193</definedName>
    <definedName function="false" hidden="false" name="CRERNQCPTE___79______RRDANM1\Id_CR_SF_" vbProcedure="false">CRA_SF!$D$193</definedName>
    <definedName function="false" hidden="false" name="CRERNQCPTE___79______RRDANM1\SF__SIEGE" vbProcedure="false">CRA_SF_SF__SIEGE!$D$193</definedName>
    <definedName function="false" hidden="false" name="CRERNQCPTE___79______RRDANN0\FINESS_ET" vbProcedure="false">'CRP NON SOUMIS EQUIL'!$I$193</definedName>
    <definedName function="false" hidden="false" name="CRERNQCPTE___79______RRDANN0\Id_CR_SF_" vbProcedure="false">CRA_SF!$I$193</definedName>
    <definedName function="false" hidden="false" name="CRERNQCPTE___79______RRDANN0\SF__SIEGE" vbProcedure="false">CRA_SF_SF__SIEGE!$I$193</definedName>
    <definedName function="false" hidden="false" name="CRERNQCPTE___79______VRTANN0\FINESS_ET" vbProcedure="false">'CRP NON SOUMIS EQUIL'!$F$193</definedName>
    <definedName function="false" hidden="false" name="CRERNQCPTE___79______VRTANN0\Id_CR_SF_" vbProcedure="false">CRA_SF!$F$193</definedName>
    <definedName function="false" hidden="false" name="CRERNQCPTE___79______VRTANN0\SF__SIEGE" vbProcedure="false">CRA_SF_SF__SIEGE!$F$193</definedName>
    <definedName function="false" hidden="false" name="CRERNQCPTE___CHA_GIIIRRDANM1\FINESS_ET" vbProcedure="false">'CRP NON SOUMIS EQUIL'!$D$109</definedName>
    <definedName function="false" hidden="false" name="CRERNQCPTE___CHA_GIIIRRDANM1\Id_CR_SF_" vbProcedure="false">CRA_SF!$D$109</definedName>
    <definedName function="false" hidden="false" name="CRERNQCPTE___CHA_GIIIRRDANM1\SF__SIEGE" vbProcedure="false">CRA_SF_SF__SIEGE!$D$109</definedName>
    <definedName function="false" hidden="false" name="CRERNQCPTE___CHA_GIIIRRDANN0\FINESS_ET" vbProcedure="false">'CRP NON SOUMIS EQUIL'!$I$109</definedName>
    <definedName function="false" hidden="false" name="CRERNQCPTE___CHA_GIIIRRDANN0\Id_CR_SF_" vbProcedure="false">CRA_SF!$I$109</definedName>
    <definedName function="false" hidden="false" name="CRERNQCPTE___CHA_GIIIRRDANN0\SF__SIEGE" vbProcedure="false">CRA_SF_SF__SIEGE!$I$109</definedName>
    <definedName function="false" hidden="false" name="CRERNQCPTE___CHA_GII_RRDANM1\FINESS_ET" vbProcedure="false">'CRP NON SOUMIS EQUIL'!$D$53</definedName>
    <definedName function="false" hidden="false" name="CRERNQCPTE___CHA_GII_RRDANM1\Id_CR_SF_" vbProcedure="false">CRA_SF!$D$53</definedName>
    <definedName function="false" hidden="false" name="CRERNQCPTE___CHA_GII_RRDANM1\SF__SIEGE" vbProcedure="false">CRA_SF_SF__SIEGE!$D$53</definedName>
    <definedName function="false" hidden="false" name="CRERNQCPTE___CHA_GII_RRDANN0\FINESS_ET" vbProcedure="false">'CRP NON SOUMIS EQUIL'!$I$53</definedName>
    <definedName function="false" hidden="false" name="CRERNQCPTE___CHA_GII_RRDANN0\Id_CR_SF_" vbProcedure="false">CRA_SF!$I$53</definedName>
    <definedName function="false" hidden="false" name="CRERNQCPTE___CHA_GII_RRDANN0\SF__SIEGE" vbProcedure="false">CRA_SF_SF__SIEGE!$I$53</definedName>
    <definedName function="false" hidden="false" name="CRERNQCPTE___CHA_GI__RRDANM1\FINESS_ET" vbProcedure="false">'CRP NON SOUMIS EQUIL'!$D$35</definedName>
    <definedName function="false" hidden="false" name="CRERNQCPTE___CHA_GI__RRDANM1\Id_CR_SF_" vbProcedure="false">CRA_SF!$D$35</definedName>
    <definedName function="false" hidden="false" name="CRERNQCPTE___CHA_GI__RRDANM1\SF__SIEGE" vbProcedure="false">CRA_SF_SF__SIEGE!$D$35</definedName>
    <definedName function="false" hidden="false" name="CRERNQCPTE___CHA_GI__RRDANN0\FINESS_ET" vbProcedure="false">'CRP NON SOUMIS EQUIL'!$I$35</definedName>
    <definedName function="false" hidden="false" name="CRERNQCPTE___CHA_GI__RRDANN0\Id_CR_SF_" vbProcedure="false">CRA_SF!$I$35</definedName>
    <definedName function="false" hidden="false" name="CRERNQCPTE___CHA_GI__RRDANN0\SF__SIEGE" vbProcedure="false">CRA_SF_SF__SIEGE!$I$35</definedName>
    <definedName function="false" hidden="false" name="CRERNQCPTE___DEFREPRIDM_ANN0\FINESS_ET" vbProcedure="false">'CRP NON SOUMIS EQUIL'!$G$203</definedName>
    <definedName function="false" hidden="false" name="CRERNQCPTE___DEFREPRIDM_ANN0\Id_CR_SF_" vbProcedure="false">CRA_SF!$G$203</definedName>
    <definedName function="false" hidden="false" name="CRERNQCPTE___DEFREPRIDM_ANN0\SF__SIEGE" vbProcedure="false">CRA_SF_SF__SIEGE!$G$203</definedName>
    <definedName function="false" hidden="false" name="CRERNQCPTE___DEFREPRIPRDANN0\FINESS_ET" vbProcedure="false">'CRP NON SOUMIS EQUIL'!$E$203</definedName>
    <definedName function="false" hidden="false" name="CRERNQCPTE___DEFREPRIPRDANN0\Id_CR_SF_" vbProcedure="false">CRA_SF!$E$203</definedName>
    <definedName function="false" hidden="false" name="CRERNQCPTE___DEFREPRIPRDANN0\SF__SIEGE" vbProcedure="false">CRA_SF_SF__SIEGE!$E$203</definedName>
    <definedName function="false" hidden="false" name="CRERNQCPTE___DEFREPRIRRDANM1\FINESS_ET" vbProcedure="false">'CRP NON SOUMIS EQUIL'!$D$203</definedName>
    <definedName function="false" hidden="false" name="CRERNQCPTE___DEFREPRIRRDANM1\Id_CR_SF_" vbProcedure="false">CRA_SF!$D$203</definedName>
    <definedName function="false" hidden="false" name="CRERNQCPTE___DEFREPRIRRDANM1\SF__SIEGE" vbProcedure="false">CRA_SF_SF__SIEGE!$D$203</definedName>
    <definedName function="false" hidden="false" name="CRERNQCPTE___DEFREPRIRRDANN0\FINESS_ET" vbProcedure="false">'CRP NON SOUMIS EQUIL'!$I$203</definedName>
    <definedName function="false" hidden="false" name="CRERNQCPTE___DEFREPRIRRDANN0\Id_CR_SF_" vbProcedure="false">CRA_SF!$I$203</definedName>
    <definedName function="false" hidden="false" name="CRERNQCPTE___DEFREPRIRRDANN0\SF__SIEGE" vbProcedure="false">CRA_SF_SF__SIEGE!$I$203</definedName>
    <definedName function="false" hidden="false" name="CRERNQCPTE___DEFREPRIVRTANN0\FINESS_ET" vbProcedure="false">'CRP NON SOUMIS EQUIL'!$F$203</definedName>
    <definedName function="false" hidden="false" name="CRERNQCPTE___DEFREPRIVRTANN0\Id_CR_SF_" vbProcedure="false">CRA_SF!$F$203</definedName>
    <definedName function="false" hidden="false" name="CRERNQCPTE___DEFREPRIVRTANN0\SF__SIEGE" vbProcedure="false">CRA_SF_SF__SIEGE!$F$203</definedName>
    <definedName function="false" hidden="false" name="CRERNQCPTE___EXCREPRIDM_ANN0\FINESS_ET" vbProcedure="false">'CRP NON SOUMIS EQUIL'!$G$204</definedName>
    <definedName function="false" hidden="false" name="CRERNQCPTE___EXCREPRIDM_ANN0\Id_CR_SF_" vbProcedure="false">CRA_SF!$G$204</definedName>
    <definedName function="false" hidden="false" name="CRERNQCPTE___EXCREPRIDM_ANN0\SF__SIEGE" vbProcedure="false">CRA_SF_SF__SIEGE!$G$204</definedName>
    <definedName function="false" hidden="false" name="CRERNQCPTE___EXCREPRIPRDANN0\FINESS_ET" vbProcedure="false">'CRP NON SOUMIS EQUIL'!$E$204</definedName>
    <definedName function="false" hidden="false" name="CRERNQCPTE___EXCREPRIPRDANN0\Id_CR_SF_" vbProcedure="false">CRA_SF!$E$204</definedName>
    <definedName function="false" hidden="false" name="CRERNQCPTE___EXCREPRIPRDANN0\SF__SIEGE" vbProcedure="false">CRA_SF_SF__SIEGE!$E$204</definedName>
    <definedName function="false" hidden="false" name="CRERNQCPTE___EXCREPRIRRDANM1\FINESS_ET" vbProcedure="false">'CRP NON SOUMIS EQUIL'!$D$204</definedName>
    <definedName function="false" hidden="false" name="CRERNQCPTE___EXCREPRIRRDANM1\Id_CR_SF_" vbProcedure="false">CRA_SF!$D$204</definedName>
    <definedName function="false" hidden="false" name="CRERNQCPTE___EXCREPRIRRDANM1\SF__SIEGE" vbProcedure="false">CRA_SF_SF__SIEGE!$D$204</definedName>
    <definedName function="false" hidden="false" name="CRERNQCPTE___EXCREPRIRRDANN0\FINESS_ET" vbProcedure="false">'CRP NON SOUMIS EQUIL'!$I$204</definedName>
    <definedName function="false" hidden="false" name="CRERNQCPTE___EXCREPRIRRDANN0\Id_CR_SF_" vbProcedure="false">CRA_SF!$I$204</definedName>
    <definedName function="false" hidden="false" name="CRERNQCPTE___EXCREPRIRRDANN0\SF__SIEGE" vbProcedure="false">CRA_SF_SF__SIEGE!$I$204</definedName>
    <definedName function="false" hidden="false" name="CRERNQCPTE___EXCREPRIVRTANN0\FINESS_ET" vbProcedure="false">'CRP NON SOUMIS EQUIL'!$F$204</definedName>
    <definedName function="false" hidden="false" name="CRERNQCPTE___EXCREPRIVRTANN0\Id_CR_SF_" vbProcedure="false">CRA_SF!$F$204</definedName>
    <definedName function="false" hidden="false" name="CRERNQCPTE___EXCREPRIVRTANN0\SF__SIEGE" vbProcedure="false">CRA_SF_SF__SIEGE!$F$204</definedName>
    <definedName function="false" hidden="false" name="CRERNQCPTE___MARGEDENRRDANM1\FINESS_ET" vbProcedure="false">'CRP NON SOUMIS EQUIL'!$D$211</definedName>
    <definedName function="false" hidden="false" name="CRERNQCPTE___MARGEDENRRDANM1\Id_CR_SF_" vbProcedure="false">CRA_SF!$D$211</definedName>
    <definedName function="false" hidden="false" name="CRERNQCPTE___MARGEDENRRDANM1\SF__SIEGE" vbProcedure="false">CRA_SF_SF__SIEGE!$D$211</definedName>
    <definedName function="false" hidden="false" name="CRERNQCPTE___MARGEDENRRDANN0\FINESS_ET" vbProcedure="false">'CRP NON SOUMIS EQUIL'!$I$211</definedName>
    <definedName function="false" hidden="false" name="CRERNQCPTE___MARGEDENRRDANN0\Id_CR_SF_" vbProcedure="false">CRA_SF!$I$211</definedName>
    <definedName function="false" hidden="false" name="CRERNQCPTE___MARGEDENRRDANN0\SF__SIEGE" vbProcedure="false">CRA_SF_SF__SIEGE!$I$211</definedName>
    <definedName function="false" hidden="false" name="CRERNQCPTE___MARGENUMRRDANM1\FINESS_ET" vbProcedure="false">'CRP NON SOUMIS EQUIL'!$D$210</definedName>
    <definedName function="false" hidden="false" name="CRERNQCPTE___MARGENUMRRDANM1\Id_CR_SF_" vbProcedure="false">CRA_SF!$D$210</definedName>
    <definedName function="false" hidden="false" name="CRERNQCPTE___MARGENUMRRDANM1\SF__SIEGE" vbProcedure="false">CRA_SF_SF__SIEGE!$D$210</definedName>
    <definedName function="false" hidden="false" name="CRERNQCPTE___MARGENUMRRDANN0\FINESS_ET" vbProcedure="false">'CRP NON SOUMIS EQUIL'!$I$210</definedName>
    <definedName function="false" hidden="false" name="CRERNQCPTE___MARGENUMRRDANN0\Id_CR_SF_" vbProcedure="false">CRA_SF!$I$210</definedName>
    <definedName function="false" hidden="false" name="CRERNQCPTE___MARGENUMRRDANN0\SF__SIEGE" vbProcedure="false">CRA_SF_SF__SIEGE!$I$210</definedName>
    <definedName function="false" hidden="false" name="CRERNQCPTE___PDT_GIIIRRDANM1\FINESS_ET" vbProcedure="false">'CRP NON SOUMIS EQUIL'!$D$195</definedName>
    <definedName function="false" hidden="false" name="CRERNQCPTE___PDT_GIIIRRDANM1\Id_CR_SF_" vbProcedure="false">CRA_SF!$D$195</definedName>
    <definedName function="false" hidden="false" name="CRERNQCPTE___PDT_GIIIRRDANM1\SF__SIEGE" vbProcedure="false">CRA_SF_SF__SIEGE!$D$195</definedName>
    <definedName function="false" hidden="false" name="CRERNQCPTE___PDT_GIIIRRDANN0\FINESS_ET" vbProcedure="false">'CRP NON SOUMIS EQUIL'!$I$195</definedName>
    <definedName function="false" hidden="false" name="CRERNQCPTE___PDT_GIIIRRDANN0\Id_CR_SF_" vbProcedure="false">CRA_SF!$I$195</definedName>
    <definedName function="false" hidden="false" name="CRERNQCPTE___PDT_GIIIRRDANN0\SF__SIEGE" vbProcedure="false">CRA_SF_SF__SIEGE!$I$195</definedName>
    <definedName function="false" hidden="false" name="CRERNQCPTE___PDT_GII_RRDANM1\FINESS_ET" vbProcedure="false">'CRP NON SOUMIS EQUIL'!$D$160</definedName>
    <definedName function="false" hidden="false" name="CRERNQCPTE___PDT_GII_RRDANM1\Id_CR_SF_" vbProcedure="false">CRA_SF!$D$160</definedName>
    <definedName function="false" hidden="false" name="CRERNQCPTE___PDT_GII_RRDANM1\SF__SIEGE" vbProcedure="false">CRA_SF_SF__SIEGE!$D$160</definedName>
    <definedName function="false" hidden="false" name="CRERNQCPTE___PDT_GII_RRDANN0\FINESS_ET" vbProcedure="false">'CRP NON SOUMIS EQUIL'!$I$160</definedName>
    <definedName function="false" hidden="false" name="CRERNQCPTE___PDT_GII_RRDANN0\Id_CR_SF_" vbProcedure="false">CRA_SF!$I$160</definedName>
    <definedName function="false" hidden="false" name="CRERNQCPTE___PDT_GII_RRDANN0\SF__SIEGE" vbProcedure="false">CRA_SF_SF__SIEGE!$I$160</definedName>
    <definedName function="false" hidden="false" name="CRERNQCPTE___PDT_GI__RRDANM1\FINESS_ET" vbProcedure="false">'CRP NON SOUMIS EQUIL'!$D$135</definedName>
    <definedName function="false" hidden="false" name="CRERNQCPTE___PDT_GI__RRDANM1\Id_CR_SF_" vbProcedure="false">CRA_SF!$D$135</definedName>
    <definedName function="false" hidden="false" name="CRERNQCPTE___PDT_GI__RRDANM1\SF__SIEGE" vbProcedure="false">CRA_SF_SF__SIEGE!$D$135</definedName>
    <definedName function="false" hidden="false" name="CRERNQCPTE___PDT_GI__RRDANN0\FINESS_ET" vbProcedure="false">'CRP NON SOUMIS EQUIL'!$I$135</definedName>
    <definedName function="false" hidden="false" name="CRERNQCPTE___PDT_GI__RRDANN0\Id_CR_SF_" vbProcedure="false">CRA_SF!$I$135</definedName>
    <definedName function="false" hidden="false" name="CRERNQCPTE___PDT_GI__RRDANN0\SF__SIEGE" vbProcedure="false">CRA_SF_SF__SIEGE!$I$135</definedName>
    <definedName function="false" hidden="false" name="CRERNQCPTE___TXRN_DENRRDANM1\FINESS_ET" vbProcedure="false">'CRP NON SOUMIS EQUIL'!$D$214</definedName>
    <definedName function="false" hidden="false" name="CRERNQCPTE___TXRN_DENRRDANM1\Id_CR_SF_" vbProcedure="false">CRA_SF!$D$214</definedName>
    <definedName function="false" hidden="false" name="CRERNQCPTE___TXRN_DENRRDANM1\SF__SIEGE" vbProcedure="false">CRA_SF_SF__SIEGE!$D$214</definedName>
    <definedName function="false" hidden="false" name="CRERNQCPTE___TXRN_DENRRDANN0\FINESS_ET" vbProcedure="false">'CRP NON SOUMIS EQUIL'!$I$214</definedName>
    <definedName function="false" hidden="false" name="CRERNQCPTE___TXRN_DENRRDANN0\Id_CR_SF_" vbProcedure="false">CRA_SF!$I$214</definedName>
    <definedName function="false" hidden="false" name="CRERNQCPTE___TXRN_DENRRDANN0\SF__SIEGE" vbProcedure="false">CRA_SF_SF__SIEGE!$I$214</definedName>
    <definedName function="false" hidden="false" name="oui_non" vbProcedure="false">Liste!$B$2:$B$4</definedName>
    <definedName function="false" hidden="false" name="RepereConso" vbProcedure="false">Conso!$C:$C</definedName>
    <definedName function="false" hidden="false" name="RepereConso\SF__SIEGE" vbProcedure="false">Conso!$D:$D</definedName>
    <definedName function="false" hidden="false" name="RepereCRP" vbProcedure="false">'Synthèse CR'!$4:$31</definedName>
    <definedName function="false" hidden="false" name="RepereCRPA_EQ" vbProcedure="false">'Synthèse CR'!$69:$81</definedName>
    <definedName function="false" hidden="false" name="RepereCRPA_NQ" vbProcedure="false">'Synthèse CR'!$56:$66</definedName>
    <definedName function="false" hidden="false" name="RepereCRP\SF__SIEGE" vbProcedure="false">'Synthèse CR'!$34:$48</definedName>
    <definedName function="false" hidden="false" name="RepereCRP_EQ" vbProcedure="false">'Synthèse CR'!$19:$31</definedName>
    <definedName function="false" hidden="false" name="RepereCRP_FISF" vbProcedure="false">'Synthèse CR'!$49:$66</definedName>
    <definedName function="false" hidden="false" name="RepereCRP_NQ" vbProcedure="false">'Synthèse CR'!$6:$16</definedName>
    <definedName function="false" hidden="false" name="RepereDette163" vbProcedure="false">'ESSMS publics Dettes fin.1'!$10:$10</definedName>
    <definedName function="false" hidden="false" name="RepereDette1641" vbProcedure="false">'ESSMS publics Dettes fin.1'!$15:$15</definedName>
    <definedName function="false" hidden="false" name="RepereDette1643" vbProcedure="false">'ESSMS publics Dettes fin.1'!$19:$19</definedName>
    <definedName function="false" hidden="false" name="RepereDette1644" vbProcedure="false">'ESSMS publics Dettes fin.1'!$23:$23</definedName>
    <definedName function="false" hidden="false" name="RepereDette1675" vbProcedure="false">'ESSMS publics Dettes fin.1'!$28:$28</definedName>
    <definedName function="false" hidden="false" name="RepereDette1678" vbProcedure="false">'ESSMS publics Dettes fin.1'!$32:$32</definedName>
    <definedName function="false" hidden="false" name="RepereDette1681" vbProcedure="false">'ESSMS publics Dettes fin.1'!$37:$37</definedName>
    <definedName function="false" hidden="false" name="RepereDette1687" vbProcedure="false">'ESSMS publics Dettes fin.1'!$41:$41</definedName>
    <definedName function="false" hidden="false" name="RepereDette2_163" vbProcedure="false">'ESSMS publics Dettes fin.2'!$12:$12</definedName>
    <definedName function="false" hidden="false" name="RepereDette2_1641" vbProcedure="false">'ESSMS publics Dettes fin.2'!$17:$17</definedName>
    <definedName function="false" hidden="false" name="RepereDette2_1643" vbProcedure="false">'ESSMS publics Dettes fin.2'!$21:$21</definedName>
    <definedName function="false" hidden="false" name="RepereDette2_1644" vbProcedure="false">'ESSMS publics Dettes fin.2'!$25:$25</definedName>
    <definedName function="false" hidden="false" name="RepereDette2_1675" vbProcedure="false">'ESSMS publics Dettes fin.2'!$30:$30</definedName>
    <definedName function="false" hidden="false" name="RepereDette2_1678" vbProcedure="false">'ESSMS publics Dettes fin.2'!$34:$34</definedName>
    <definedName function="false" hidden="false" name="RepereDette2_1681" vbProcedure="false">'ESSMS publics Dettes fin.2'!$39:$39</definedName>
    <definedName function="false" hidden="false" name="RepereDette2_1687" vbProcedure="false">'ESSMS publics Dettes fin.2'!$43:$43</definedName>
    <definedName function="false" hidden="false" name="RepereDette3_163" vbProcedure="false">'ESSMS publics Dettes fin.3'!$12:$12</definedName>
    <definedName function="false" hidden="false" name="RepereDette3_1641" vbProcedure="false">'ESSMS publics Dettes fin.3'!$17:$17</definedName>
    <definedName function="false" hidden="false" name="RepereDette3_1643" vbProcedure="false">'ESSMS publics Dettes fin.3'!$21:$21</definedName>
    <definedName function="false" hidden="false" name="RepereDette3_1644" vbProcedure="false">'ESSMS publics Dettes fin.3'!$25:$25</definedName>
    <definedName function="false" hidden="false" name="RepereDette3_1675" vbProcedure="false">'ESSMS publics Dettes fin.3'!$30:$30</definedName>
    <definedName function="false" hidden="false" name="RepereDette3_1678" vbProcedure="false">'ESSMS publics Dettes fin.3'!$34:$34</definedName>
    <definedName function="false" hidden="false" name="RepereDette3_1681" vbProcedure="false">'ESSMS publics Dettes fin.3'!$39:$39</definedName>
    <definedName function="false" hidden="false" name="RepereDette3_1687" vbProcedure="false">'ESSMS publics Dettes fin.3'!$43:$43</definedName>
    <definedName function="false" hidden="false" name="RepereExtinction" vbProcedure="false">'ESSMS publics Dettes fin.1'!$62:$62</definedName>
    <definedName function="false" hidden="false" name="RepereFiness_ET" vbProcedure="false">'Synthèse CR'!$49:$51</definedName>
    <definedName function="false" hidden="false" name="RepereId_CR_SF_" vbProcedure="false">'Synthèse CR'!$52:$55</definedName>
    <definedName function="false" hidden="false" name="RepereInfoDette" vbProcedure="false">'ESSMS publics Dettes fin.7'!$12:$12</definedName>
    <definedName function="false" hidden="false" name="RepereOUA" vbProcedure="false">'Synthèse CR'!$67:$68</definedName>
    <definedName function="false" hidden="false" name="RepereOUP" vbProcedure="false">'Synthèse CR'!$17:$18</definedName>
    <definedName function="false" hidden="false" name="ReperePreteur" vbProcedure="false">'ESSMS publics Dettes fin.1'!$52:$52</definedName>
    <definedName function="false" hidden="false" name="ReperePriveII_EHPAD_FinessET" vbProcedure="false">Affectation_Resultats_Prive_II!$E:$E</definedName>
    <definedName function="false" hidden="false" name="ReperePriveII_EHPAD_ID_CR_SF" vbProcedure="false">Affectation_Resultats_Prive_II!$G:$G</definedName>
    <definedName function="false" hidden="false" name="ReperePriveII_ESSMS_FinessET" vbProcedure="false">Affectation_Resultats_Prive_II!$F:$F</definedName>
    <definedName function="false" hidden="false" name="ReperePriveII_ESSMS_ID_CR_SF" vbProcedure="false">Affectation_Resultats_Prive_II!$H:$H</definedName>
    <definedName function="false" hidden="false" name="ReperePriveII_RepereResultat\SF__SIEGE" vbProcedure="false">Affectation_Resultats_Prive_II!$I:$I</definedName>
    <definedName function="false" hidden="false" name="ReperePriveII_TotalResultat" vbProcedure="false">Affectation_Resultats_Prive_II!$J:$J</definedName>
    <definedName function="false" hidden="false" name="ReperePriveI_EHPAD_FinessET" vbProcedure="false">Affectation_Resultats_Prive_I!$E:$F</definedName>
    <definedName function="false" hidden="false" name="ReperePriveI_EHPAD_ID_CR_SF" vbProcedure="false">Affectation_Resultats_Prive_I!$H:$I</definedName>
    <definedName function="false" hidden="false" name="ReperePriveI_ESSMS_FinessET" vbProcedure="false">Affectation_Resultats_Prive_I!$G:$G</definedName>
    <definedName function="false" hidden="false" name="ReperePriveI_ESSMS_ID_CR_SF" vbProcedure="false">Affectation_Resultats_Prive_I!$J:$J</definedName>
    <definedName function="false" hidden="false" name="ReperePriveI_RepereResultat\SF__SIEGE" vbProcedure="false">Affectation_Resultats_Prive_I!$K:$K</definedName>
    <definedName function="false" hidden="false" name="ReperePriveI_TotalResultat" vbProcedure="false">Affectation_Resultats_Prive_I!$L:$L</definedName>
    <definedName function="false" hidden="false" name="RepereProchain" vbProcedure="false">'Synthèse CR'!$A$49</definedName>
    <definedName function="false" hidden="false" name="RepereProchainConso" vbProcedure="false">Conso!$E$1</definedName>
    <definedName function="false" hidden="false" name="RepereProv10687" vbProcedure="false">'Provis°, dépréciat°, subvent'!$52:$52</definedName>
    <definedName function="false" hidden="false" name="RepereProv13" vbProcedure="false">'Provis°, dépréciat°, subvent'!$50:$50</definedName>
    <definedName function="false" hidden="false" name="RepereProv14" vbProcedure="false">'Provis°, dépréciat°, subvent'!$10:$10</definedName>
    <definedName function="false" hidden="false" name="RepereProv15" vbProcedure="false">'Provis°, dépréciat°, subvent'!$15:$15</definedName>
    <definedName function="false" hidden="false" name="RepereProv29" vbProcedure="false">'Provis°, dépréciat°, subvent'!$20:$20</definedName>
    <definedName function="false" hidden="false" name="RepereProvFinanciers" vbProcedure="false">'Provis°, dépréciat°, subvent'!$35:$35</definedName>
    <definedName function="false" hidden="false" name="RepereProvFondsDedies" vbProcedure="false">'Provis°, dépréciat°, subvent'!$41:$41</definedName>
    <definedName function="false" hidden="false" name="RepereProvStock" vbProcedure="false">'Provis°, dépréciat°, subvent'!$25:$25</definedName>
    <definedName function="false" hidden="false" name="RepereProvTiers" vbProcedure="false">'Provis°, dépréciat°, subvent'!$30:$30</definedName>
    <definedName function="false" hidden="false" name="ReperePublicII_EHPAD_FinessET" vbProcedure="false">Affectation_Resultats_Public_II!$E:$E</definedName>
    <definedName function="false" hidden="false" name="ReperePublicII_EHPAD_ID_CR_SF" vbProcedure="false">Affectation_Resultats_Public_II!$G:$G</definedName>
    <definedName function="false" hidden="false" name="ReperePublicII_ESSMS_FinessET" vbProcedure="false">Affectation_Resultats_Public_II!$F:$F</definedName>
    <definedName function="false" hidden="false" name="ReperePublicII_ESSMS_ID_CR_SF" vbProcedure="false">Affectation_Resultats_Public_II!$H:$H</definedName>
    <definedName function="false" hidden="false" name="ReperePublicII_RepereResultat\SF__SIEGE" vbProcedure="false">Affectation_Resultats_Public_II!$I:$I</definedName>
    <definedName function="false" hidden="false" name="ReperePublicII_TotalResultat" vbProcedure="false">Affectation_Resultats_Public_II!$J:$J</definedName>
    <definedName function="false" hidden="false" name="ReperePublicI_EHPAD_FinessET" vbProcedure="false">Affectation_Resultats_Public_I!$E:$F</definedName>
    <definedName function="false" hidden="false" name="ReperePublicI_EHPAD_ID_CR_SF" vbProcedure="false">Affectation_Resultats_Public_I!$H:$I</definedName>
    <definedName function="false" hidden="false" name="ReperePublicI_ESSMS_FinessET" vbProcedure="false">Affectation_Resultats_Public_I!$G:$G</definedName>
    <definedName function="false" hidden="false" name="ReperePublicI_ESSMS_ID_CR_Sf" vbProcedure="false">Affectation_Resultats_Public_I!$J:$J</definedName>
    <definedName function="false" hidden="false" name="ReperePublicI_RepereResultat\SF__SIEGE" vbProcedure="false">Affectation_Resultats_Public_I!$K:$K</definedName>
    <definedName function="false" hidden="false" name="ReperePublicI_TotalResultat" vbProcedure="false">Affectation_Resultats_Public_I!$L:$L</definedName>
    <definedName function="false" hidden="false" name="RepereSuiviResultat\SF__SIEGE" vbProcedure="false">Suivi_Affect_Result_Prive_I!$J:$L</definedName>
    <definedName function="false" hidden="false" name="RepereSuiviResultat_FinessET" vbProcedure="false">Suivi_Affect_Result_Prive_I!$G:$I</definedName>
    <definedName function="false" hidden="false" name="RepereSuiviResultat_ID_CR_SF" vbProcedure="false">Suivi_Affect_Result_Prive_I!$D:$F</definedName>
    <definedName function="false" hidden="false" name="RepereTauxComplexe1" vbProcedure="false">'ESSMS publics Dettes fin.6'!$20:$20</definedName>
    <definedName function="false" hidden="false" name="RepereTauxComplexe2" vbProcedure="false">'ESSMS publics Dettes fin.6'!$42:$42</definedName>
    <definedName function="false" hidden="false" name="RepereTauxFixe1" vbProcedure="false">'ESSMS publics Dettes fin.6'!$12:$12</definedName>
    <definedName function="false" hidden="false" name="RepereTauxFixe2" vbProcedure="false">'ESSMS publics Dettes fin.6'!$34:$34</definedName>
    <definedName function="false" hidden="false" name="RepereTauxVariable1" vbProcedure="false">'ESSMS publics Dettes fin.6'!$16:$16</definedName>
    <definedName function="false" hidden="false" name="RepereTauxVariable2" vbProcedure="false">'ESSMS publics Dettes fin.6'!$38:$38</definedName>
    <definedName function="false" hidden="false" name="RepereTitreSuiviAffectationResultat" vbProcedure="false">Suivi_Affect_Result_Prive_I!$B$2:$P$2</definedName>
    <definedName function="false" hidden="false" name="RepereTotalSuiviResultat" vbProcedure="false">Suivi_Affect_Result_Prive_I!$M:$M</definedName>
    <definedName function="false" hidden="false" name="RepereTreso51931" vbProcedure="false">'ESSMS publics Dettes fin.4'!$13:$13</definedName>
    <definedName function="false" hidden="false" name="RepereTreso51932" vbProcedure="false">'ESSMS publics Dettes fin.4'!$17:$17</definedName>
    <definedName function="false" hidden="false" name="Repere_CRPA" vbProcedure="false">'Synthèse CR'!$49:$81</definedName>
    <definedName function="false" hidden="false" name="statut" vbProcedure="false">Liste!$A$2:$A$6</definedName>
    <definedName function="false" hidden="false" name="__ERASIDEN___DATEAUTO___ANN0\FINESS_ET" vbProcedure="false">'Page de garde'!$G$28</definedName>
    <definedName function="false" hidden="false" name="__ERASIDEN___DATECPOM___ANN0\_________" vbProcedure="false">'Page de garde'!$D$22</definedName>
    <definedName function="false" hidden="false" name="__ERASIDEN___DATEGENE___ANN0\_________" vbProcedure="false">'Page de garde'!$A$4</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7"/>
            <color rgb="FF000000"/>
            <rFont val="Arial"/>
            <family val="2"/>
          </rPr>
          <t xml:space="preserve">Dépôts et cautionnements</t>
        </r>
        <r>
          <rPr>
            <sz val="7"/>
            <color rgb="FF000000"/>
            <rFont val="Arial"/>
            <family val="2"/>
          </rPr>
          <t xml:space="preserve"> : 
- ESSMS publics : les saisir sur la ligne "16 Emprunts et dettes assimilées"
- ESSMS privés : les isoler sur la ligne "165 Dépôts et cautionnements reçus" </t>
        </r>
      </text>
      <mc:AlternateContent>
        <mc:Choice Requires="v2">
          <commentPr autoFill="true" autoScale="false" colHidden="false" locked="false" rowHidden="false" textHAlign="justify" textVAlign="top">
            <anchor moveWithCells="false" sizeWithCells="false">
              <xdr:from>
                <xdr:col>2</xdr:col>
                <xdr:colOff>255</xdr:colOff>
                <xdr:row>17</xdr:row>
                <xdr:rowOff>9</xdr:rowOff>
              </xdr:from>
              <xdr:to>
                <xdr:col>3</xdr:col>
                <xdr:colOff>-123</xdr:colOff>
                <xdr:row>21</xdr:row>
                <xdr:rowOff>7</xdr:rowOff>
              </xdr:to>
            </anchor>
          </commentPr>
        </mc:Choice>
        <mc:Fallback/>
      </mc:AlternateContent>
    </comment>
    <comment ref="C31" authorId="0">
      <text>
        <r>
          <rPr>
            <b val="true"/>
            <sz val="7"/>
            <color rgb="FF000000"/>
            <rFont val="Arial"/>
            <family val="2"/>
          </rPr>
          <t xml:space="preserve">Dépôts et cautionnements</t>
        </r>
        <r>
          <rPr>
            <sz val="7"/>
            <color rgb="FF000000"/>
            <rFont val="Arial"/>
            <family val="2"/>
          </rPr>
          <t xml:space="preserve"> : 
- ESSMS publics : les saisir sur la ligne "16 Emprunts et dettes assimilées"
- ESSMS privés : les isoler sur la ligne "165 Dépôts et cautionnements reçus" </t>
        </r>
      </text>
      <mc:AlternateContent>
        <mc:Choice Requires="v2">
          <commentPr autoFill="true" autoScale="false" colHidden="false" locked="false" rowHidden="false" textHAlign="justify" textVAlign="top">
            <anchor moveWithCells="false" sizeWithCells="false">
              <xdr:from>
                <xdr:col>2</xdr:col>
                <xdr:colOff>247</xdr:colOff>
                <xdr:row>34</xdr:row>
                <xdr:rowOff>11</xdr:rowOff>
              </xdr:from>
              <xdr:to>
                <xdr:col>3</xdr:col>
                <xdr:colOff>-115</xdr:colOff>
                <xdr:row>38</xdr:row>
                <xdr:rowOff>7</xdr:rowOff>
              </xdr:to>
            </anchor>
          </commentPr>
        </mc:Choice>
        <mc:Fallback/>
      </mc:AlternateContent>
    </comment>
  </commentList>
</comments>
</file>

<file path=xl/sharedStrings.xml><?xml version="1.0" encoding="utf-8"?>
<sst xmlns="http://schemas.openxmlformats.org/spreadsheetml/2006/main" count="3076" uniqueCount="1322">
  <si>
    <t xml:space="preserve">Date d'effet du contrat pluriannuel d'objectifs et de moyens :</t>
  </si>
  <si>
    <t xml:space="preserve">Date de génération du fichier </t>
  </si>
  <si>
    <t xml:space="preserve">statut</t>
  </si>
  <si>
    <t xml:space="preserve">oui_non</t>
  </si>
  <si>
    <t xml:space="preserve">categorie</t>
  </si>
  <si>
    <t xml:space="preserve">Convention collective</t>
  </si>
  <si>
    <t xml:space="preserve">Categorie_Id_CR_SF</t>
  </si>
  <si>
    <t xml:space="preserve">Etablissement Public</t>
  </si>
  <si>
    <t xml:space="preserve">Oui</t>
  </si>
  <si>
    <t xml:space="preserve">AJA</t>
  </si>
  <si>
    <t xml:space="preserve">29 - Convention collective nationale des établissements privés d'hospitalisation, de soins, de cure et de garde à but non lucratif (FEHAP, convention de 1951)</t>
  </si>
  <si>
    <t xml:space="preserve">Accueil de jour adossé</t>
  </si>
  <si>
    <t xml:space="preserve">Etat &amp; Col.Territ.</t>
  </si>
  <si>
    <t xml:space="preserve">Non</t>
  </si>
  <si>
    <t xml:space="preserve">BAPU</t>
  </si>
  <si>
    <t xml:space="preserve">405 - Convention collective nationale des établissements médico-sociaux de l'union intersyndicale des secteurs sanitaires et sociaux (UNISSS, FFESCPE, convention de 1965, enfants, adolescents )</t>
  </si>
  <si>
    <t xml:space="preserve">Budget commercial ESAT</t>
  </si>
  <si>
    <t xml:space="preserve">Org. Privé Commer.</t>
  </si>
  <si>
    <t xml:space="preserve">CAFS</t>
  </si>
  <si>
    <t xml:space="preserve">413 - Convention collective nationale de travail des établissements et services pour personnes inadaptées et handicapées (convention de 1966, SNAPEI)</t>
  </si>
  <si>
    <t xml:space="preserve">DNA</t>
  </si>
  <si>
    <t xml:space="preserve">Org.Privé non Lucr.</t>
  </si>
  <si>
    <t xml:space="preserve">CAMSP</t>
  </si>
  <si>
    <t xml:space="preserve">783 - Convention collective des centres d'hébergement et de réadaptation sociale et dans les services d'accueil, d'orientation et d'insertion pour adultes (CHRS, SOP )</t>
  </si>
  <si>
    <t xml:space="preserve">SIC</t>
  </si>
  <si>
    <t xml:space="preserve">CMPP</t>
  </si>
  <si>
    <t xml:space="preserve">1001 - Convention collective nationale du 1 mars 1979 des médecins spécialistes qualifiés au regard du conseil de l'ordre travaillant dans les établissements et services pour personnes inadaptées et handicapées</t>
  </si>
  <si>
    <t xml:space="preserve">Autres</t>
  </si>
  <si>
    <t xml:space="preserve">CPO</t>
  </si>
  <si>
    <t xml:space="preserve">1031 - Convention collective nationale de la fédération nationale des associations familiales rurales (FNAFR)</t>
  </si>
  <si>
    <t xml:space="preserve">CR</t>
  </si>
  <si>
    <t xml:space="preserve">1261 - Convention collective nationale des acteurs du lien social et familial : centres sociaux et socioculturels, associations d'accueil de jeunes enfants, associations de développement social local (SNAECSO)</t>
  </si>
  <si>
    <t xml:space="preserve">CRP</t>
  </si>
  <si>
    <t xml:space="preserve">1565 - Convention collective des services de soins infirmiers à domicile pour personnes âgées de la Guadeloupe</t>
  </si>
  <si>
    <t xml:space="preserve">EAM</t>
  </si>
  <si>
    <t xml:space="preserve">2046 - Convention collective nationale du personnel non médical des centres de lutte contre le cancer</t>
  </si>
  <si>
    <t xml:space="preserve">EANM</t>
  </si>
  <si>
    <t xml:space="preserve">2941 - Convention collective de la branche de l'aide, de l'accompagnement, des soins et des services à domicile</t>
  </si>
  <si>
    <t xml:space="preserve">EATAH</t>
  </si>
  <si>
    <t xml:space="preserve">5502 - Convention d'entreprise Croix Rouge</t>
  </si>
  <si>
    <t xml:space="preserve">EATEH</t>
  </si>
  <si>
    <t xml:space="preserve">5524 - Convention d'entreprise France terre d'asile</t>
  </si>
  <si>
    <t xml:space="preserve">EEAH</t>
  </si>
  <si>
    <t xml:space="preserve">Annexe du 10 décembre 2002 à la convention collective du 18 avril 2002</t>
  </si>
  <si>
    <t xml:space="preserve">EEAP</t>
  </si>
  <si>
    <t xml:space="preserve">Statut public</t>
  </si>
  <si>
    <t xml:space="preserve">EEEH</t>
  </si>
  <si>
    <t xml:space="preserve">Autre</t>
  </si>
  <si>
    <t xml:space="preserve">EEPA</t>
  </si>
  <si>
    <t xml:space="preserve">EHPA perc crédit AM</t>
  </si>
  <si>
    <t xml:space="preserve">EHPA sans crédit AM</t>
  </si>
  <si>
    <t xml:space="preserve">EHPAD</t>
  </si>
  <si>
    <t xml:space="preserve">ESAT</t>
  </si>
  <si>
    <t xml:space="preserve">FAM</t>
  </si>
  <si>
    <t xml:space="preserve">Foyer de vie A.H.</t>
  </si>
  <si>
    <t xml:space="preserve">Foyer Heb.Enf.Ado.H.</t>
  </si>
  <si>
    <t xml:space="preserve">Foyer Héberg.A.H.</t>
  </si>
  <si>
    <t xml:space="preserve">IDA</t>
  </si>
  <si>
    <t xml:space="preserve">IDV</t>
  </si>
  <si>
    <t xml:space="preserve">IEM</t>
  </si>
  <si>
    <t xml:space="preserve">IESPESA</t>
  </si>
  <si>
    <t xml:space="preserve">IME</t>
  </si>
  <si>
    <t xml:space="preserve">ITEP</t>
  </si>
  <si>
    <t xml:space="preserve">JES</t>
  </si>
  <si>
    <t xml:space="preserve">MAS</t>
  </si>
  <si>
    <t xml:space="preserve">Résidence autonomie</t>
  </si>
  <si>
    <t xml:space="preserve">SAAD</t>
  </si>
  <si>
    <t xml:space="preserve">SAMSAH</t>
  </si>
  <si>
    <t xml:space="preserve">SAVS</t>
  </si>
  <si>
    <t xml:space="preserve">SESSAD</t>
  </si>
  <si>
    <t xml:space="preserve">SPASAD</t>
  </si>
  <si>
    <t xml:space="preserve">SSIAD</t>
  </si>
  <si>
    <t xml:space="preserve">UEROS</t>
  </si>
  <si>
    <t xml:space="preserve">Dernière mise à jour : février 2024</t>
  </si>
  <si>
    <t xml:space="preserve">Lisez-moi du cadre "ERRD complet"</t>
  </si>
  <si>
    <r>
      <rPr>
        <b val="true"/>
        <u val="single"/>
        <sz val="10"/>
        <color rgb="FFFF0000"/>
        <rFont val="Arial"/>
        <family val="2"/>
      </rPr>
      <t xml:space="preserve">Points de vigilance</t>
    </r>
    <r>
      <rPr>
        <b val="true"/>
        <sz val="10"/>
        <color rgb="FFFF0000"/>
        <rFont val="Arial"/>
        <family val="2"/>
      </rPr>
      <t xml:space="preserve"> : 
- Tous les fichiers ERRD sont à télécharger au format .xls.
- L'attention des gestionnaires est appelée sur la complétude et la fiabilité des informations saisies dans le cadre ERRD et ses annexes, afin de sécuriser la procédure d'analyse et maintenir la qualité de la base de données collectée.</t>
    </r>
  </si>
  <si>
    <t xml:space="preserve">Ce cadre correspond à l'état réalisé des recettes et des dépenses (ERRD) complet prévu à l'article R. 314-232 du code de l'action sociale et des familles (CASF) et conforme au modèle figurant à l'annexe 8 de l'arrêté du 27 décembre 2016 modifié par l'arrêté du 15 décembre 2020 (NOR: SSAA2030779A).
Dans un souci d'adaptation permanente aux pratiques et sans préjudice des obligations générales de dépôt de l'ERRD, des ajustements ponctuels peuvent être apportés par rapport aux modèles joints à l'arrêté précité et régularisés ultérieurement par un arrêté modificatif.</t>
  </si>
  <si>
    <t xml:space="preserve">Cette notice, qui n’a qu’une valeur indicative, ne reprend pas toutes les explications nécessaires à l’élaboration des ERRD et ne se substitue pas à la documentation officielle de l'administration. Les organismes gestionnaires et les autorités de tarification peuvent contacter la direction générale de la cohésion sociale (DGCS) pour connaître son interprétation formelle des textes législatifs et réglementaires en vigueur.
Vous avez des suggestions à faire sur le contenu de ce LISEZ-MOI (informations manquantes, intitulés pas suffisamment clairs, non-conformité...) ? Contactez l’équipe référente EPRD-ERRD de la CNSA.</t>
  </si>
  <si>
    <t xml:space="preserve">I.- Quels sont les organismes gestionnaires (OG) concernés par ce cadre ? </t>
  </si>
  <si>
    <r>
      <rPr>
        <sz val="10"/>
        <rFont val="Arial"/>
        <family val="2"/>
      </rPr>
      <t xml:space="preserve">=&gt; Les organismes gestionnaires de tout statut juridique, hors établissements publics de santé (soumis au cadre de présentation de l'ERCP), </t>
    </r>
    <r>
      <rPr>
        <b val="true"/>
        <sz val="10"/>
        <rFont val="Arial"/>
        <family val="2"/>
      </rPr>
      <t xml:space="preserve">qui gèrent, à titre exclusif ou non, des EHPAD*</t>
    </r>
    <r>
      <rPr>
        <sz val="10"/>
        <rFont val="Arial"/>
        <family val="2"/>
      </rPr>
      <t xml:space="preserve">, que leurs tarifs hébergement soient fixés ou non par le Conseil Départemental ou la Métropole. </t>
    </r>
  </si>
  <si>
    <t xml:space="preserve">A noter : en application du décret n° 2022-734 du 28 avril 2022 (NOR : SSAA2208053D), le cadre de présentation de l'ERRD simplifié n'est plus à utiliser à compter de l'exercice budgétaire et comptable 2023.</t>
  </si>
  <si>
    <t xml:space="preserve">=&gt; les OG privés, les établissements publics sociaux et médico-sociaux autonomes (EPSMS), les CCAS et CIAS qui gèrent, à titre exclusif ou non, des établissements/services/activités compris dans le périmètre d'un CPOM "PH-SSIAD-AJA" (article L. 313-12-2** du CASF) signé avant le 1er janvier de l'exercice N (ou conclu au cours de l'exercice N si les parties prenantes ont opté pour une mise en place anticipée de l’EPRD dès l’année de signature du CPOM, conformément aux dispositions de l’article 61 de la loi n°2019-774 du 24 juillet 2019 relative à l’organisation et à la transformation du système de santé). </t>
  </si>
  <si>
    <r>
      <rPr>
        <sz val="9"/>
        <rFont val="Arial"/>
        <family val="2"/>
      </rPr>
      <t xml:space="preserve">*</t>
    </r>
    <r>
      <rPr>
        <sz val="6.5"/>
        <rFont val="Arial"/>
        <family val="2"/>
      </rPr>
      <t xml:space="preserve"> Dont les petites unités de vie (PUV)</t>
    </r>
  </si>
  <si>
    <r>
      <rPr>
        <sz val="9"/>
        <rFont val="Arial"/>
        <family val="2"/>
      </rPr>
      <t xml:space="preserve">**</t>
    </r>
    <r>
      <rPr>
        <sz val="6.5"/>
        <rFont val="Arial"/>
        <family val="2"/>
      </rPr>
      <t xml:space="preserve"> ESMS relevant de l’article L. 313-12-2 du CASF : AJA, structures d’hébergement temporaires pour personnes âgées ou personnes handicapées, IME, IEM, IES, EEAP (et autres instituts accueillant des enfants handicapés), ITEP, CAFS, CAMSP, SESSAD, CMPP, CRP, CPO, MAS, FAM, SAMSAH, ESAT, BAPU, jardins d’enfants spécialisés, SPASAD et SSIAD.</t>
    </r>
  </si>
  <si>
    <t xml:space="preserve">II.- Quel est le périmètre de l'ERRD ? </t>
  </si>
  <si>
    <t xml:space="preserve">Le périmètre de l'ERRD N est identique à celui de l'EPRD N. Si un CPOM récent a modifié le périmètre de l'EPRD depuis le dernier dépôt, ce nouveau périmètre entre en application pour l'ERRD de l'exercice suivant la signature du CPOM.</t>
  </si>
  <si>
    <t xml:space="preserve">=&gt; EPSMS = toutes les activités de l'entité juridique</t>
  </si>
  <si>
    <t xml:space="preserve">=&gt; CCAS/CIAS = un ERRD par budget annexe contenant un ESMS inclus dans le CPOM</t>
  </si>
  <si>
    <t xml:space="preserve">=&gt; OG privés non lucratifs = périmètre CPOM* ou ensemble des établissements et services relevant du ressort territorial du contrat</t>
  </si>
  <si>
    <t xml:space="preserve">=&gt; OG privés commerciaux = périmètre CPOM*</t>
  </si>
  <si>
    <t xml:space="preserve">(*) : c.-à-d. l'ensemble des ESSMS/activités médico-sociales pour lesquels une pluriannualité budgétaire est prévue dans le CPOM. 
Dans l'attente de la signature de ce contrat, l'ERRD regroupe tous les EHPAD implantés dans le même département. Pour les établissements du champ du handicap (+ SSIAD et AJA), le cadre du BP reste applicable.</t>
  </si>
  <si>
    <r>
      <rPr>
        <sz val="10"/>
        <rFont val="Arial"/>
        <family val="2"/>
      </rPr>
      <t xml:space="preserve">Concernant les CCAS/CIAS : </t>
    </r>
    <r>
      <rPr>
        <b val="true"/>
        <sz val="10"/>
        <rFont val="Arial"/>
        <family val="2"/>
      </rPr>
      <t xml:space="preserve">un ERRD complet par budget annexe </t>
    </r>
    <r>
      <rPr>
        <sz val="10"/>
        <rFont val="Arial"/>
        <family val="2"/>
      </rPr>
      <t xml:space="preserve">(BA).</t>
    </r>
  </si>
  <si>
    <t xml:space="preserve">Exemple: 1 BA regroupant 2 EHPAD (A et B) + 1 BA portant sur 1 EHPAD (C) = 2 ERRD, le premier regroupant les 2 EHPAD A et B  (avec un seul CRP pour ces 2 EHPAD) et le second portant sur l'unique EHPAD C.</t>
  </si>
  <si>
    <t xml:space="preserve">III.- Fonctionnement du cadre </t>
  </si>
  <si>
    <r>
      <rPr>
        <sz val="10"/>
        <color rgb="FF000000"/>
        <rFont val="Arial"/>
        <family val="2"/>
      </rPr>
      <t xml:space="preserve">Ce cadre fonctionne sur la base d'un procédé de création automatique des onglets en remplissant le tableau de page de garde nommé « Etablissements et services relevant du périmètre de l'ERRD » et en cliquant sur l’icône : </t>
    </r>
    <r>
      <rPr>
        <b val="true"/>
        <sz val="11"/>
        <color rgb="FF99CC00"/>
        <rFont val="Arial"/>
        <family val="2"/>
      </rPr>
      <t xml:space="preserve">+</t>
    </r>
    <r>
      <rPr>
        <sz val="10"/>
        <color rgb="FF000000"/>
        <rFont val="Arial"/>
        <family val="2"/>
      </rPr>
      <t xml:space="preserve"> , selon l’ordonnancement suivant : </t>
    </r>
  </si>
  <si>
    <t xml:space="preserve">1) Le finess juridique (FINESS EJ) doit être saisi dans le champ situé en haut de la page de garde (Champ nommé « N° FINESS (entité juridique) »).</t>
  </si>
  <si>
    <t xml:space="preserve">2) Chacun des finess Etablissement (FINESS ET) relevant de l’organisme gestionnaire (c'est-à-dire du FINESS EJ renseigné plus haut) et inclus dans le périmètre de l’ERRD, doit être renseigné dans le tableau du bas de la page de garde "Etablissements et services relevant du périmètre de l'ERRD". </t>
  </si>
  <si>
    <r>
      <rPr>
        <sz val="10"/>
        <color rgb="FF000000"/>
        <rFont val="Arial"/>
        <family val="2"/>
      </rPr>
      <t xml:space="preserve">Dans ce tableau, il convient de saisir </t>
    </r>
    <r>
      <rPr>
        <b val="true"/>
        <sz val="10"/>
        <color rgb="FF000000"/>
        <rFont val="Arial"/>
        <family val="2"/>
      </rPr>
      <t xml:space="preserve">une ligne par établissement ou service (nommé ci-après FINESS ET pour plus de simplicité)</t>
    </r>
    <r>
      <rPr>
        <sz val="10"/>
        <color rgb="FF000000"/>
        <rFont val="Arial"/>
        <family val="2"/>
      </rPr>
      <t xml:space="preserve">, selon les modalités suivantes : </t>
    </r>
  </si>
  <si>
    <t xml:space="preserve">a) 1er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première ligne</t>
    </r>
  </si>
  <si>
    <r>
      <rPr>
        <sz val="10"/>
        <rFont val="Arial"/>
        <family val="2"/>
      </rPr>
      <t xml:space="preserve">ii)</t>
    </r>
    <r>
      <rPr>
        <sz val="7"/>
        <color rgb="FF000000"/>
        <rFont val="Times New Roman"/>
        <family val="1"/>
      </rPr>
      <t xml:space="preserve">   </t>
    </r>
    <r>
      <rPr>
        <sz val="10"/>
        <color rgb="FF000000"/>
        <rFont val="Arial"/>
        <family val="2"/>
      </rPr>
      <t xml:space="preserve">puis clic sur l’icône </t>
    </r>
    <r>
      <rPr>
        <b val="true"/>
        <sz val="12"/>
        <color rgb="FF99CC00"/>
        <rFont val="Arial"/>
        <family val="2"/>
      </rPr>
      <t xml:space="preserve">+</t>
    </r>
  </si>
  <si>
    <t xml:space="preserve">iii) l’onglet CRP* relatif au 1er FINESS ET ainsi que tous les onglets communs du cadre ("Synthèse_CR", "ERRD synthétique", "Tabl.financement", CAF, ratios financiers, état de la dette...) sont alors automatiquement générés.</t>
  </si>
  <si>
    <t xml:space="preserve">b) 2ème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deuxième ligne</t>
    </r>
  </si>
  <si>
    <t xml:space="preserve">iii) l’onglet CRA** relatif au 2ème FINESS ET est alors automatiquement généré.</t>
  </si>
  <si>
    <t xml:space="preserve">c) Etc. </t>
  </si>
  <si>
    <t xml:space="preserve">Les champs à saisir obligatoirement sur chaque ligne, pour que les onglets soient effectivement générés, sont les suivants : 
- "N° FINESS Etablissement" 
- "Catégorie"
-" CRP soumis à l'obligation d'une présentation équilibrée - O/N" (cf aide contextuelle sur le choix d'une présentation équilibrée ou pas)</t>
  </si>
  <si>
    <r>
      <rPr>
        <sz val="11"/>
        <rFont val="Arial"/>
        <family val="2"/>
      </rPr>
      <t xml:space="preserve">*</t>
    </r>
    <r>
      <rPr>
        <sz val="6.5"/>
        <rFont val="Arial"/>
        <family val="2"/>
      </rPr>
      <t xml:space="preserve"> CR</t>
    </r>
    <r>
      <rPr>
        <b val="true"/>
        <sz val="6.5"/>
        <rFont val="Arial"/>
        <family val="2"/>
      </rPr>
      <t xml:space="preserve">P</t>
    </r>
    <r>
      <rPr>
        <sz val="6.5"/>
        <rFont val="Arial"/>
        <family val="2"/>
      </rPr>
      <t xml:space="preserve"> : compte de résultat principal ("CRP NON SOUMIS EQUIL_N°FINESS ET" si CRP non soumis à l'équilibre strict ou "CRP SOUMIS EQUILIBRE_N°FINESS ET" si CRP soumis à l'équilibre strict)
</t>
    </r>
    <r>
      <rPr>
        <sz val="11"/>
        <rFont val="Arial"/>
        <family val="2"/>
      </rPr>
      <t xml:space="preserve">**</t>
    </r>
    <r>
      <rPr>
        <sz val="6.5"/>
        <rFont val="Arial"/>
        <family val="2"/>
      </rPr>
      <t xml:space="preserve"> CR</t>
    </r>
    <r>
      <rPr>
        <b val="true"/>
        <sz val="6.5"/>
        <rFont val="Arial"/>
        <family val="2"/>
      </rPr>
      <t xml:space="preserve">A</t>
    </r>
    <r>
      <rPr>
        <sz val="6.5"/>
        <rFont val="Arial"/>
        <family val="2"/>
      </rPr>
      <t xml:space="preserve"> : compte de résultat annexe ("CRA NON SOUMIS EQUIL_N°FINESS ET" ou "CRA SOUMIS EQUILIBRE_N°FINESS ET"). </t>
    </r>
  </si>
  <si>
    <t xml:space="preserve">IV.- Consignes d'utilisation</t>
  </si>
  <si>
    <t xml:space="preserve">Un emploi incorrect ne tenant pas compte des indications ci-dessous peut affecter les fonctionnalités automatiques du cadre, le bon déroulement du dépôt et la performance de la plateforme de dépôt des ERRD. </t>
  </si>
  <si>
    <t xml:space="preserve">- Les cellules sur fond jaune sont à compléter manuellement. Les champs grisés sont des cellules verrouillées, qui peuvent contenir des formules de calcul automatique.</t>
  </si>
  <si>
    <r>
      <rPr>
        <sz val="10"/>
        <color rgb="FF000000"/>
        <rFont val="Arial"/>
        <family val="2"/>
      </rPr>
      <t xml:space="preserve">- Le cadre normalisé n'est </t>
    </r>
    <r>
      <rPr>
        <b val="true"/>
        <sz val="10"/>
        <color rgb="FF000000"/>
        <rFont val="Arial"/>
        <family val="2"/>
      </rPr>
      <t xml:space="preserve">pas compatible avec Libre Office ni Open Office</t>
    </r>
    <r>
      <rPr>
        <sz val="10"/>
        <color rgb="FF000000"/>
        <rFont val="Arial"/>
        <family val="2"/>
      </rPr>
      <t xml:space="preserve">.  </t>
    </r>
  </si>
  <si>
    <r>
      <rPr>
        <sz val="10"/>
        <rFont val="Arial"/>
        <family val="2"/>
      </rPr>
      <t xml:space="preserve">- Veuillez ne pas copier ni déplacer le contenu d'une cellule vers une autre cellule (</t>
    </r>
    <r>
      <rPr>
        <b val="true"/>
        <sz val="10"/>
        <rFont val="Arial"/>
        <family val="2"/>
      </rPr>
      <t xml:space="preserve">"couper-coller"/"cliquer-glisser"</t>
    </r>
    <r>
      <rPr>
        <sz val="10"/>
        <rFont val="Arial"/>
        <family val="2"/>
      </rPr>
      <t xml:space="preserve">), ces actions pouvant endommager la structure des cadres Excel. Les macros de remplissage automatique des cellules ouvertes à la saisie sont possibles. </t>
    </r>
  </si>
  <si>
    <t xml:space="preserve">- Veuillez ne pas modifier tout élément de mise en page (comme les déplacements, insertions de lignes ou de colonnes).</t>
  </si>
  <si>
    <t xml:space="preserve">- Le N° FINESS EJ saisi dans la page de garde doit être le même que le N° FINESS EJ du dossier de dépôt sur la plateforme de dépôt des ERRD. </t>
  </si>
  <si>
    <t xml:space="preserve">- Les FINESS ET (Etablissement) saisis dans le tableau de la page de garde doivent correspondre aux FINESS ET affectés au dossier sur la plateforme de dépôt des ERRD. </t>
  </si>
  <si>
    <t xml:space="preserve">- Le déverrouillage du fichier peut impacter la bonne marche des fonctions automatiques et la reconnaissance du fichier lors du dépôt sur la plateforme.</t>
  </si>
  <si>
    <r>
      <rPr>
        <sz val="10"/>
        <rFont val="Arial"/>
        <family val="2"/>
      </rPr>
      <t xml:space="preserve">- </t>
    </r>
    <r>
      <rPr>
        <b val="true"/>
        <sz val="10"/>
        <rFont val="Arial"/>
        <family val="2"/>
      </rPr>
      <t xml:space="preserve">Ne jamais laisser de liens directs pointant vers des fichiers externes ni de formules</t>
    </r>
    <r>
      <rPr>
        <sz val="10"/>
        <rFont val="Arial"/>
        <family val="2"/>
      </rPr>
      <t xml:space="preserve"> dans les cellules ouvertes à la saisie. Ces liaisons entre classeurs ou ces formules génèrent des problèmes de lisibilité pouvant exclure l'établissement concerné des bases de la CNSA.</t>
    </r>
  </si>
  <si>
    <t xml:space="preserve">- Ne pas utiliser le caractère « | » : ce caractère est généralement réservé pour des opérations techniques. Son utilisation dans les champs de saisie peut provoquer des dysfonctionnements sur la chaîne SI (traitements data ou autres).</t>
  </si>
  <si>
    <t xml:space="preserve">V.- Cas spécifique des activités sans FINESS</t>
  </si>
  <si>
    <t xml:space="preserve">Les activités non identifiées par un FINESS ET peuvent concerner notamment (liste non exhaustive) :</t>
  </si>
  <si>
    <t xml:space="preserve">- budgets commerciaux des ESAT ; </t>
  </si>
  <si>
    <t xml:space="preserve">- services industriels et commerciaux (SIC) ; </t>
  </si>
  <si>
    <t xml:space="preserve">- dotations non affectées (DNA) ; </t>
  </si>
  <si>
    <t xml:space="preserve">- modes d'accueil hors hébergement permament de plus de 25 places ou représentant plus du tiers de la capacité totale dans les établissements et services accueillant des enfants handicapés</t>
  </si>
  <si>
    <t xml:space="preserve">- etc.</t>
  </si>
  <si>
    <r>
      <rPr>
        <sz val="10"/>
        <color rgb="FF000000"/>
        <rFont val="Arial"/>
        <family val="2"/>
      </rPr>
      <t xml:space="preserve">Afin de permettre leur intégration technique dans le présent cadre, il convient de saisir l'onglet "</t>
    </r>
    <r>
      <rPr>
        <i val="true"/>
        <sz val="10"/>
        <color rgb="FF000000"/>
        <rFont val="Arial"/>
        <family val="2"/>
      </rPr>
      <t xml:space="preserve">Id_CR_SF</t>
    </r>
    <r>
      <rPr>
        <sz val="10"/>
        <color rgb="FF000000"/>
        <rFont val="Arial"/>
        <family val="2"/>
      </rPr>
      <t xml:space="preserve">" selon le même procédé que le tableau de la page de garde décrit en III. ci-dessus, afin que les onglets des comptes de résultat sans Finess soient créés automatiquement. </t>
    </r>
  </si>
  <si>
    <r>
      <rPr>
        <sz val="10"/>
        <color rgb="FF000000"/>
        <rFont val="Arial"/>
        <family val="2"/>
      </rPr>
      <t xml:space="preserve">Pour chaque ligne, un identifiant est créé automatiquement. Les onglets sont créés dans l'ordre de remplissage du tableau de l'onglet "</t>
    </r>
    <r>
      <rPr>
        <i val="true"/>
        <sz val="10"/>
        <color rgb="FF000000"/>
        <rFont val="Arial"/>
        <family val="2"/>
      </rPr>
      <t xml:space="preserve">Id_CR_SF</t>
    </r>
    <r>
      <rPr>
        <sz val="10"/>
        <color rgb="FF000000"/>
        <rFont val="Arial"/>
        <family val="2"/>
      </rPr>
      <t xml:space="preserve">" et sont nommés selon la règle suivante: CR_SF + n° n° identifiant. </t>
    </r>
  </si>
  <si>
    <t xml:space="preserve">Le modèle de compte de résultat créé est le compte de résultat non soumis à l'équilibre strict.</t>
  </si>
  <si>
    <r>
      <rPr>
        <sz val="10"/>
        <color rgb="FF000000"/>
        <rFont val="Arial"/>
        <family val="2"/>
      </rPr>
      <t xml:space="preserve">Nous vous invitons à compléter le tableau de l'onglet "</t>
    </r>
    <r>
      <rPr>
        <i val="true"/>
        <sz val="10"/>
        <color rgb="FF000000"/>
        <rFont val="Arial"/>
        <family val="2"/>
      </rPr>
      <t xml:space="preserve">Id_CR_SF</t>
    </r>
    <r>
      <rPr>
        <sz val="10"/>
        <color rgb="FF000000"/>
        <rFont val="Arial"/>
        <family val="2"/>
      </rPr>
      <t xml:space="preserve">" selon le même ordonnancement chaque année, afin qu'un même numéro d'identification soit toujours attribué à la même activité.</t>
    </r>
  </si>
  <si>
    <t xml:space="preserve">Tous les CR_SF sont pris en compte dans les calculs globaux (ERRD synthétique, CAF, etc.). Veillez à bien mettre en cohérence le CR de l'établissement d'adossement avec le CR_SF rattaché, en déduisant les charges et produits du CR_SF des montants indiqués dans le CR de l'établissement d'adossement.</t>
  </si>
  <si>
    <t xml:space="preserve">VI.- Cas des OG commerciaux</t>
  </si>
  <si>
    <t xml:space="preserve">Les données renseignées dans le cadre de présentation de l'ERRD complet sont à présenter hors impôts sur les sociétés et participation des salariés.</t>
  </si>
  <si>
    <t xml:space="preserve">Si l'ERRD est établi par un organisme commercial pour le compte de plusieurs sociétés gestionnaires d'EHPAD qu'il contrôle au sens de l'article L.233-3 du code de commerce, le fonctionnement du cadre décrit en III. ci-dessus est valable, même si les FINESS ET ne relèvent pas du même FINESS EJ.
Un seul FINESS EJ, parmi les FINESS EJ d'une des sociétés contrôlées ou le FINESS EJ de la société mère, peut être indiqué dans le champ "N° FINESS (entité juridique)" de la page de garde. Le n° FINESS EJ sélectionné est laissé au choix de l'organisme gestionnaire. Ce n° FINESS EJ doit être le même que celui indiqué dans le dossier de dépôt de l'ERRD sur la plateforme de dépôt des ERRD.</t>
  </si>
  <si>
    <t xml:space="preserve">Pour rappel, sur la plateforme, l'organisme devra, au moment de son dépôt, cocher la case "Société commerciale contrôlée", afin de permettre le choix des FINESS EJ et l'affectation des établissements et services (FINESS ET) relevant de FINESS EJ différents. </t>
  </si>
  <si>
    <t xml:space="preserve">Récapitulatif des aides contextuelles </t>
  </si>
  <si>
    <t xml:space="preserve">N° FINESS (entité juridique)</t>
  </si>
  <si>
    <t xml:space="preserve">Indiquer le n° FINESS de l'organisme gestionnaire ou de l'établissement public en tant que personnalité morale titulaire des autorisations.</t>
  </si>
  <si>
    <t xml:space="preserve">Lorsque l'ERRD est établi par une société commerciale pour le compte d'une autre société contrôlée, indiquer le n° FINESS qui a été sélectionné pour déposer le fichier sur la plateforme. </t>
  </si>
  <si>
    <t xml:space="preserve">Première ligne du tableau de la page de garde</t>
  </si>
  <si>
    <t xml:space="preserve">Saisir les informations du compte de résultat principal (CRP). Dans l'attente de la signature du CPOM, il peut s'agir du compte de résultat de l'établissement le plus ancien ou celui dont les dépenses d'exploitation sont les plus importantes. Ce choix peut être modifié lors de la signature du CPOM.</t>
  </si>
  <si>
    <t xml:space="preserve">Deuxième ligne et lignes suivantes du tableau de la page de garde </t>
  </si>
  <si>
    <t xml:space="preserve">Saisir les informations des comptes de résultat annexes (CRA). Une ligne par CRA est à saisir.</t>
  </si>
  <si>
    <t xml:space="preserve">Icônes du tableau de la page de garde</t>
  </si>
  <si>
    <t xml:space="preserve">: crée les onglets correspondants selon le procédé décrit dans le "LISEZ-MOI". </t>
  </si>
  <si>
    <t xml:space="preserve">: supprime un CRA du tableau (dans la colonne C "Etablissements et services", sélectionnez la ligne à supprimer puis cliquez sur "-").</t>
  </si>
  <si>
    <t xml:space="preserve">: modifie une saisie de n° FINESS Etablissement déjà enregistrée. Placez-vous sur la ligne dont la modification est souhaitée dans la colonne "Etablissements et services", puis cliquez sur l'icône. </t>
  </si>
  <si>
    <t xml:space="preserve">Les autres champs peuvent être modifiés excepté les items "Catégorie" et "CRP soumis à l'obligation d'une présentation équilibrée - O/N". Si vous souhaitez modifier ces derniers items, il convient au prélable de supprimer la ligne pour en créer une nouvelle (opération possible uniquement pour les CRA).</t>
  </si>
  <si>
    <t xml:space="preserve">N° FINESS Etablissement</t>
  </si>
  <si>
    <t xml:space="preserve">Indiquer le n° FINESS de l'établissement, du service ou de l'activité. </t>
  </si>
  <si>
    <t xml:space="preserve">Les FINESS saisis doivent impérativement correspondre aux FINESS ET affectés au dossier sur la plateforme de collecte des ERRD. </t>
  </si>
  <si>
    <t xml:space="preserve">Ils doivent nécessairement relever du FINESS de l'entité juridique (sauf cas particulier des sociétés commerciales contrôlées). </t>
  </si>
  <si>
    <t xml:space="preserve">ESSMS relevant du périmètre du CPOM</t>
  </si>
  <si>
    <t xml:space="preserve">Ce champ n'est à renseigner qu'après signature du CPOM. </t>
  </si>
  <si>
    <t xml:space="preserve">Pour plus d'informations sur le périmètre de l'ERRD, cf. ci-dessus le § II de l'encadré "LISEZ-MOI". </t>
  </si>
  <si>
    <t xml:space="preserve">CRP soumis à l'obligation d'une présentation équilibrée</t>
  </si>
  <si>
    <t xml:space="preserve">L'information renseignée ici doit être la même que celle saisie dans l'EPRD sauf si la situation de l'organisme gestionnaire a changé depuis le dépôt de l'EPRD (signature d'un CPOM). </t>
  </si>
  <si>
    <t xml:space="preserve">=&gt; NON : EHPAD + établissement, service ou activité dont les règles de fixation pluriannuelle du budget sont définies dans le CPOM (qu'ils soient sous compétence ARS exclusive, CD exclusive ou conjointe ARS/CD)</t>
  </si>
  <si>
    <t xml:space="preserve">=&gt; OUI : établissements, service ou activité non inclus dans le volet financier du CPOM + ESMS sous la compétence tarifaire du préfet. EHPAD non concernés.</t>
  </si>
  <si>
    <t xml:space="preserve">Dénomination du CR sans n° FINESS</t>
  </si>
  <si>
    <t xml:space="preserve">Donner un titre explicite : par exemple nom du site et structure de rattachement.</t>
  </si>
  <si>
    <t xml:space="preserve">N° FINESS de rattachement</t>
  </si>
  <si>
    <t xml:space="preserve">Saisir le n° FINESS de l'établissement, service ou activité auquel le budget est adossé (ESAT, AJ par ex.).</t>
  </si>
  <si>
    <t xml:space="preserve">S'il n'existe pas de structure d'adossement, saisir le n° FINESS Etablissement de son choix (parmi ceux gérés par l'entité juridique) afin de le rattacher à une structure identifiée au sein du périmètre. Il est préconisé de ne pas changer le n° FINESS de rattachement d'une année sur l'autre.</t>
  </si>
  <si>
    <t xml:space="preserve">Budget exercice N</t>
  </si>
  <si>
    <t xml:space="preserve">Budget initial : saisir dans cette colonne l'EPRD initial validé (1er EPRD transmis et validé sur la plateforme de collecte des EPRD). </t>
  </si>
  <si>
    <t xml:space="preserve">Subventions d'investissement virées au résultat de l'exercice</t>
  </si>
  <si>
    <t xml:space="preserve">Conformément aux conventions générales comptables et afin de ne pas fausser la présentation des ratios financiers, les quotes-parts de subventions d'investissement virées au compte de résultat doivent être enregistrées au compte 777 dans les produits exceptionnels des comptes de résultat du cadre ERRD.</t>
  </si>
  <si>
    <t xml:space="preserve">Participations et créances rattachées à des participations</t>
  </si>
  <si>
    <t xml:space="preserve">En cas de cession de titres de participations, l’écriture de sortie est constatée au compte 675 Valeur comptable des éléments d’actif cédés. Ce poste étant déjà pris en compte dans la CAF (lignes « Capacité d’autofinancement » / « Insuffisance d’autofinancement » du tableau de financement), il n’y a pas lieu d’ajouter une ligne spécifique « Participations et créances rattachées à des participations » dans la partie Ressources du tableau de financement (TF). 
Le prix de cession quant à lui est constaté au compte 775. Son montant étant, par convention, neutralisé dans le calcul de la CAF, il est repris dans une ligne dédiée « Produits des cessions d’éléments d’actif » de la partie Ressources du TF.</t>
  </si>
  <si>
    <t xml:space="preserve">Immobilisations corporelles et incorporelles en cours</t>
  </si>
  <si>
    <t xml:space="preserve">Saisir les comptes 23 sauf c/235.</t>
  </si>
  <si>
    <t xml:space="preserve">Part Investissement PPP</t>
  </si>
  <si>
    <t xml:space="preserve">Saisir les comptes 235.</t>
  </si>
  <si>
    <t xml:space="preserve">Compte de résultat concerné</t>
  </si>
  <si>
    <t xml:space="preserve">Indiquer la raison sociale du CR (ou la dénomination dans le cas d'un CR sans n° FINESS).</t>
  </si>
  <si>
    <t xml:space="preserve">Suventions d'investissement - comptes 13</t>
  </si>
  <si>
    <t xml:space="preserve">Indiquer dans la 1ère colonne du tableau l'objet principal et la date d'attribution de la subvention.</t>
  </si>
  <si>
    <t xml:space="preserve">Résultats repris</t>
  </si>
  <si>
    <t xml:space="preserve">Information utile essentiellement pour la période de transition de l'environnement "BP" vers l'environnement "EPRD". Les résultats repris antérieurement dans le cadre de la tarification n'impactent pas le montant constaté comptablement des charges et des produits. Il s'agit de décisions strictement tarifaires. C'est pourquoi ils ne sont pas intégrés dans les calculs consolidés du présent fichier.</t>
  </si>
  <si>
    <t xml:space="preserve">Ratios d'analyse financière - total des charges</t>
  </si>
  <si>
    <t xml:space="preserve">Total des charges comptes de classe 6 - c/ 603, 609, 619, 629, 6419, 6429, 6439, 6459/ 69/79, 6489, 6611.</t>
  </si>
  <si>
    <t xml:space="preserve">Tableau de répartition des charges communes et opérations faites en commun</t>
  </si>
  <si>
    <t xml:space="preserve">Si besoin, ajouter des colonnes manuellement si plus de CRA doivent être indiqués.</t>
  </si>
  <si>
    <t xml:space="preserve">Frais de siège</t>
  </si>
  <si>
    <t xml:space="preserve">Les frais de siège autorisés sont à intégrer dans les comptes de résultat des établissements et services et à détailler dans le tableau de répartition des charges communes (onglet "Tableau Rcc" avec leur clef de répartition). Il n'existe pas de CR spécifique à un siège ou un service commun.</t>
  </si>
  <si>
    <t xml:space="preserve">Fonds associatifs, apports, dotations et réserves</t>
  </si>
  <si>
    <t xml:space="preserve">Les réserves (comptes 106) sont, par convention, exclues des ressources et emplois stables du tableau de financement, dans la mesure où les mouvements affectant ces comptes sont normalement sans impact sur la variation annuelle du FRNG.</t>
  </si>
  <si>
    <t xml:space="preserve">Cohérence TF/Bilan financier</t>
  </si>
  <si>
    <t xml:space="preserve">L'objectif du tableau de financement est de retracer la formation du fonds de roulement d'investissement. Il n'existe donc pas une stricte équivalence entre le fonds de roulement du tableau de financement et celui du bilan financier. La différence de périmètre est constituée principalement par les comptes de liaison stables de trésorerie pour les ESSMS privés, les autres mouvements liés au FRE étant par construction intégrés à la CAF. C'est pourquoi, pour les ESSMS privés, les mouvements de l'exercice sur les comptes de liaison stables de trésorerie sont réintégrés dans la variation du fonds de roulement présentée dans l'onglet "ERRD synthétique". </t>
  </si>
  <si>
    <t xml:space="preserve">Ratios de rotation des dettes fournisseurs</t>
  </si>
  <si>
    <t xml:space="preserve">La méthodologie de calcul retenue dans le cadre normalisé ne prend pas en compte la TVA sur les achats, compte tenu de la diversité des régimes applicables.</t>
  </si>
  <si>
    <t xml:space="preserve">Suivi des affectations de résultat</t>
  </si>
  <si>
    <t xml:space="preserve">Ce tableau doit retracer tous les mouvements des comptes de réserves et report à nouveau au titre de l'exercice N (affectation des résultats, régularisations, etc.).</t>
  </si>
  <si>
    <t xml:space="preserve">Contrôle de la variation du fonds de roulement et de la trésorerie entre ERRD synthétique et Bilan financier</t>
  </si>
  <si>
    <t xml:space="preserve">Contrôle de cohérence intégré à titre indicatif pour sécuriser la saisie. La variation du fonds de roulement calculée à partir du tableau de financement est corrigée, pour les ESSMS privés, des mouvements de l’exercice sur les comptes de liaison stables de trésorerie. Les écarts éventuels entre les agrégats "FRNG" et "Trésorerie" présentés dans l'onglet "ERRD synthétique" et ceux présentés dans l'onglet "Bilan financier" sont à justifier dans le rapport financier et d'activité. Ils ne sont pas bloquants pour le chargement du fichier sur la plateforme de dépôt des ERRD. </t>
  </si>
  <si>
    <t xml:space="preserve">Emprunts à plus d'un an</t>
  </si>
  <si>
    <t xml:space="preserve">Les emprunts d'un an au plus ne font pas partie des ressources de long terme et sont donc à prendre en compte au niveau de la trésorerie (ligne "Autres"). Cela permet une homogénéité des emprunts entre l'ERRD synthétique et le bilan financier. Les données de l'ERRD N-1 sont à retraiter le cas échéant, pour assurer un périmètre harmonisé entre les exercices N/N-1.</t>
  </si>
  <si>
    <t xml:space="preserve">Emprunts et dettes assimilées (ERRD synthétique et TF)</t>
  </si>
  <si>
    <t xml:space="preserve">Uniquement les emprunts et dettes assimilées à plus d'un an. Les emprunts d'un an au plus ne font pas partie des ressources de long terme et sont donc à prendre en compte au niveau de la trésorerie.</t>
  </si>
  <si>
    <t xml:space="preserve">Mouvements des comptes de liaison stables de trésorerie</t>
  </si>
  <si>
    <t xml:space="preserve">Affectation de résultats des ESSMS inclus dans le périmètre du CPOM (lignes 10 et 11 de l'onglet "Affectation_Resultats_Prive_I")</t>
  </si>
  <si>
    <t xml:space="preserve">Avant la signature du CPOM, l'affectation croisée entre ESSMS est impossible.</t>
  </si>
  <si>
    <t xml:space="preserve">Report à nouveau excédentaire effectué en application du b) du 1° de l'article R. 314-234 du CASF (c/ 11501)</t>
  </si>
  <si>
    <t xml:space="preserve">Cette ligne est réservée aux ESSMS non soumis à l'équilibre strict, pour une affectation en report à nouveau excédentaire lorsqu'une affectation à un compte de réserve n'est pas privilégiée. 
Dans le cas d'un déficit de l'exercice qui est couvert par le report à nouveau excédentaire, le montant du déficit (précédé du signe "-") est à inscrire en déduction du report à nouveau créditeur (ligne 11501 "Report à nouveau excédentaire effectué en application du b) du 1° de l'article R. 314-234 du CASF").
A noter : Dans le cas d'un apurement de déficit antérieur à l'exercice N, il est préconisé d'inscrire l'excédent N au compte 11501 (ligne 21 de l'onglet "Affectation_Resultats_Prive") et non au compte 11590 (ligne 24 du même onglet). L'apurement sera effectué au global dans le bilan consolidé et devrait apparaître dans le tableau de suivi de l'affectation des résultats des ESMS (onglet "Suivi_Affect_Result_Prive")."</t>
  </si>
  <si>
    <t xml:space="preserve">Report à nouveau des activités sociales et médico-sociales prises en charge sous gestion contrôlée (solde débiteur) (c/ 11590)</t>
  </si>
  <si>
    <t xml:space="preserve">Cette ligne est utilisée pour le reliquat de déficit non couvert par la reprise de la réserve de compensation et le report à nouveau excédentaire.
A noter : Dans le cas d'un apurement de déficit antérieur à l'exercice N, il est préconisé d'inscrire l'excédent N au compte 11501 (ligne 21 de l'onglet "Affectation_Resultats_Prive") et non au compte 11590 (ligne 24 du même onglet). L'apurement sera effectué au global dans le bilan consolidé et devrait apparaître dans le tableau de suivi de l'affectation des résultats des ESMS (onglet "Suivi_Affect_Result_Prive").</t>
  </si>
  <si>
    <t xml:space="preserve">Report à nouveau constitué de charges rejetées des activités sociales et médico-sociales (dépenses refusées par l'autorité de tarification) (c/ 11591 ou 1195)</t>
  </si>
  <si>
    <t xml:space="preserve">Les charges rejetées en application des articles R. 314-52 et R. 314-236 du CASF sont des charges effectives, qui ne peuvent être "ôtées" comptablement des charges réalisées.
L'impact du rejet prend la forme d'une réduction à due concurrence du tarif de l'exercice sur lequel il est constaté ou de l'exercice suivant et n'entraîne plus de modification du résultat comptable. 
Cependant, parallèlement, les entités gestionnaires privées doivent, conformément au règlement ANC n° 2019-04 du 8 novembre 2019, distinguer dans des comptes spécifiques la part de leurs fonds propres (résultat, reports à nouveau et réserves) qui est sous gestion contrôlée (c'est à dire la part des fonds restituables aux autorités de tarification, notamment en cas de fermeture de l'ESMS).
Les charges rejetées passent ainsi du périmètre de la gestion contrôlée (compte 11591 lorsqu'elles sont contestées par l'entité gestionnaire dans le cadre d'un recours et dans l'attente de la décision du juge de la tarification) à celui de la gestion non contrôlée (compte 1195 en cas de confirmation du rejet par le juge une fois les recours épuisés ou en l'absence de contestation contentieuse). L'imputation à l'un de ces comptes est réalisée au moment de l'affectation du résultat. C'est pourquoi ces mouvements sont retracés dans le bloc "Affectation du résultat administratif" du tableau d'affectation des résultats.</t>
  </si>
  <si>
    <t xml:space="preserve">Report à nouveau constitué de charges des activités sociales et médico-sociales dont la prise en compte par l’autorité de tarification est différée (c/ 115921, 115922, 115923 et 115928)</t>
  </si>
  <si>
    <t xml:space="preserve">Ces comptes correspondent à des charges et produits dont la prise en compte par l'autorité de tarification est différée : amortissements comptables différés, variations des dettes pour congés à payer et d'autres provisions dont l'impact sur le résultat est neutralisé (comptes épargne temps, indemnités de départ à la retraite, indemnités prudhommales...). 
Conséquence budgétaire : la fixation du tarif ne reposant plus sur la reconduction de dépenses historiques, le mécanisme antérieur des dépenses inopposables (y compris les congés à payer) perd de son intérêt. « La seule possibilité, pour l'autorité de tarification, de les rendre inopposables est de diminuer, à due concurrence, les financements ultérieurs de l'ESSMS. » (instruction n°DGCS/5C/DGCL/DGFIP/170 du 12/07/2018).
Conséquence comptable : ces dépenses étant opposables à l'autorité de tarification, même si cette opposabilité est différée dans le temps, ces dépenses, pour les entités gestionnaires privées, relèvent du périmètre de la gestion contrôlée (cf définition de la gestion contrôlée dans l'aide n°32). Les comptes 11592 ont donc été créés au 1er janvier 2020 pour les isoler (arrêté du 23/12/2019).
En cas d’augmentation des dépenses différées, le montant correspondant est saisi en lignes 26, 27, 28 ou 29, précédé d’un signe « - » et le compte de report à nouveau est donc crédité d’autant (augmentation du RAN créditeur 1150 ou diminution du RAN débiteur 11590). 
En cas de diminution, le montant correspondant est saisi en ligne 26, 27, 28 ou 29 sans signe « - » et le compte de report à nouveau est donc débité d’autant (diminution du RAN créditeur 1150 ou augmentation du RAN débiteur 11590). 
Cette méthode de saisie permet bien de retomber sur le résultat net comptable sous gestion contrôlée.</t>
  </si>
  <si>
    <t xml:space="preserve">Réserves de compensation des déficits (c/ 106856 pour les gestionnaires privés et 10686 pour les gestionnaires publics)</t>
  </si>
  <si>
    <t xml:space="preserve">Cette ligne est utilisée lorsque le déficit de l'exercice N peut être couvert par la reprise de la réserve de compensation. Le montant du déficit y est saisi (en tout ou partie selon le solde du compte de réserve de compensation), en étant précédé d'un signe "-". 
En cas d'affectation d'un excédent à la réserve de compensation, en prévision de déficits futurs notamment, il est saisi sur cette même ligne mais sans être précédé du signe "-".</t>
  </si>
  <si>
    <t xml:space="preserve">Affectation à la réserve de compensation des charges d'amortissement (c/ 106857 pour les gestionnaires privés et 10687 pour les gestionnaires publics)</t>
  </si>
  <si>
    <t xml:space="preserve">Il est possible qu'une affectation à cette réserve et qu'une reprise sur cette réserve surviennent lors du même exercice. C'est pourquoi les deux mouvements sont retracés ici dans cette rubrique "Affectation en réserves".
Le traitement comptable antérieur reste inchangé : l’affectation d’un excédent en réserve de compensation des charges d’amortissement est enregistrée au crédit du compte 106857 (ESMS privés)/10687 (ESMS publics) par le débit du compte 12, au moment de l’affectation du résultat.</t>
  </si>
  <si>
    <t xml:space="preserve">Reprise sur la réserve de compensation des charges d'amortissement (c/ 106857 pour les gestionnaires privés et 10687 pour les gestionnaires publics)</t>
  </si>
  <si>
    <t xml:space="preserve">Le traitement comptable est le suivant : la reprise est enregistrée au débit du compte 106857 (ESMS privés)/10687 (ESMS publics) par le crédit du compte de report à nouveau (c/ 115 pour les ESMS privés et c/ 110 pour les ESMS publics).
Auparavant cette reprise de la réserve de compensation était retracée dans le bloc "Résultat à affecter". La saisie a été simplifiée en renseignant directement le montant concerné sur la ligne 34 (pour les ESMS privés) ou ligne 23 (pour les ESMS publics), en étant précédé d'un signe "-", conformément au schéma d'écriture comptable effectivement mis en oeuvre. Cela explique le déplacement du compte 106857/10687 du bloc « Résultat à affecter » au bloc « Affectation en réserves ».</t>
  </si>
  <si>
    <t xml:space="preserve">Absence des dépenses non opposables parmi les items d'affectation du résultat (onglets "Affectation_Resultats_Public_I" et "Affectation_Resultats_Public_II")</t>
  </si>
  <si>
    <t xml:space="preserve">La fixation du tarif ne reposant plus sur la reconduction de dépenses historiques, le mécanisme antérieur des dépenses inopposables (y compris les congés à payer) perd de son intérêt. « La seule possibilité, pour l'autorité de tarification, de les rendre inopposables est de diminuer, à due concurrence, les financements ultérieurs de l'ESSMS. » (instruction n°DGCS/5C/DGCL/DGFIP/170 du 12/07/2018).
Les comptes 116 (dépenses non opposables aux tiers financeurs) ont donc été supprimés au 1er janvier 2019 (pour les ESSMS sous EPRD). </t>
  </si>
  <si>
    <t xml:space="preserve">Suivi des dépenses rejetées par l'autorité de tarification (onglets "Affectation_Resultats_Public_I" et "Affectation_Resultats_Public_II")</t>
  </si>
  <si>
    <t xml:space="preserve">Compte tenu des obligations pour les gestionnaires privés de distinguer la partie des fonds propres qui est sous gestion contrôlée, les dépenses rejetées sont retracées dans les onglets d'affectation des résultats privés (cf aide n°32 supra) et peuvent donc être suivies par les autorités de tarification. Les gestionnaires publics n'étant pas soumis à cette obligation, les dépenses rejetées n'ont pas vocation à figurer dans le tableau d'affectation des résultats. C'est pourquoi un encart a été ajouté spécifiquement dans ces onglets, afin d'en permettre le suivi par les autorités de tarification.</t>
  </si>
  <si>
    <t xml:space="preserve">Affectation de résultats des ESSMS inclus dans le périmètre du CPOM (lignes 10 et 11 de l'onglet "Affectation_Resultats_Prive_II")</t>
  </si>
  <si>
    <t xml:space="preserve">Les résultats des différents comptes de résultat sont affectés aux comptes de résultat dont ils sont issus. Par dérogation à ce principe, pour les gestionnaires privés seulement, le CPOM peut prévoir une affectation croisée des résultats entre les ESMS inclus dans le périmètre financier de ce contrat.
Ligne 10 : indiquer ici les diminutions du solde du compte 12 résultant du transfert vers un autre établissement (excédent) ou provenant d'un autre établissement (déficit).
Ligne 11 : indiquer ici les augmentations du solde du compte 12 résultant du transfert vers un autre établissement (déficit) ou provenant d'un autre établissement (excédent).
Le compte 12 est l'excédent/le déficit inscrit au bilan de l'établissement ou du service.</t>
  </si>
  <si>
    <t xml:space="preserve">Reports à nouveau des exercices antérieurs (onglet "Affectation_Resultats_Prive_I")</t>
  </si>
  <si>
    <t xml:space="preserve">Sont retracées dans ce bloc les reprises de résultats des exercices antérieurs des CRP soumis à l'équilibre strict et, par extension, celles de la section "hébergement" pour les EHPAD avant signature CPOM (c/1150111 et 1159011).</t>
  </si>
  <si>
    <t xml:space="preserve">Affectation des résultats dans un environnement "EPRD"</t>
  </si>
  <si>
    <t xml:space="preserve">Le principe posé par la loi est une libre affectation des résultats réalisée par le gestionnaire ou l'établissement public, dans le respect des dispositions contenues dans le CPOM, sauf pour les résultats des comptes de résultat soumis à un équilibre strict qui restent affectés par l'autorité de tarification compétente. 
Conformément à l'article R. 314-234 du CASF, l'excédent d'exploitation d'un compte de résultat est affecté en priorité à l'apurement des déficits antérieurs de ce compte de résultat. Tout ou partie des autres possibilités d'affectation (compte de report à nouveau, financement de mesures d'investissement, comptes de réserves de compensation, réserves de trésorerie ou de compensation des charges d'amortissement) est priorisée dans le cadre du CPOM. 
Le déficit de chacun des comptes de résultat est couvert en priorité par le compte de report à nouveau excédentaire, puis le cas échéant par la reprise de la réserve de compensation, puis est affecté, pour le surplus éventuel, à un compte de report à nouveau déficitaire. 
D'autres règles spécifiques encadrent notamment les modalités d'affectation des résultats des DNA et des SIC pour les établissements publics sociaux ou médico-sociaux autonomes, et celles des résultats des établissements commerciaux non habilités ou minoritairement habilités à l'aide sociale. Sur ce sujet, vous pouvez vous référer à l'annexe 9 de l'instruction budgétaire médico-sociale 2019 (https://www.legifrance.gouv.fr/download/pdf/circ?id=44634).</t>
  </si>
  <si>
    <t xml:space="preserve">Report à nouveau solde créditeur (c/ 110)</t>
  </si>
  <si>
    <t xml:space="preserve">Cette ligne concerne l'affectation en report à nouveau excédentaire, lorsqu'une affectation à un compte de réserve n'est pas privilégiée.
Dans le cas d'un déficit de l'exercice qui est couvert par le report à nouveau excédentaire, le montant du déficit (précédé du signe "-") est à inscrire en déduction du report à nouveau créditeur (ligne 110 "Report à nouveau (solde créditeur)").
A noter : Dans le cas d'un apurement de déficit antérieur à l'exercice N, il est préconisé d'inscrire l'excédent N au compte 110 (ligne 17 de l'onglet "Affectation_Resultats_Public") et non au compte 119 (ligne 18 du même onglet). L'apurement sera effectué au global dans le bilan consolidé et devrait apparaître dans le tableau de suivi de l'affectation des résultats des ESMS (onglet "Suivi_Affect_Result_Public").</t>
  </si>
  <si>
    <t xml:space="preserve">Excédents et déficits sur opérations de gestion</t>
  </si>
  <si>
    <t xml:space="preserve">La nomenclature comptable M22 évolue à partir du 1er janvier 2024 avec la création des comptes 6583 « Déficits sur opérations de gestion » et 7583 « Excédents sur opérations de gestion ». Les cadres normalisés seront modifiés ultérieurement pour identifier ces subdivisions comptables. Le compte 6583 enregistre notamment les charges relatives aux écarts de caisse négatifs et aux escroqueries aux faux ordres de virement (FOVI). Le compte 7583 enregistre notamment les produits relatifs aux écarts de caisse positifs.</t>
  </si>
  <si>
    <t xml:space="preserve">Cet onglet ajouté à titre expérimental n'est pas protégé. Toute modification des formules ou de la structure du tableau ci-dessous peut entraver son bon fonctionnement.</t>
  </si>
  <si>
    <t xml:space="preserve">FICHE D'AUTO-CONTRÔLE A TITRE D'INFORMATION</t>
  </si>
  <si>
    <t xml:space="preserve">Informations complémentaires</t>
  </si>
  <si>
    <t xml:space="preserve">Contrôle </t>
  </si>
  <si>
    <t xml:space="preserve">Onglet</t>
  </si>
  <si>
    <t xml:space="preserve">Valeur </t>
  </si>
  <si>
    <t xml:space="preserve">OK/KO</t>
  </si>
  <si>
    <t xml:space="preserve">Observations</t>
  </si>
  <si>
    <t xml:space="preserve">Version  </t>
  </si>
  <si>
    <t xml:space="preserve">Tous</t>
  </si>
  <si>
    <t xml:space="preserve">Le fichier utilisé doit être celui en vigueur à la date de la campagne de dépôt des ERRD. Il est mis à disposition sur le site de la DGCS : https://solidarites-sante.gouv.fr/affaires-sociales/personnes-agees/droits-et-aides/etablissements-et-services-sociaux-et-medico-sociaux/article/reforme-de-la-tarification. </t>
  </si>
  <si>
    <t xml:space="preserve">Nom du fichier </t>
  </si>
  <si>
    <t xml:space="preserve">Au choix ou selon règle de nommage indiquée par l'autorité de tarification</t>
  </si>
  <si>
    <r>
      <rPr>
        <sz val="10"/>
        <color rgb="FF000000"/>
        <rFont val="Arial"/>
        <family val="2"/>
      </rPr>
      <t xml:space="preserve">Veillez à choisir un nom explicite pour vous et vos autorités de tarification. 
</t>
    </r>
    <r>
      <rPr>
        <i val="true"/>
        <sz val="10"/>
        <color rgb="FF000000"/>
        <rFont val="Arial"/>
        <family val="2"/>
      </rPr>
      <t xml:space="preserve">Exemple : ID_FINESSEJ_Type_AAAAMMJJ_V1
Avec ID : identifiant du dossier sur la plateforme de collecte
FINESSEJ : numéro finess de l’entité juridique
Type :  type de document (ex : errd_complet) ou n° de l'annexe (ex : A8)
AAAAMMJJ : date du fichier 
Vx : numéro de version</t>
    </r>
  </si>
  <si>
    <t xml:space="preserve">Intitulés des onglets</t>
  </si>
  <si>
    <t xml:space="preserve">Saisie prédéfinie</t>
  </si>
  <si>
    <t xml:space="preserve">Les intitulés des onglets du fichier sont ceux du cadre vierge téléchargeable sur le site de la DGCS et ne doivent pas être modifiés. Toute modification peut empêcher le traitement des données. </t>
  </si>
  <si>
    <t xml:space="preserve">Détail par compte de résultat (CR) : </t>
  </si>
  <si>
    <t xml:space="preserve">Statut juridique  </t>
  </si>
  <si>
    <t xml:space="preserve">Page de garde</t>
  </si>
  <si>
    <t xml:space="preserve">La valeur de ce champ doit être "Etablissement Public", "Etat &amp; Col.Territ.", "Org. Privé Commer." ou "Org.Privé non Lucr.". </t>
  </si>
  <si>
    <t xml:space="preserve">N° FINESS ET</t>
  </si>
  <si>
    <t xml:space="preserve">Date d'effet du CPOM</t>
  </si>
  <si>
    <t xml:space="preserve">Si un CPOM a été conclu à la date d'établissement de l'ERRD, alors ce champ doit être non vide. </t>
  </si>
  <si>
    <t xml:space="preserve">Capacité installée</t>
  </si>
  <si>
    <t xml:space="preserve">Page de garde et Id_CR_SF</t>
  </si>
  <si>
    <t xml:space="preserve">Les champs relatifs aux capacités installées (colonnes I de la page de garde et H de l'onglet "Id_CR_SF" doivent être non vides.  </t>
  </si>
  <si>
    <t xml:space="preserve">Montant</t>
  </si>
  <si>
    <t xml:space="preserve">Page de garde  et Id_CR_SF</t>
  </si>
  <si>
    <t xml:space="preserve">SI valeur supérieure ou égale à 1000, vérifiez votre saisie</t>
  </si>
  <si>
    <t xml:space="preserve">Amplitude d'ouverture sur l'année (en jours)</t>
  </si>
  <si>
    <t xml:space="preserve">Ce champ doit être non vide. Si valeur supérieure à 366 (atypie), vérifiez votre saisie. 
Ce contrôle porte uniquement sur le compte de résultat principal (1ère ligne du tableau de page de garde). </t>
  </si>
  <si>
    <t xml:space="preserve">% évolution / N-1</t>
  </si>
  <si>
    <t xml:space="preserve">Convention collective majoritaire de travail</t>
  </si>
  <si>
    <t xml:space="preserve">La valeur de ce champ doit être un des items de la liste déroulante proposée en page de garde. </t>
  </si>
  <si>
    <t xml:space="preserve">Id_CR_SF</t>
  </si>
  <si>
    <t xml:space="preserve">Ce champ doit être non vide. Si valeur supérieure à 366 (atypie), vérifiez votre saisie. 
Ce contrôle porte uniquement sur le 1er compte de résultat du tableau de l'onglet "Id_CR_SF". </t>
  </si>
  <si>
    <t xml:space="preserve">Total produits réalisés N (comptes de résultat consolidés)</t>
  </si>
  <si>
    <t xml:space="preserve">ERRD synthétique</t>
  </si>
  <si>
    <t xml:space="preserve">Ce champ doit être non vide. Si valeur négative (atypie), vérifiez votre saisie. </t>
  </si>
  <si>
    <t xml:space="preserve">Total produits prévus N (comptes de résultat consolidés)</t>
  </si>
  <si>
    <t xml:space="preserve">Total produits réalisés N-1 (comptes de résultat consolidés)</t>
  </si>
  <si>
    <t xml:space="preserve">CRP/A et CRA_SF</t>
  </si>
  <si>
    <t xml:space="preserve">Total charges réalisées N (comptes de résultat consolidés)</t>
  </si>
  <si>
    <t xml:space="preserve">Total charges prévues N (comptes de résultat consolidés)</t>
  </si>
  <si>
    <t xml:space="preserve">Total charges réalisées N-1 (comptes de résultat consolidés)</t>
  </si>
  <si>
    <t xml:space="preserve">Produits de la tarification (GI) réalisés N (comptes de résultat consolidés)</t>
  </si>
  <si>
    <t xml:space="preserve">Produits de la tarification (GI) prévus N (comptes de résultat consolidés)</t>
  </si>
  <si>
    <t xml:space="preserve">Produits de la tarification (GI) réalisés N-1 (comptes de résultat consolidés)</t>
  </si>
  <si>
    <t xml:space="preserve">Charges de personnel (GII) réalisées N (comptes de résultat consolidés)</t>
  </si>
  <si>
    <t xml:space="preserve">Charges de personnel (GII) prévues N (comptes de résultat consolidés)</t>
  </si>
  <si>
    <t xml:space="preserve">Charges de personnel (GII) réalisées N-1 (comptes de résultat consolidés)</t>
  </si>
  <si>
    <t xml:space="preserve">Total produits réalisés N (par compte de résultat)</t>
  </si>
  <si>
    <t xml:space="preserve">Ces champs doivent être non vides. Si valeur négative (atypie), vérifiez votre saisie. </t>
  </si>
  <si>
    <t xml:space="preserve">Total produits prévus N (par compte de résultat)</t>
  </si>
  <si>
    <t xml:space="preserve">Total produits réalisés N-1 (par compte de résultat)</t>
  </si>
  <si>
    <t xml:space="preserve">Total charges réalisées N (par compte de résultat)</t>
  </si>
  <si>
    <t xml:space="preserve">Total charges prévues N (par compte de résultat)</t>
  </si>
  <si>
    <t xml:space="preserve">Total charges réalisées N-1 (par compte de résultat)</t>
  </si>
  <si>
    <t xml:space="preserve">Produits de la tarification (GI) réalisés N (par compte de résultat)</t>
  </si>
  <si>
    <t xml:space="preserve">Produits de la tarification (GI) prévus N (par compte de résultat)</t>
  </si>
  <si>
    <t xml:space="preserve">Produits de la tarification (GI) réalisés N-1 (par compte de résultat)</t>
  </si>
  <si>
    <t xml:space="preserve">écart réalisé/prévu en %</t>
  </si>
  <si>
    <t xml:space="preserve">Charges afférentes au personnel (GII) réalisées N (par compte de résultat)</t>
  </si>
  <si>
    <t xml:space="preserve">Charges afférentes au personnel (GII) prévues N (par compte de résultat)</t>
  </si>
  <si>
    <t xml:space="preserve">Charges afférentes au personnel (GII) réalisées N-1 (par compte de résultat)</t>
  </si>
  <si>
    <t xml:space="preserve">Total des produits : écart prévu/réalisé en % (par compte de résultat)</t>
  </si>
  <si>
    <t xml:space="preserve">En cas d'écart significatif (ici : +/-10%), vérifiez votre saisie. </t>
  </si>
  <si>
    <t xml:space="preserve">Produits de la tarification : écart prévu/réalisé en % (par compte de résultat)</t>
  </si>
  <si>
    <t xml:space="preserve">Total des charges : écart prévu/réalisé en % (par compte de résultat)</t>
  </si>
  <si>
    <t xml:space="preserve">Charges afférentes à l'exploitation courante : écart prévu/réalisé en % (par compte de résultat)</t>
  </si>
  <si>
    <t xml:space="preserve">Charges afférentes au personnel : écart prévu/réalisé en % (par compte de résultat)</t>
  </si>
  <si>
    <t xml:space="preserve">Charges afférentes à la structure : écart prévu/réalisé en % (par compte de résultat)</t>
  </si>
  <si>
    <t xml:space="preserve">Total des produits : écart N/N-1 en % (par compte de résultat)</t>
  </si>
  <si>
    <t xml:space="preserve">Produits de la tarification : écart N/N-1 en % (par compte de résultat)</t>
  </si>
  <si>
    <t xml:space="preserve">Total des charges : écart N/N-1 en % (par compte de résultat)</t>
  </si>
  <si>
    <t xml:space="preserve">Charges afférentes à l'exploitation courante : écart N/N-1 en % (par compte de résultat)</t>
  </si>
  <si>
    <t xml:space="preserve">Charges afférentes au personnel : écart N/N-1 en % (par compte de résultat)</t>
  </si>
  <si>
    <t xml:space="preserve">Charges afférentes à la structure : écart N/N-1 en % (par compte de résultat)</t>
  </si>
  <si>
    <t xml:space="preserve">Total des biens N</t>
  </si>
  <si>
    <t xml:space="preserve">Bilan financier</t>
  </si>
  <si>
    <t xml:space="preserve">Total des biens N-1</t>
  </si>
  <si>
    <t xml:space="preserve">Total des financements N</t>
  </si>
  <si>
    <t xml:space="preserve">Total des financements N-1</t>
  </si>
  <si>
    <t xml:space="preserve">Equilibre du bilan financier (exercice N) </t>
  </si>
  <si>
    <t xml:space="preserve">Le total des biens doit être égal au total des financements. En cas d'écart (incohérence), vérifiez votre saisie. </t>
  </si>
  <si>
    <t xml:space="preserve">Equilibre du bilan financier (exercice N-1) </t>
  </si>
  <si>
    <t xml:space="preserve">Résultat net (exercice N) </t>
  </si>
  <si>
    <t xml:space="preserve">Cohérence inter-onglet : lorsque les résultats sont sous contrôle de tiers financeurs, la valeur de ce champ doit être égale au résultat comptable issu de l'onglet "ERRD synthétique". En cas d'écart (incohérence), vérifiez votre saisie. 
A noter : les résultats d'activités sous gestion non contrôlée (ex : budget annexe de production/commercialisation d'un ESAT) sont à enregistrer dans le poste "Autres" des financements stables du bilan financier. Dans ce cas, l'écart qui en résulte entre le résultat net affiché dans l'onglet "ERRD synthétique" et celui du bilan financier est justifié et peut être utilement expliqué dans le rapport financier et d'activité joint à l'ERRD. </t>
  </si>
  <si>
    <t xml:space="preserve">VB d'immo corp. amortissables (exercice N)</t>
  </si>
  <si>
    <t xml:space="preserve">VB : valeur brute. Si au moins un poste d'immobilisations affiche une valeur négative (incohérence), vérifiez votre saisie. </t>
  </si>
  <si>
    <t xml:space="preserve">Amort. des immo corp. (exercice N)</t>
  </si>
  <si>
    <t xml:space="preserve">Amort. : amortissements. S'il existe un patrimoine immobilier, ce champ doit être non vide. Si valeur négative (atypie), vérifiez votre saisie. </t>
  </si>
  <si>
    <t xml:space="preserve">Ecart total VB d'immo corp. amortissables - total amort. des immo corp. (exercice N)</t>
  </si>
  <si>
    <t xml:space="preserve">Le total des amortissements ne peut excéder le total des valeurs brutes d'immobilisations amortissables. En cas d'écart négatif (incohérence), vérifiez votre saisie. </t>
  </si>
  <si>
    <t xml:space="preserve">Agencements de terrain : écart VB - amort. (exercice N)</t>
  </si>
  <si>
    <t xml:space="preserve">Le montant des amortissements ne peut excéder le montant de la valeur brute. En cas d'écart négatif (incohérence), vérifiez votre saisie. </t>
  </si>
  <si>
    <t xml:space="preserve">Constructions : écart VB - amort. (exercice N)</t>
  </si>
  <si>
    <t xml:space="preserve">Install. Techniques : écart VB - amort. (exercice N)</t>
  </si>
  <si>
    <t xml:space="preserve">Autres immo corp. : écart VB - amort. (exercice N)</t>
  </si>
  <si>
    <t xml:space="preserve">Dotations aux amortissements des immo c/6811 réalisées N</t>
  </si>
  <si>
    <t xml:space="preserve">Cohérence inter-onglet : si la valeur nette au 31/12/N-1 des immobilisations corporelles amortissables est non nulle selon le bilan financier, alors le montant des dotations au compte 6811 inscrites au compte de résultat au titre de l'exercice N devrait être non nul. En cas d'incohérence, vérifiez votre saisie. </t>
  </si>
  <si>
    <t xml:space="preserve">Total des emplois (hors IAF) réalisés N</t>
  </si>
  <si>
    <t xml:space="preserve">Tableau de financement</t>
  </si>
  <si>
    <t xml:space="preserve">Ce champ est généralement non vide. Si "Non saisi" ou "Incohérence", vérifiez votre saisie. </t>
  </si>
  <si>
    <t xml:space="preserve">Total des emplois (hors IAF) prévus N</t>
  </si>
  <si>
    <t xml:space="preserve">Total des emplois (hors IAF) réalisés N-1</t>
  </si>
  <si>
    <t xml:space="preserve">Apports, dotations, réserves et fonds propres au 31/12/N</t>
  </si>
  <si>
    <t xml:space="preserve">Les apports, dotations, réserves fonds propres ne peuvent pas être négatifs par nature. En cas d'incohérence, vérification de la saisie recommandée.</t>
  </si>
  <si>
    <t xml:space="preserve">Variation des dettes financières c/16 (réalisé N)</t>
  </si>
  <si>
    <t xml:space="preserve">Cohérence inter-onglet : les mouvements d'emplois et de ressources afférents aux emprunts, dépôts et cautionnements (compte 16) doivent concorder avec la variation des postes "Emprunts et dettes assimilées" et "Dépôts et cautionnements reçus" au bilan financier. En cas d'écart (incohérence), vérifiez votre saisie. Si cet écart est justifié, il doit être expliqué dans le rapport budgétaire et financier. </t>
  </si>
  <si>
    <t xml:space="preserve">Variation du FRNG (réalisé N)</t>
  </si>
  <si>
    <t xml:space="preserve">ERRD synthétique / Bilan financier</t>
  </si>
  <si>
    <t xml:space="preserve">Cohérence inter-onglet : la variation du fonds de roulement calculée à partir du tableau de financement (TF) doit être égale à la variation du FRNG calculée à partir du bilan financier. En cas d'écart (incohérence), vérifiez votre saisie. Si cet écart est justifié, il doit être expliqué dans le rapport budgétaire et financier. </t>
  </si>
  <si>
    <t xml:space="preserve">Dotations aux provisions réglementées c/6872/6874 (réalisé N)</t>
  </si>
  <si>
    <t xml:space="preserve">Cohérence inter-onglet : le montant global des dotations inscrites aux comptes de résultat doit être égale à la valeur "dotations de l'exercice" (comptes 14) retracée dans l'onglet "Provis°, dépréciat°, subvent". En cas d'écart (incohérence), vérifiez votre saisie. </t>
  </si>
  <si>
    <t xml:space="preserve">Reprises sur provisions réglementées c/7872/7874 (réalisé N)</t>
  </si>
  <si>
    <t xml:space="preserve">Cohérence inter-onglet : le montant global des reprises inscrites aux comptes de résultat doit être égale à la valeur "reprises de l'exercice" (comptes 14) retracée dans l'onglet "Provis°, dépréciat°, subvent". En cas d'écart (incohérence), vérifiez votre saisie. </t>
  </si>
  <si>
    <t xml:space="preserve">Reports en fonds dédiés c/689 (réalisé N)</t>
  </si>
  <si>
    <t xml:space="preserve">Cohérence inter-onglet : le montant global des dotations inscrites aux comptes de résultat doit être égale à la valeur "dotations de l'exercice" (fonds dédiés) retracée dans l'onglet "Provis°, dépréciat°, subvent". En cas d'écart (incohérence), vérifiez votre saisie. </t>
  </si>
  <si>
    <t xml:space="preserve">Utilisation de fonds dédiés et de fonds reportés c/789 (réalisé N)</t>
  </si>
  <si>
    <t xml:space="preserve">Cohérence inter-onglet : le montant global des reprises inscrites aux comptes de résultat doit être égale à la valeur "reprises de l'exercice" (fonds dédiés) retracée dans l'onglet "Provis°, dépréciat°, subvent". En cas d'écart (incohérence), vérifiez votre saisie. </t>
  </si>
  <si>
    <t xml:space="preserve">Subventions d'investissements : solde du compte 13 au 31/12/N</t>
  </si>
  <si>
    <t xml:space="preserve">Bilan financier / Provis°, dépréciat°, subvent</t>
  </si>
  <si>
    <t xml:space="preserve">Cohérence inter-onglet : la valeur "Subventions d'investissement" de l'onglet "Bilan financier" doit être égale à la valeur "Solde des subventions au 31 déc. N" de l'onglet "Provis°, dépréciat°, subvent". En cas d'écart (incohérence), vérifiez votre saisie. </t>
  </si>
  <si>
    <t xml:space="preserve">Subventions d'investissements : reprises réalisées N</t>
  </si>
  <si>
    <t xml:space="preserve">Cohérence inter-onglet : le montant des reprises inscrites au compte de résultat doit être égale à la valeur "Reprises effectuées au titre de l'exercice N" de l'onglet "Provis°, dépréciat°, subvent". En cas d'écart (incohérence), vérifiez votre saisie. </t>
  </si>
  <si>
    <t xml:space="preserve">Résultat comptable de l'exercice</t>
  </si>
  <si>
    <t xml:space="preserve">Affectation_Resultats (Prive I/II ou Public I/II)</t>
  </si>
  <si>
    <t xml:space="preserve">Cohérence inter-onglet : la valeur du résultat comptable repris dans le tableau de détermination et d'affectation des résultats doit être égale au résultat comptable issu de l'onglet "ERRD synthétique". En cas d'écart (incohérence), vérifiez votre saisie. </t>
  </si>
  <si>
    <t xml:space="preserve">Ecart entre résultat à affecter et total des affectations</t>
  </si>
  <si>
    <t xml:space="preserve">Le sous-total "B TOTAL DES AFFECTATIONS DE RESULTAT" doit être égal au sous-total "A. RESULTAT A AFFECTER" dans l'onglet "Affectation_Resultats". En cas d'écart (incohérence), vérifiez votre saisie. </t>
  </si>
  <si>
    <t xml:space="preserve">Conso</t>
  </si>
  <si>
    <t xml:space="preserve">SF__SIEGE</t>
  </si>
  <si>
    <t xml:space="preserve">Prévu CHARGE</t>
  </si>
  <si>
    <r>
      <rPr>
        <b val="true"/>
        <sz val="10"/>
        <color rgb="FF000000"/>
        <rFont val="Arial"/>
        <family val="2"/>
      </rPr>
      <t xml:space="preserve">Groupe I :</t>
    </r>
    <r>
      <rPr>
        <sz val="10"/>
        <color rgb="FF000000"/>
        <rFont val="Arial"/>
        <family val="2"/>
      </rPr>
      <t xml:space="preserve"> charges afférentes à l'exploitation courante</t>
    </r>
  </si>
  <si>
    <r>
      <rPr>
        <b val="true"/>
        <sz val="10"/>
        <color rgb="FF000000"/>
        <rFont val="Arial"/>
        <family val="2"/>
      </rPr>
      <t xml:space="preserve">Groupe II :</t>
    </r>
    <r>
      <rPr>
        <sz val="10"/>
        <color rgb="FF000000"/>
        <rFont val="Arial"/>
        <family val="2"/>
      </rPr>
      <t xml:space="preserve"> charges afférentes au personnel</t>
    </r>
  </si>
  <si>
    <r>
      <rPr>
        <b val="true"/>
        <sz val="10"/>
        <color rgb="FF000000"/>
        <rFont val="Arial"/>
        <family val="2"/>
      </rPr>
      <t xml:space="preserve">Groupe III :</t>
    </r>
    <r>
      <rPr>
        <sz val="10"/>
        <color rgb="FF000000"/>
        <rFont val="Arial"/>
        <family val="2"/>
      </rPr>
      <t xml:space="preserve"> charges afférentes à la structure</t>
    </r>
  </si>
  <si>
    <t xml:space="preserve">TOTAL DES CHARGES</t>
  </si>
  <si>
    <t xml:space="preserve">RESULTAT COMPTABLE  EXCEDENTAIRE</t>
  </si>
  <si>
    <t xml:space="preserve">TOTAL EQUILIBRE DES COMPTES DE RESULTAT</t>
  </si>
  <si>
    <t xml:space="preserve">IMPACT DES COMPTES DE RESULTAT SUR LA CAPACITE D'AUTOFINANCEMENT PREVISIONNELLE DE L'ENTITE</t>
  </si>
  <si>
    <t xml:space="preserve">RESULTAT COMPTABLE  (EXCEDENT)</t>
  </si>
  <si>
    <t xml:space="preserve">Valeurs comptables des éléments d'actif cédés</t>
  </si>
  <si>
    <t xml:space="preserve">Dotations aux amortissements, aux dépréciations et aux provisions</t>
  </si>
  <si>
    <t xml:space="preserve">Reports en fonds dédiés (ESSMS privés)</t>
  </si>
  <si>
    <t xml:space="preserve">SOUS-TOTAL 1</t>
  </si>
  <si>
    <t xml:space="preserve">APPORT A LA CAPACITE D'AUTOFINANCEMENT (si 1-2&gt;0)</t>
  </si>
  <si>
    <t xml:space="preserve">Apport à la CAF en pourcentage des produits</t>
  </si>
  <si>
    <t xml:space="preserve">Réel CHARGES</t>
  </si>
  <si>
    <t xml:space="preserve">Prévu PRODUITS</t>
  </si>
  <si>
    <r>
      <rPr>
        <b val="true"/>
        <sz val="10"/>
        <rFont val="Arial"/>
        <family val="2"/>
      </rPr>
      <t xml:space="preserve">Groupe I </t>
    </r>
    <r>
      <rPr>
        <sz val="10"/>
        <rFont val="Arial"/>
        <family val="2"/>
      </rPr>
      <t xml:space="preserve">: produits de la tarification</t>
    </r>
  </si>
  <si>
    <r>
      <rPr>
        <b val="true"/>
        <sz val="10"/>
        <rFont val="Arial"/>
        <family val="2"/>
      </rPr>
      <t xml:space="preserve">Groupe II :</t>
    </r>
    <r>
      <rPr>
        <sz val="10"/>
        <rFont val="Arial"/>
        <family val="2"/>
      </rPr>
      <t xml:space="preserve"> autres produits relatifs à l'exploitation</t>
    </r>
  </si>
  <si>
    <r>
      <rPr>
        <b val="true"/>
        <sz val="10"/>
        <rFont val="Arial"/>
        <family val="2"/>
      </rPr>
      <t xml:space="preserve">Groupe III </t>
    </r>
    <r>
      <rPr>
        <sz val="10"/>
        <rFont val="Arial"/>
        <family val="2"/>
      </rPr>
      <t xml:space="preserve">: produits financiers, produits exceptionnels et produits non encaissables</t>
    </r>
  </si>
  <si>
    <t xml:space="preserve">TOTAL DES PRODUITS</t>
  </si>
  <si>
    <t xml:space="preserve">RESULTAT COMPTABLE  DEFICITAIRE</t>
  </si>
  <si>
    <t xml:space="preserve">RESULTAT COMPTABLE  (DEFICIT) (1)</t>
  </si>
  <si>
    <t xml:space="preserve">Produits des cessions d'éléments d'actif</t>
  </si>
  <si>
    <t xml:space="preserve">Quotes-parts des subventions et fonds associatifs virées au résultat</t>
  </si>
  <si>
    <t xml:space="preserve">Reprises sur amortissements, dépréciations et provisions</t>
  </si>
  <si>
    <t xml:space="preserve">Utilisation de fonds dédiés et de fonds reportés (ESSMS privés)</t>
  </si>
  <si>
    <t xml:space="preserve">SOUS-TOTAL 2</t>
  </si>
  <si>
    <t xml:space="preserve">INSUFFISANCE D'AUTOFINANCEMENT (si 1-2&lt;0)</t>
  </si>
  <si>
    <t xml:space="preserve">Taux d'IAF en pourcentage des produits</t>
  </si>
  <si>
    <t xml:space="preserve">Réel PRODUITS</t>
  </si>
  <si>
    <t xml:space="preserve">CAF Réel n-1</t>
  </si>
  <si>
    <t xml:space="preserve">RESULTAT COMPTABLE (EXCEDENT ou DEFICIT) (1)</t>
  </si>
  <si>
    <t xml:space="preserve">+ Flux internes (charges)</t>
  </si>
  <si>
    <t xml:space="preserve">+ Valeurs comptables des éléments d'actif cédés</t>
  </si>
  <si>
    <t xml:space="preserve">+ Dotations aux amortissements des immobilisations incorporelles et corporelles</t>
  </si>
  <si>
    <t xml:space="preserve">+ Dotations aux provisions pour renouvellement des immobilisations et dotations aux amortissements dérogatoires</t>
  </si>
  <si>
    <t xml:space="preserve">+ Autres dotations aux amortissements, dépréciations et provisions impactant le FRI</t>
  </si>
  <si>
    <t xml:space="preserve">+ Reports en fonds dédiés à l'investissement sur concours publics des entités gestionnaires d'ESSMS (ESSMS privés)</t>
  </si>
  <si>
    <t xml:space="preserve">+ Dotations aux provisions d'exploitation</t>
  </si>
  <si>
    <t xml:space="preserve">+ dotations aux provisions de couverture du BFR</t>
  </si>
  <si>
    <t xml:space="preserve">+ Dotations aux dépréciations des actifs circulants: créances, stocks et en-cours</t>
  </si>
  <si>
    <t xml:space="preserve">+ Autres dotations aux amortissements, dépréciations et provisions</t>
  </si>
  <si>
    <t xml:space="preserve">+ Reports en fonds dédiés (ESSMS privés) sauf c/68921</t>
  </si>
  <si>
    <t xml:space="preserve">- Flux internes (produits)</t>
  </si>
  <si>
    <t xml:space="preserve">- Produits des cessions d'éléments d'actif</t>
  </si>
  <si>
    <t xml:space="preserve">- Quotes-parts des subventions d'investissement virées au résultat de l'exercice</t>
  </si>
  <si>
    <t xml:space="preserve">- Reprises sur provisions pour renouvellement des immobilisations et reprises sur amortissements dérogatoires</t>
  </si>
  <si>
    <t xml:space="preserve">- Autres reprises sur amortissements, dépréciations et provisions impactant le FRI</t>
  </si>
  <si>
    <t xml:space="preserve">- Quote-part d'éléments du fonds associatif virée au compte de résultat (établissements privés)</t>
  </si>
  <si>
    <t xml:space="preserve">- Utilisation des fonds dédiés à l'investissement sur concours publics des entités gestionnaires d'ESSMS (ESSMS privés)</t>
  </si>
  <si>
    <t xml:space="preserve">- Reprises sur provisions d'exploitation</t>
  </si>
  <si>
    <t xml:space="preserve">- Reprises sur provisions de couverture du BFR</t>
  </si>
  <si>
    <t xml:space="preserve">- Reprises sur dépréciations des actifs circulants: créances, stocks et en-cours</t>
  </si>
  <si>
    <t xml:space="preserve">- Autres reprises sur dépréciations et provisions</t>
  </si>
  <si>
    <t xml:space="preserve">- Utilisations de fonds reportés et de fonds dédiés (ESSMS privés) sauf c/78921</t>
  </si>
  <si>
    <t xml:space="preserve">CAPACITE OU INSUFFISANCE D'AUTOFINANCEMENT (CAF ou IAF)</t>
  </si>
  <si>
    <t xml:space="preserve">Dont montant affectant le FRI</t>
  </si>
  <si>
    <t xml:space="preserve">Dont montant affectant le FRE</t>
  </si>
  <si>
    <t xml:space="preserve">IAF</t>
  </si>
  <si>
    <t xml:space="preserve">CAF +</t>
  </si>
  <si>
    <t xml:space="preserve">CAF budget initial n</t>
  </si>
  <si>
    <t xml:space="preserve">- Utilisations de fonds reportés et de fonds dédiés (ESSMS privés), sauf c/78921</t>
  </si>
  <si>
    <t xml:space="preserve">CAF VRT N</t>
  </si>
  <si>
    <t xml:space="preserve">CAFDM N</t>
  </si>
  <si>
    <t xml:space="preserve">CAF BUDGET N</t>
  </si>
  <si>
    <t xml:space="preserve">CAF Réel n</t>
  </si>
  <si>
    <t xml:space="preserve">Ratios financiers n-1</t>
  </si>
  <si>
    <t xml:space="preserve">Données complémentaires au tableau "FDR" nécessaires au calcul des ratios</t>
  </si>
  <si>
    <t xml:space="preserve">N-1</t>
  </si>
  <si>
    <t xml:space="preserve">Montant cumulé des emprunts en fin d'année (comptes 16 hors c/165, c/1688 et c/169) (1)</t>
  </si>
  <si>
    <t xml:space="preserve">Montant cumulé des financements stables du FRI en fin d'année (hors amortissements)</t>
  </si>
  <si>
    <t xml:space="preserve">Marge brute d'exploitation</t>
  </si>
  <si>
    <t xml:space="preserve">Capacité d'autofinancement (ou insuffisance d'autofinancement)</t>
  </si>
  <si>
    <t xml:space="preserve">Total des charges</t>
  </si>
  <si>
    <t xml:space="preserve">Dont achats stockés et variation des stocks</t>
  </si>
  <si>
    <t xml:space="preserve">Dont charges des comptes 60 à 62</t>
  </si>
  <si>
    <t xml:space="preserve">Dont charges des comptes 63 et 645 à 647</t>
  </si>
  <si>
    <t xml:space="preserve">Dont charges non décaissables (2)</t>
  </si>
  <si>
    <t xml:space="preserve">Produits de la tarification</t>
  </si>
  <si>
    <t xml:space="preserve">Produits du compte 70</t>
  </si>
  <si>
    <t xml:space="preserve">Produits courants d'exploitation (comptes 70 à 75 - c/ 709 et c/713)</t>
  </si>
  <si>
    <t xml:space="preserve">Produits d'exploitation (total des comptes de classe 7 sauf c/76, c/77, c/786 et c/787 - c/709 et c/713)</t>
  </si>
  <si>
    <t xml:space="preserve">Total classe 7 (sauf c/775, c/777, c/7781 et c/78) - c/709 et c/713</t>
  </si>
  <si>
    <t xml:space="preserve">Ratios financiers n</t>
  </si>
  <si>
    <t xml:space="preserve">N</t>
  </si>
  <si>
    <t xml:space="preserve">Produits d'exploitation (total classe 7 sauf c/76, c/77, c/786 et c/787 - c/709 et c/713)</t>
  </si>
  <si>
    <t xml:space="preserve">Contrôle des provision</t>
  </si>
  <si>
    <t xml:space="preserve">Comptes 14</t>
  </si>
  <si>
    <t xml:space="preserve">Compte 14 vs 6872/6874</t>
  </si>
  <si>
    <t xml:space="preserve">Compte 14 vs 7872/7874</t>
  </si>
  <si>
    <t xml:space="preserve">Comptes 15</t>
  </si>
  <si>
    <t xml:space="preserve">Comptes 15 vs 6815/6865</t>
  </si>
  <si>
    <t xml:space="preserve">Comptes 15 vs 7815/7865</t>
  </si>
  <si>
    <t xml:space="preserve">Comptes 29,39,49 et 59</t>
  </si>
  <si>
    <t xml:space="preserve">Comptes 29,39,49 et 59 vs 6816/6817/6866/6876</t>
  </si>
  <si>
    <t xml:space="preserve">Comptes 29,39,49 et 59 vs 7816/7817/7866/7876</t>
  </si>
  <si>
    <t xml:space="preserve">Fonds dédiés</t>
  </si>
  <si>
    <t xml:space="preserve">Fonds dédiés vs  689</t>
  </si>
  <si>
    <t xml:space="preserve">Fonds dédiés vs  789</t>
  </si>
  <si>
    <t xml:space="preserve">Tableau des subventions d'investissement</t>
  </si>
  <si>
    <t xml:space="preserve">Tableau des subventions d'investissement VS 777</t>
  </si>
  <si>
    <t xml:space="preserve">Identification des activités sans numéro FINESS</t>
  </si>
  <si>
    <t xml:space="preserve">Liste des activités sans FINESS Etablissement relevant du périmètre de l'ERRD</t>
  </si>
  <si>
    <t xml:space="preserve">Identifiant (*)</t>
  </si>
  <si>
    <t xml:space="preserve">Adresse</t>
  </si>
  <si>
    <t xml:space="preserve">N° FINESS ET de rattachement</t>
  </si>
  <si>
    <t xml:space="preserve">Catégorie</t>
  </si>
  <si>
    <t xml:space="preserve">Capacité autorisée</t>
  </si>
  <si>
    <t xml:space="preserve">CR relevant du périmètre du CPOM 
O/N</t>
  </si>
  <si>
    <t xml:space="preserve">SIEGE DE L'APSAH</t>
  </si>
  <si>
    <t xml:space="preserve">17 ROUTE DE RIGNAC, 87700 AIXE SUR VIENNE</t>
  </si>
  <si>
    <t xml:space="preserve">870000767</t>
  </si>
  <si>
    <t xml:space="preserve">(*) Veuillez saisir un identifiant de votre choix comprenant 6 caractères (sans caractères spéciaux, tirets, accents…).</t>
  </si>
  <si>
    <t xml:space="preserve">Nous vous invitons à compléter le tableau de l'onglet "Id_CR_SF" selon le même ordonnancement chaque année, afin qu'un même numéro d'identification soit toujours attribué à la même activité.</t>
  </si>
  <si>
    <t xml:space="preserve">Tous les CR_SF sont pris en compte dans les calculs globaux (CAF, tableau de financement, etc.). Veillez à bien établir le CR de l'établissement d'adossement sans les charges relatives au CR_SF rattaché.</t>
  </si>
  <si>
    <t xml:space="preserve">#ERRDHA-2023-01#</t>
  </si>
  <si>
    <t xml:space="preserve">Annexe 8 : Cadre normalisé de présentation de l'Etat Réalisé des Recettes et des Dépenses (ERRD) des établissements et services sociaux et médico-sociaux relevant du I de l'article L. 312-1 du code de l'action sociale et des familles</t>
  </si>
  <si>
    <t xml:space="preserve">Exercice :</t>
  </si>
  <si>
    <t xml:space="preserve">N° FINESS (entité juridique) :</t>
  </si>
  <si>
    <t xml:space="preserve">870001492</t>
  </si>
  <si>
    <t xml:space="preserve">Organisme gestionnaire :</t>
  </si>
  <si>
    <t xml:space="preserve">APSAH</t>
  </si>
  <si>
    <t xml:space="preserve">Statut de l'entité juridique :</t>
  </si>
  <si>
    <t xml:space="preserve">Adresse :</t>
  </si>
  <si>
    <t xml:space="preserve">17 route de Rignac, 87700 AIXE SUR VIENNE</t>
  </si>
  <si>
    <t xml:space="preserve">Téléphone :</t>
  </si>
  <si>
    <t xml:space="preserve">05 55 70 23 84</t>
  </si>
  <si>
    <t xml:space="preserve">Fax :</t>
  </si>
  <si>
    <t xml:space="preserve">Email :</t>
  </si>
  <si>
    <t xml:space="preserve">info@apsah.asso.fr</t>
  </si>
  <si>
    <t xml:space="preserve">Nom et qualité de la personne habilitée à représenter l'organisme gestionnaire :</t>
  </si>
  <si>
    <t xml:space="preserve">François BOUHET</t>
  </si>
  <si>
    <t xml:space="preserve">Etablissements et services relevant du périmètre de l'ERRD</t>
  </si>
  <si>
    <t xml:space="preserve">Etablissements et services</t>
  </si>
  <si>
    <t xml:space="preserve">Adresses</t>
  </si>
  <si>
    <t xml:space="preserve">Date d'autorisation</t>
  </si>
  <si>
    <t xml:space="preserve">ESSMS relevant du périmètre du CPOM - O/N </t>
  </si>
  <si>
    <t xml:space="preserve">CRP soumis à l'obligation d'une présentation équilibrée - O/N</t>
  </si>
  <si>
    <t xml:space="preserve">Convention collective majoritaire de travail :</t>
  </si>
  <si>
    <t xml:space="preserve">Sommaire</t>
  </si>
  <si>
    <t xml:space="preserve">Documents</t>
  </si>
  <si>
    <t xml:space="preserve">Identification de l'onglet</t>
  </si>
  <si>
    <t xml:space="preserve">Pagination</t>
  </si>
  <si>
    <t xml:space="preserve">Comptes de résultat</t>
  </si>
  <si>
    <t xml:space="preserve">ESSMS 1</t>
  </si>
  <si>
    <r>
      <rPr>
        <sz val="10"/>
        <color rgb="FF000000"/>
        <rFont val="Arial"/>
        <family val="2"/>
      </rPr>
      <t xml:space="preserve">CR</t>
    </r>
    <r>
      <rPr>
        <sz val="10"/>
        <rFont val="Arial"/>
        <family val="2"/>
      </rPr>
      <t xml:space="preserve">P</t>
    </r>
  </si>
  <si>
    <t xml:space="preserve">Page  à</t>
  </si>
  <si>
    <t xml:space="preserve">ESSMS 2</t>
  </si>
  <si>
    <t xml:space="preserve">CRA_1</t>
  </si>
  <si>
    <t xml:space="preserve">ESSMS …</t>
  </si>
  <si>
    <t xml:space="preserve">CRA_...</t>
  </si>
  <si>
    <t xml:space="preserve">Synthèse des comptes de résultat</t>
  </si>
  <si>
    <t xml:space="preserve">Synthèse CR</t>
  </si>
  <si>
    <t xml:space="preserve">Page</t>
  </si>
  <si>
    <t xml:space="preserve">CAF détaillée</t>
  </si>
  <si>
    <t xml:space="preserve">Tableau CAF</t>
  </si>
  <si>
    <t xml:space="preserve">Tabl. de financement</t>
  </si>
  <si>
    <t xml:space="preserve">Détermination du fonds de roulement au 31 décembre de l'année N</t>
  </si>
  <si>
    <t xml:space="preserve">Ratios financiers</t>
  </si>
  <si>
    <t xml:space="preserve">Tableau de répartition des charges communes</t>
  </si>
  <si>
    <t xml:space="preserve">Tableau Rcc</t>
  </si>
  <si>
    <t xml:space="preserve">Provisions, dépréciations, subventions</t>
  </si>
  <si>
    <t xml:space="preserve">Provis°, dépréciat°, subvent</t>
  </si>
  <si>
    <t xml:space="preserve">Emprunts</t>
  </si>
  <si>
    <t xml:space="preserve">Emprunts ESSMS privés/ESSMS publics Dettes fin.</t>
  </si>
  <si>
    <t xml:space="preserve">Détermination et affectation des résultats</t>
  </si>
  <si>
    <t xml:space="preserve">Affectation_Resultats_Prive_I/II ou Affectation_Resultats_Public_I/II</t>
  </si>
  <si>
    <t xml:space="preserve">Suivi de l'affectation des résultats sur le périmètre de l'ERRD</t>
  </si>
  <si>
    <t xml:space="preserve">Suivi_Affect_Result_Prive_I/II ou Suivi_Affect_Result_Public</t>
  </si>
  <si>
    <t xml:space="preserve">Raison sociale :</t>
  </si>
  <si>
    <t xml:space="preserve">FINESS ET :</t>
  </si>
  <si>
    <t xml:space="preserve">Compte de résultat principal/annexe soumis à l'obligation d'équilibre </t>
  </si>
  <si>
    <t xml:space="preserve">Présentation des charges :</t>
  </si>
  <si>
    <t xml:space="preserve">Budget initial</t>
  </si>
  <si>
    <t xml:space="preserve">Virements de crédits</t>
  </si>
  <si>
    <t xml:space="preserve">Décisions modificatives</t>
  </si>
  <si>
    <t xml:space="preserve">Prévisions budgétaires totales </t>
  </si>
  <si>
    <t xml:space="preserve">Réalisations</t>
  </si>
  <si>
    <t xml:space="preserve">Ecart réalisations / prévisions 
(€)</t>
  </si>
  <si>
    <t xml:space="preserve">Ecart réalisations / prévisions 
(%)</t>
  </si>
  <si>
    <r>
      <rPr>
        <b val="true"/>
        <u val="single"/>
        <sz val="10"/>
        <rFont val="Arial"/>
        <family val="2"/>
      </rPr>
      <t xml:space="preserve">GROUPE I :</t>
    </r>
    <r>
      <rPr>
        <b val="true"/>
        <sz val="10"/>
        <rFont val="Arial"/>
        <family val="2"/>
      </rPr>
      <t xml:space="preserve"> CHARGES AFFERENTES A L'EXPLOITATION COURANTE</t>
    </r>
  </si>
  <si>
    <t xml:space="preserve">ACHATS</t>
  </si>
  <si>
    <t xml:space="preserve">(1)</t>
  </si>
  <si>
    <t xml:space="preserve">(2)</t>
  </si>
  <si>
    <t xml:space="preserve">(3)</t>
  </si>
  <si>
    <t xml:space="preserve">(4)=(1)+(2)+(3)</t>
  </si>
  <si>
    <t xml:space="preserve">(5)</t>
  </si>
  <si>
    <t xml:space="preserve">(5)-(4)</t>
  </si>
  <si>
    <t xml:space="preserve">(5)-(4) / (4)</t>
  </si>
  <si>
    <t xml:space="preserve">601/602 /603</t>
  </si>
  <si>
    <t xml:space="preserve">Achats stockés et variation des stocks</t>
  </si>
  <si>
    <t xml:space="preserve">Achats non stockés de matières et fournitures</t>
  </si>
  <si>
    <t xml:space="preserve">Achats de marchandises</t>
  </si>
  <si>
    <t xml:space="preserve">Rabais, remises, ristournes accordés par l'établissement</t>
  </si>
  <si>
    <t xml:space="preserve">Variation des stocks, en cours de production, produits (en dépenses)</t>
  </si>
  <si>
    <t xml:space="preserve">SERVICES EXTERIEURS</t>
  </si>
  <si>
    <t xml:space="preserve">Sous-traitance: prestations à caractère médical</t>
  </si>
  <si>
    <t xml:space="preserve">Sous-traitance: prestations à caractère médico-social</t>
  </si>
  <si>
    <t xml:space="preserve">Sous-traitance: autres prestations de service</t>
  </si>
  <si>
    <t xml:space="preserve"> </t>
  </si>
  <si>
    <t xml:space="preserve">AUTRES SERVICES EXTERIEURS </t>
  </si>
  <si>
    <t xml:space="preserve">Transports de biens, d'usagers et transports collectifs du personnel (autres que c/6242)</t>
  </si>
  <si>
    <t xml:space="preserve">Transports d'usagers</t>
  </si>
  <si>
    <t xml:space="preserve">Déplacements, missions et réceptions</t>
  </si>
  <si>
    <t xml:space="preserve">Frais postaux et frais de télécommunications</t>
  </si>
  <si>
    <t xml:space="preserve">Prestations de blanchissage à l'extérieur</t>
  </si>
  <si>
    <t xml:space="preserve">Prestations d'alimentation à l'extérieur</t>
  </si>
  <si>
    <t xml:space="preserve">Prestations de nettoyage à l'extérieur</t>
  </si>
  <si>
    <t xml:space="preserve">Prestations d'informatique à l'extérieur</t>
  </si>
  <si>
    <t xml:space="preserve">6287/ 6288</t>
  </si>
  <si>
    <t xml:space="preserve">Divers - Remboursements de frais et autres</t>
  </si>
  <si>
    <t xml:space="preserve">TOTAL GROUPE I</t>
  </si>
  <si>
    <r>
      <rPr>
        <b val="true"/>
        <sz val="10"/>
        <rFont val="Arial"/>
        <family val="2"/>
      </rPr>
      <t xml:space="preserve"> </t>
    </r>
    <r>
      <rPr>
        <b val="true"/>
        <u val="single"/>
        <sz val="10"/>
        <rFont val="Arial"/>
        <family val="2"/>
      </rPr>
      <t xml:space="preserve">GROUPE II</t>
    </r>
    <r>
      <rPr>
        <b val="true"/>
        <sz val="10"/>
        <rFont val="Arial"/>
        <family val="2"/>
      </rPr>
      <t xml:space="preserve"> : CHARGES AFFERENTES AU PERSONNEL</t>
    </r>
  </si>
  <si>
    <t xml:space="preserve">Personnel extérieur à l'établissement</t>
  </si>
  <si>
    <t xml:space="preserve">Rémunérations d'intermédiaires et honoraires</t>
  </si>
  <si>
    <t xml:space="preserve">Impôts, taxes et versements assimilés sur rémunérations (administration des impôts)</t>
  </si>
  <si>
    <t xml:space="preserve">Impôts, taxes et versements assimilés sur rémunérations (autres organismes)</t>
  </si>
  <si>
    <t xml:space="preserve">Rémunérations du personnel non médical</t>
  </si>
  <si>
    <t xml:space="preserve">Rémunérations du personnel médical</t>
  </si>
  <si>
    <t xml:space="preserve">Rémunération du personnel handicapé</t>
  </si>
  <si>
    <t xml:space="preserve">Charges de sécurité sociale et de prévoyance</t>
  </si>
  <si>
    <t xml:space="preserve">Personnes handicapées</t>
  </si>
  <si>
    <t xml:space="preserve">Autres charges sociales</t>
  </si>
  <si>
    <t xml:space="preserve">Autres charges de personnel</t>
  </si>
  <si>
    <t xml:space="preserve">TOTAL GROUPE II</t>
  </si>
  <si>
    <r>
      <rPr>
        <b val="true"/>
        <sz val="10"/>
        <rFont val="Arial"/>
        <family val="2"/>
      </rPr>
      <t xml:space="preserve"> </t>
    </r>
    <r>
      <rPr>
        <b val="true"/>
        <u val="single"/>
        <sz val="10"/>
        <rFont val="Arial"/>
        <family val="2"/>
      </rPr>
      <t xml:space="preserve">GROUPE III :</t>
    </r>
    <r>
      <rPr>
        <b val="true"/>
        <sz val="10"/>
        <rFont val="Arial"/>
        <family val="2"/>
      </rPr>
      <t xml:space="preserve"> CHARGES AFFERENTES A LA STRUCTURE </t>
    </r>
  </si>
  <si>
    <t xml:space="preserve">Redevances de crédit-bail</t>
  </si>
  <si>
    <t xml:space="preserve">Locations</t>
  </si>
  <si>
    <t xml:space="preserve">Charges locatives et de copropriété</t>
  </si>
  <si>
    <t xml:space="preserve">Entretien et réparations</t>
  </si>
  <si>
    <t xml:space="preserve">Primes d'assurances</t>
  </si>
  <si>
    <t xml:space="preserve">Etudes et recherches</t>
  </si>
  <si>
    <t xml:space="preserve">Divers</t>
  </si>
  <si>
    <t xml:space="preserve">Information, publications, relations publiques</t>
  </si>
  <si>
    <t xml:space="preserve">Services bancaires et assimilés</t>
  </si>
  <si>
    <t xml:space="preserve">Autres impôts taxes et versements assimilés (administration des impôts) </t>
  </si>
  <si>
    <t xml:space="preserve">Autres impôts taxes et versements assimilés (autres organismes) </t>
  </si>
  <si>
    <t xml:space="preserve">AUTRES CHARGES DE GESTION COURANTE</t>
  </si>
  <si>
    <t xml:space="preserve">Redevances pour concessions, brevets, licences, procédés, droits et valeurs similaires</t>
  </si>
  <si>
    <t xml:space="preserve">Contribution versée au groupement hospitalier de territoire</t>
  </si>
  <si>
    <t xml:space="preserve">Pertes sur créances irrécouvrables</t>
  </si>
  <si>
    <t xml:space="preserve">Quotes-parts de résultat sur opérations faites en commun</t>
  </si>
  <si>
    <t xml:space="preserve">Subventions</t>
  </si>
  <si>
    <t xml:space="preserve">Charges diverses de gestion courante</t>
  </si>
  <si>
    <t xml:space="preserve">CHARGES FINANCIERES</t>
  </si>
  <si>
    <t xml:space="preserve">Charges financières</t>
  </si>
  <si>
    <t xml:space="preserve">CHARGES EXCEPTIONNELLES</t>
  </si>
  <si>
    <t xml:space="preserve">Charges exceptionnelles sur opérations de gestion</t>
  </si>
  <si>
    <t xml:space="preserve">Titres annulés (sur exercices antérieurs) (ESSMS publics)</t>
  </si>
  <si>
    <t xml:space="preserve">Autres charges exceptionnelles</t>
  </si>
  <si>
    <t xml:space="preserve">DOTATIONS AUX AMORTISSEMENTS, AUX DEPRECIATIONS, AUX PROVISIONS ET ENGAGEMENTS</t>
  </si>
  <si>
    <t xml:space="preserve">Dotations aux amortissements des immobilisations incorporelles et corporelles</t>
  </si>
  <si>
    <t xml:space="preserve">Dotations aux amortissements des charges d'exploitation à répartir</t>
  </si>
  <si>
    <t xml:space="preserve">Dotations aux provisions d'exploitation</t>
  </si>
  <si>
    <t xml:space="preserve">Dotations aux dépréciations des immobilisations incorporelles et corporelles</t>
  </si>
  <si>
    <t xml:space="preserve">Dotations aux dépréciations des actifs circulants</t>
  </si>
  <si>
    <t xml:space="preserve">Dotations aux amortissements, dépréciations et provisions : charges financières</t>
  </si>
  <si>
    <t xml:space="preserve">Dotations aux amortissements exceptionnels des immobilisations</t>
  </si>
  <si>
    <t xml:space="preserve">Dotations aux amortissements dérogatoires</t>
  </si>
  <si>
    <t xml:space="preserve">Dotations aux provisions réglementées destinées à renforcer la couverture du BFR</t>
  </si>
  <si>
    <t xml:space="preserve">Dotations aux provisions réglementées pour renouvellement des immobilisations</t>
  </si>
  <si>
    <t xml:space="preserve">Dotations aux provisions réglementées : réserves des plus-values nettes d'actif (ESSMS privés)</t>
  </si>
  <si>
    <t xml:space="preserve">Autres dotations aux provisions réglementées</t>
  </si>
  <si>
    <t xml:space="preserve">Dotations aux dépréciations exceptionnelles</t>
  </si>
  <si>
    <t xml:space="preserve">Reports en fonds dédiés (sauf c/6892 et c/6895) (ESSMS privés)</t>
  </si>
  <si>
    <t xml:space="preserve">Reports en fonds dédiés à l'investissement sur concours publics des entités gestionnaires d'ESSMS (ESSMS privés)</t>
  </si>
  <si>
    <t xml:space="preserve">Reports en fonds dédiés à l'exploitation sur concours publics des entités gestionnaires d'ESSMS (ESSMS privés)</t>
  </si>
  <si>
    <t xml:space="preserve">Reports en fonds dédiés sur contribution financière d'autres organismes (ESSMS privés)</t>
  </si>
  <si>
    <t xml:space="preserve">TOTAL GROUPE III</t>
  </si>
  <si>
    <t xml:space="preserve">TOTAL DES CHARGES (GROUPE I + GROUPE II + GROUPE III)</t>
  </si>
  <si>
    <t xml:space="preserve">002</t>
  </si>
  <si>
    <t xml:space="preserve">Déficit antérieur du CRP reporté</t>
  </si>
  <si>
    <t xml:space="preserve">005</t>
  </si>
  <si>
    <t xml:space="preserve">Amortissements comptables excédentaires différés</t>
  </si>
  <si>
    <t xml:space="preserve">TOTAL GENERAL</t>
  </si>
  <si>
    <t xml:space="preserve">Présentation des produits :</t>
  </si>
  <si>
    <r>
      <rPr>
        <b val="true"/>
        <u val="single"/>
        <sz val="10"/>
        <rFont val="Arial"/>
        <family val="2"/>
      </rPr>
      <t xml:space="preserve">GROUPE I :</t>
    </r>
    <r>
      <rPr>
        <b val="true"/>
        <sz val="10"/>
        <rFont val="Arial"/>
        <family val="2"/>
      </rPr>
      <t xml:space="preserve"> PRODUITS DE LA TARIFICATION</t>
    </r>
  </si>
  <si>
    <t xml:space="preserve">Produits à la charge de l’assurance maladie (hors EHPAD) (autres que c/731224 et c/7312132)</t>
  </si>
  <si>
    <t xml:space="preserve">731224 / 7312132</t>
  </si>
  <si>
    <t xml:space="preserve">Prise en charge au titre des dispositions de l'article L.242-4 du CASF</t>
  </si>
  <si>
    <t xml:space="preserve">Produits à la charge de l’Etat</t>
  </si>
  <si>
    <t xml:space="preserve">Produits à la charge du département (hors EHPAD) (autres que c/733222)</t>
  </si>
  <si>
    <t xml:space="preserve">Produits à la charge de l’usager (hors EHPAD)</t>
  </si>
  <si>
    <t xml:space="preserve">Produits à la charge d’autres financeurs</t>
  </si>
  <si>
    <r>
      <rPr>
        <b val="true"/>
        <u val="single"/>
        <sz val="10"/>
        <rFont val="Arial"/>
        <family val="2"/>
      </rPr>
      <t xml:space="preserve">GROUPE II :</t>
    </r>
    <r>
      <rPr>
        <b val="true"/>
        <sz val="10"/>
        <rFont val="Arial"/>
        <family val="2"/>
      </rPr>
      <t xml:space="preserve"> AUTRES PRODUITS RELATIFS A L'EXPLOITATION</t>
    </r>
  </si>
  <si>
    <t xml:space="preserve">Produits (autres que forfaits journaliers et participations ci-dessous:  c/70821, 70822 et 70823)</t>
  </si>
  <si>
    <t xml:space="preserve">Forfaits journaliers</t>
  </si>
  <si>
    <t xml:space="preserve">Participations des personnes handicapées prévues au 4° alinéa de l'article L. 242-4 du CASF</t>
  </si>
  <si>
    <t xml:space="preserve">Participations aux frais de repas et de transport dans les ESAT</t>
  </si>
  <si>
    <t xml:space="preserve">Production stockée</t>
  </si>
  <si>
    <t xml:space="preserve">Production immobilisée</t>
  </si>
  <si>
    <t xml:space="preserve">Subventions d'exploitation et participations</t>
  </si>
  <si>
    <t xml:space="preserve">Autres produits de gestion courante</t>
  </si>
  <si>
    <t xml:space="preserve">Variation des stocks (en recettes)</t>
  </si>
  <si>
    <t xml:space="preserve">Rabais, remises et ristournes obtenus sur achats </t>
  </si>
  <si>
    <t xml:space="preserve">Rabais, remises et ristournes obtenus sur services extérieurs</t>
  </si>
  <si>
    <t xml:space="preserve">Rabais, remises et ristournes obtenus sur autres services extérieurs</t>
  </si>
  <si>
    <t xml:space="preserve">Remboursements sur rémunérations du personnel non médical</t>
  </si>
  <si>
    <t xml:space="preserve">Remboursements sur rémunérations du personnel médical</t>
  </si>
  <si>
    <t xml:space="preserve">Remboursements sur rémunérations des personnes handicapées</t>
  </si>
  <si>
    <t xml:space="preserve">6459/ 69/79</t>
  </si>
  <si>
    <t xml:space="preserve">Remboursements sur charges de sécurité sociale et de prévoyance et sur autres charges sociales</t>
  </si>
  <si>
    <t xml:space="preserve">Fonds de compensation des cessations anticipées d'activité</t>
  </si>
  <si>
    <t xml:space="preserve">Intérêts des emprunts et dettes - en recettes - (hors ESSMS publics)</t>
  </si>
  <si>
    <r>
      <rPr>
        <b val="true"/>
        <u val="single"/>
        <sz val="10"/>
        <rFont val="Arial"/>
        <family val="2"/>
      </rPr>
      <t xml:space="preserve">GROUPE III :</t>
    </r>
    <r>
      <rPr>
        <b val="true"/>
        <sz val="10"/>
        <rFont val="Arial"/>
        <family val="2"/>
      </rPr>
      <t xml:space="preserve"> PRODUITS FINANCIERS, PRODUITS EXCEPTIONNELS ET PRODUITS NON ENCAISSABLES </t>
    </r>
  </si>
  <si>
    <t xml:space="preserve">Produits financiers</t>
  </si>
  <si>
    <t xml:space="preserve">PRODUITS EXCEPTIONNELS </t>
  </si>
  <si>
    <t xml:space="preserve">Produits exceptionnels sur opérations de gestion</t>
  </si>
  <si>
    <t xml:space="preserve">Mandats annulés (sur exercices antérieurs) ou atteints par la déchéance quadriennale (ESSMS publics)</t>
  </si>
  <si>
    <t xml:space="preserve">Quotes-parts des subventions d'investissement virées au résultat de l'exercice</t>
  </si>
  <si>
    <t xml:space="preserve">Autres produits exceptionnels (autres que c/7781)</t>
  </si>
  <si>
    <t xml:space="preserve">Quote-part d'éléments du fonds associatif virée au compte de résultat</t>
  </si>
  <si>
    <t xml:space="preserve">AUTRES PRODUITS</t>
  </si>
  <si>
    <t xml:space="preserve">Reprises sur amortissements des immobilisations incorporelles et corporelles</t>
  </si>
  <si>
    <t xml:space="preserve">Reprises sur provisions d'exploitation</t>
  </si>
  <si>
    <t xml:space="preserve">Reprises sur dépréciations des immobilisations incorporelles et corporelles</t>
  </si>
  <si>
    <t xml:space="preserve">Reprises sur dépréciations des actifs circulants</t>
  </si>
  <si>
    <t xml:space="preserve">Reprises sur dépréciations et provisions (à inscrire dans les produits financiers)</t>
  </si>
  <si>
    <t xml:space="preserve">Reprises sur amortissements dérogatoires</t>
  </si>
  <si>
    <t xml:space="preserve">Reprises sur provisions réglementées destinées à renforcer la couverture du besoin en fonds de roulement</t>
  </si>
  <si>
    <t xml:space="preserve">Reprises sur provisions réglementées pour renouvellement des immobilisations</t>
  </si>
  <si>
    <t xml:space="preserve">Reprises sur provisions réglementées : réserves des plus-values nettes d'actif (ESSMS privés)</t>
  </si>
  <si>
    <t xml:space="preserve">Autres reprises sur provisions réglementées</t>
  </si>
  <si>
    <t xml:space="preserve">Reprises sur dépréciations exceptionnelles</t>
  </si>
  <si>
    <t xml:space="preserve">Utilisation de fonds dédiés et de fonds reportés (sauf c/7892 et c/7895) (ESSMS privés)</t>
  </si>
  <si>
    <t xml:space="preserve">Utilisation des fonds dédiés à l'investissement sur concours publics des entités gestionnaires d'ESSMS (ESSMS privés)</t>
  </si>
  <si>
    <t xml:space="preserve">Utilisation des fonds dédiés à l'exploitation sur concours publics des entités gestionnaires d'ESSMS (ESSMS privés)</t>
  </si>
  <si>
    <t xml:space="preserve">Utilisations des fonds dédiés sur contributions financières d’autres organismes (ESSMS privés)</t>
  </si>
  <si>
    <t xml:space="preserve">Transferts de charges</t>
  </si>
  <si>
    <t xml:space="preserve">TOTAL DES PRODUITS (GROUPE I + GROUPE II + GROUPE III)</t>
  </si>
  <si>
    <t xml:space="preserve">Excédent antérieur du CRP reporté</t>
  </si>
  <si>
    <t xml:space="preserve">Ratios</t>
  </si>
  <si>
    <t xml:space="preserve">Ecart réalisations / prévisions (€)</t>
  </si>
  <si>
    <t xml:space="preserve">Ecart réalisations / prévisions (%)</t>
  </si>
  <si>
    <t xml:space="preserve">Produits courants d'exploitation (comptes 70 à 75 - c/709 et c/713)</t>
  </si>
  <si>
    <t xml:space="preserve">Taux de marge brute</t>
  </si>
  <si>
    <t xml:space="preserve">Résultat net</t>
  </si>
  <si>
    <t xml:space="preserve">Produits comptes classe 7 - c/709 et c/713</t>
  </si>
  <si>
    <t xml:space="preserve">Taux de résultat </t>
  </si>
  <si>
    <t xml:space="preserve">Compte de résultat principal/annexe non soumis à l'obligation d'équilibre </t>
  </si>
  <si>
    <r>
      <rPr>
        <sz val="10"/>
        <rFont val="Arial"/>
        <family val="2"/>
      </rPr>
      <t xml:space="preserve">Transports de biens, d'usagers et transports collectifs du personnel </t>
    </r>
    <r>
      <rPr>
        <i val="true"/>
        <sz val="8"/>
        <rFont val="Arial"/>
        <family val="2"/>
      </rPr>
      <t xml:space="preserve">(autres que c/6242 )</t>
    </r>
  </si>
  <si>
    <r>
      <rPr>
        <b val="true"/>
        <u val="single"/>
        <sz val="10"/>
        <rFont val="Arial"/>
        <family val="2"/>
      </rPr>
      <t xml:space="preserve">GROUPE II :</t>
    </r>
    <r>
      <rPr>
        <b val="true"/>
        <sz val="10"/>
        <rFont val="Arial"/>
        <family val="2"/>
      </rPr>
      <t xml:space="preserve"> CHARGES AFFERENTES AU PERSONNEL</t>
    </r>
  </si>
  <si>
    <r>
      <rPr>
        <b val="true"/>
        <u val="single"/>
        <sz val="10"/>
        <rFont val="Arial"/>
        <family val="2"/>
      </rPr>
      <t xml:space="preserve">GROUPE III :</t>
    </r>
    <r>
      <rPr>
        <b val="true"/>
        <sz val="10"/>
        <rFont val="Arial"/>
        <family val="2"/>
      </rPr>
      <t xml:space="preserve"> CHARGES AFFERENTES A LA STRUCTURE</t>
    </r>
    <r>
      <rPr>
        <b val="true"/>
        <u val="single"/>
        <sz val="10"/>
        <rFont val="Arial"/>
        <family val="2"/>
      </rPr>
      <t xml:space="preserve"> </t>
    </r>
  </si>
  <si>
    <t xml:space="preserve">EXCEDENT REALISE</t>
  </si>
  <si>
    <t xml:space="preserve">TOTAL EQUILIBRE DU COMPTE DE RESULTAT PRINCIPAL/ANNEXE</t>
  </si>
  <si>
    <t xml:space="preserve">731224/ 7312132</t>
  </si>
  <si>
    <t xml:space="preserve">Produits des EHPAD à la charge de l'assurance maladie</t>
  </si>
  <si>
    <t xml:space="preserve">Produits des EHPAD à la charge du département</t>
  </si>
  <si>
    <t xml:space="preserve">Produits des EHPAD à la charge de l'usager</t>
  </si>
  <si>
    <t xml:space="preserve">Produits des EHPAD à la charge d'autres financeurs</t>
  </si>
  <si>
    <r>
      <rPr>
        <b val="true"/>
        <u val="single"/>
        <sz val="10"/>
        <rFont val="Arial"/>
        <family val="2"/>
      </rPr>
      <t xml:space="preserve">GROUPE III :</t>
    </r>
    <r>
      <rPr>
        <b val="true"/>
        <sz val="10"/>
        <rFont val="Arial"/>
        <family val="2"/>
      </rPr>
      <t xml:space="preserve">  PRODUITS FINANCIERS, PRODUITS EXCEPTIONNELS ET PRODUITS NON ENCAISSABLES </t>
    </r>
  </si>
  <si>
    <t xml:space="preserve">DEFICIT REALISE</t>
  </si>
  <si>
    <t xml:space="preserve">Résultats antérieurs repris dans le cadre de la tarification (déficits)</t>
  </si>
  <si>
    <t xml:space="preserve">Résultats antérieurs repris dans le cadre de la tarification (excédents)</t>
  </si>
  <si>
    <t xml:space="preserve">Dénomination du CR sans FINESS :</t>
  </si>
  <si>
    <t xml:space="preserve">N° Identifiant </t>
  </si>
  <si>
    <t xml:space="preserve">N° FINESS de rattachement : </t>
  </si>
  <si>
    <t xml:space="preserve">Compte de résultat annexe - Activité sans FINESS</t>
  </si>
  <si>
    <r>
      <rPr>
        <b val="true"/>
        <u val="single"/>
        <sz val="10"/>
        <rFont val="Arial"/>
        <family val="2"/>
      </rPr>
      <t xml:space="preserve">GROUPE III </t>
    </r>
    <r>
      <rPr>
        <b val="true"/>
        <sz val="10"/>
        <rFont val="Arial"/>
        <family val="2"/>
      </rPr>
      <t xml:space="preserve">: PRODUITS FINANCIERS, PRODUITS EXCEPTIONNELS ET PRODUITS NON ENCAISSABLES </t>
    </r>
  </si>
  <si>
    <t xml:space="preserve">FINESS ET</t>
  </si>
  <si>
    <t xml:space="preserve">Raison sociale</t>
  </si>
  <si>
    <t xml:space="preserve">CHARGES</t>
  </si>
  <si>
    <t xml:space="preserve">PRODUITS</t>
  </si>
  <si>
    <t xml:space="preserve">PREVUES</t>
  </si>
  <si>
    <t xml:space="preserve">REALISEES</t>
  </si>
  <si>
    <t xml:space="preserve">PREVUS</t>
  </si>
  <si>
    <t xml:space="preserve">REALISES</t>
  </si>
  <si>
    <r>
      <rPr>
        <b val="true"/>
        <sz val="10"/>
        <rFont val="Arial"/>
        <family val="2"/>
      </rPr>
      <t xml:space="preserve">Groupe I :</t>
    </r>
    <r>
      <rPr>
        <sz val="10"/>
        <rFont val="Arial"/>
        <family val="2"/>
      </rPr>
      <t xml:space="preserve"> charges afférentes à l'exploitation courante</t>
    </r>
  </si>
  <si>
    <r>
      <rPr>
        <b val="true"/>
        <sz val="10"/>
        <rFont val="Arial"/>
        <family val="2"/>
      </rPr>
      <t xml:space="preserve">Groupe II :</t>
    </r>
    <r>
      <rPr>
        <sz val="10"/>
        <rFont val="Arial"/>
        <family val="2"/>
      </rPr>
      <t xml:space="preserve"> charges afférentes au personnel</t>
    </r>
  </si>
  <si>
    <r>
      <rPr>
        <b val="true"/>
        <sz val="10"/>
        <rFont val="Arial"/>
        <family val="2"/>
      </rPr>
      <t xml:space="preserve">Groupe III :</t>
    </r>
    <r>
      <rPr>
        <sz val="10"/>
        <rFont val="Arial"/>
        <family val="2"/>
      </rPr>
      <t xml:space="preserve"> charges afférentes à la structure</t>
    </r>
  </si>
  <si>
    <t xml:space="preserve">TOTAL EQUILIBRE DU COMPTE DE RESULTAT</t>
  </si>
  <si>
    <t xml:space="preserve">Déficit antérieur du compte de résultat reporté (002)</t>
  </si>
  <si>
    <t xml:space="preserve">Excédent antérieur du compte de résultat reporté (002)</t>
  </si>
  <si>
    <t xml:space="preserve">Amortissements comptables excédentaires différés (005)</t>
  </si>
  <si>
    <t xml:space="preserve">N° Identifiant : </t>
  </si>
  <si>
    <t xml:space="preserve">Dénomination du CR sans Finess :</t>
  </si>
  <si>
    <t xml:space="preserve">FINESS de rattachement :</t>
  </si>
  <si>
    <t xml:space="preserve">Cadre ERRD synthétique</t>
  </si>
  <si>
    <t xml:space="preserve">PREVU</t>
  </si>
  <si>
    <t xml:space="preserve">REALISE</t>
  </si>
  <si>
    <t xml:space="preserve">RESULTAT COMPTABLE  (EXCEDENT) (1)</t>
  </si>
  <si>
    <t xml:space="preserve">CAPACITE D'AUTOFINANCEMENT (si 1-2&gt;0)</t>
  </si>
  <si>
    <t xml:space="preserve">Taux de CAF en pourcentage des produits</t>
  </si>
  <si>
    <t xml:space="preserve">INSUFFISANCE D'AUTOFINANCEMENT </t>
  </si>
  <si>
    <t xml:space="preserve">CAPACITE D'AUTOFINANCEMENT </t>
  </si>
  <si>
    <t xml:space="preserve">Remboursement des dettes financières</t>
  </si>
  <si>
    <t xml:space="preserve">Emprunts à plus d'un an et dettes assimilées</t>
  </si>
  <si>
    <t xml:space="preserve">Immobilisations (2)</t>
  </si>
  <si>
    <t xml:space="preserve">Apports, dotations, réserves, fonds propres (sauf 106) et subventions d'investissement</t>
  </si>
  <si>
    <t xml:space="preserve">Autres emplois</t>
  </si>
  <si>
    <t xml:space="preserve">Autres ressources (dont produits des cessions d'éléments d'actif)</t>
  </si>
  <si>
    <t xml:space="preserve">TOTAL DES EMPLOIS</t>
  </si>
  <si>
    <t xml:space="preserve">TOTAL DES RESSOURCES</t>
  </si>
  <si>
    <t xml:space="preserve">APPORT AU FONDS DE ROULEMENT</t>
  </si>
  <si>
    <t xml:space="preserve">PRELEVEMENT SUR LE FONDS DE ROULEMENT</t>
  </si>
  <si>
    <t xml:space="preserve">TOTAL EQUILIBRE DU TABLEAU DE FINANCEMENT </t>
  </si>
  <si>
    <t xml:space="preserve">Compte de liaison stable de trésorerie (en emploi)</t>
  </si>
  <si>
    <t xml:space="preserve">Compte de liaison stable de trésorerie (en ressource)</t>
  </si>
  <si>
    <t xml:space="preserve">Variation du fonds de roulement : Apport ou (Prélèvement) calculé à partir du TF, corrigé, pour les ESSMS privés, des mouvements de l’exercice sur les comptes de liaison stables de trésorerie</t>
  </si>
  <si>
    <t xml:space="preserve">Cadre ERRD synthétique (suite)</t>
  </si>
  <si>
    <t xml:space="preserve">Augmentation du besoin en fonds de roulement de la période</t>
  </si>
  <si>
    <t xml:space="preserve">Diminution du besoin en fonds de roulement de la période</t>
  </si>
  <si>
    <t xml:space="preserve">Variation de trésorerie de la période</t>
  </si>
  <si>
    <t xml:space="preserve">Contrôle de la variation de trésorerie entre ERRD synthétique et bilan financier</t>
  </si>
  <si>
    <t xml:space="preserve">(1) Hors report à nouveau (ligne 002) et ligne d'équilibre des amortissements comptables excédentaires différés (ligne 005)</t>
  </si>
  <si>
    <t xml:space="preserve">(2) Y compris participations et créances rattachées à des participations</t>
  </si>
  <si>
    <t xml:space="preserve">(3) ESSMS privés uniquement</t>
  </si>
  <si>
    <t xml:space="preserve">Ressources</t>
  </si>
  <si>
    <t xml:space="preserve">Virements de crédits </t>
  </si>
  <si>
    <t xml:space="preserve">N° de comptes</t>
  </si>
  <si>
    <t xml:space="preserve">Libellés</t>
  </si>
  <si>
    <t xml:space="preserve">Capacité d'autofinancement</t>
  </si>
  <si>
    <t xml:space="preserve">Titre 1 : Augmentation des capitaux propres :</t>
  </si>
  <si>
    <t xml:space="preserve">Apport, dotations et réserves (ESSMS publics) / Fonds propres et réserves (ESSMS privés) - (sauf compte 106)</t>
  </si>
  <si>
    <t xml:space="preserve">Subventions d'investissement (sauf 139)</t>
  </si>
  <si>
    <t xml:space="preserve">Titre 2: Augmentation des dettes financières :</t>
  </si>
  <si>
    <r>
      <rPr>
        <sz val="8"/>
        <rFont val="Arial"/>
        <family val="2"/>
      </rPr>
      <t xml:space="preserve">Emprunts et dettes assimilées (sauf compte 165 </t>
    </r>
    <r>
      <rPr>
        <vertAlign val="superscript"/>
        <sz val="8"/>
        <rFont val="Arial"/>
        <family val="2"/>
      </rPr>
      <t xml:space="preserve">(1)</t>
    </r>
    <r>
      <rPr>
        <sz val="8"/>
        <rFont val="Arial"/>
        <family val="2"/>
      </rPr>
      <t xml:space="preserve">)</t>
    </r>
  </si>
  <si>
    <r>
      <rPr>
        <sz val="8"/>
        <rFont val="Arial"/>
        <family val="2"/>
      </rPr>
      <t xml:space="preserve">Dépôts et cautionnements reçus </t>
    </r>
    <r>
      <rPr>
        <vertAlign val="superscript"/>
        <sz val="8"/>
        <rFont val="Arial"/>
        <family val="2"/>
      </rPr>
      <t xml:space="preserve">(1)</t>
    </r>
  </si>
  <si>
    <r>
      <rPr>
        <sz val="8"/>
        <rFont val="Arial"/>
        <family val="2"/>
      </rPr>
      <t xml:space="preserve">Comptes de liaison affectés à l'investissement (ressources) </t>
    </r>
    <r>
      <rPr>
        <vertAlign val="superscript"/>
        <sz val="8"/>
        <rFont val="Arial"/>
        <family val="2"/>
      </rPr>
      <t xml:space="preserve">(1)</t>
    </r>
  </si>
  <si>
    <t xml:space="preserve">Titre 3 : Autres ressources :</t>
  </si>
  <si>
    <r>
      <rPr>
        <sz val="8"/>
        <rFont val="Arial"/>
        <family val="2"/>
      </rPr>
      <t xml:space="preserve">Dettes rattachées à des participations </t>
    </r>
    <r>
      <rPr>
        <vertAlign val="superscript"/>
        <sz val="8"/>
        <rFont val="Arial"/>
        <family val="2"/>
      </rPr>
      <t xml:space="preserve">(1)</t>
    </r>
  </si>
  <si>
    <t xml:space="preserve">Autres immobilisations financières (sauf 271, 272, 273 et 2768)</t>
  </si>
  <si>
    <t xml:space="preserve">070</t>
  </si>
  <si>
    <r>
      <rPr>
        <sz val="8"/>
        <rFont val="Arial"/>
        <family val="2"/>
      </rPr>
      <t xml:space="preserve">Annulations de mandats sur exercices clos </t>
    </r>
    <r>
      <rPr>
        <vertAlign val="superscript"/>
        <sz val="8"/>
        <rFont val="Arial"/>
        <family val="2"/>
      </rPr>
      <t xml:space="preserve">(2)</t>
    </r>
  </si>
  <si>
    <t xml:space="preserve">TOTAL EQUILIBRE DU TABLEAU DE FINANCEMENT</t>
  </si>
  <si>
    <t xml:space="preserve">Emplois</t>
  </si>
  <si>
    <t xml:space="preserve">Insuffisance d'autofinancement</t>
  </si>
  <si>
    <r>
      <rPr>
        <sz val="8"/>
        <rFont val="Arial"/>
        <family val="2"/>
      </rPr>
      <t xml:space="preserve">Fonds propres et réserves – Réduction - (sauf compte 106) </t>
    </r>
    <r>
      <rPr>
        <vertAlign val="superscript"/>
        <sz val="8"/>
        <rFont val="Arial"/>
        <family val="2"/>
      </rPr>
      <t xml:space="preserve">(1)</t>
    </r>
  </si>
  <si>
    <t xml:space="preserve">Titre 1 : Remboursement des dettes financières :</t>
  </si>
  <si>
    <r>
      <rPr>
        <sz val="8"/>
        <rFont val="Arial"/>
        <family val="2"/>
      </rPr>
      <t xml:space="preserve">Emprunts et dettes assimilées (sauf 165 </t>
    </r>
    <r>
      <rPr>
        <vertAlign val="superscript"/>
        <sz val="8"/>
        <rFont val="Arial"/>
        <family val="2"/>
      </rPr>
      <t xml:space="preserve">(1)</t>
    </r>
    <r>
      <rPr>
        <sz val="8"/>
        <rFont val="Arial"/>
        <family val="2"/>
      </rPr>
      <t xml:space="preserve">))</t>
    </r>
  </si>
  <si>
    <r>
      <rPr>
        <sz val="8"/>
        <rFont val="Arial"/>
        <family val="2"/>
      </rPr>
      <t xml:space="preserve">Dépôts et cautionnements reçus (remboursements aux usagers) </t>
    </r>
    <r>
      <rPr>
        <vertAlign val="superscript"/>
        <sz val="8"/>
        <rFont val="Arial"/>
        <family val="2"/>
      </rPr>
      <t xml:space="preserve">(1)</t>
    </r>
  </si>
  <si>
    <r>
      <rPr>
        <sz val="8"/>
        <rFont val="Arial"/>
        <family val="2"/>
      </rPr>
      <t xml:space="preserve">Comptes de liaison affectés à l'investissement (emplois) </t>
    </r>
    <r>
      <rPr>
        <vertAlign val="superscript"/>
        <sz val="8"/>
        <rFont val="Arial"/>
        <family val="2"/>
      </rPr>
      <t xml:space="preserve">(1)</t>
    </r>
  </si>
  <si>
    <t xml:space="preserve">Titre 2 : Acquisition d'éléments de l'actif immobilisé :</t>
  </si>
  <si>
    <t xml:space="preserve">Immobilisations incorporelles</t>
  </si>
  <si>
    <t xml:space="preserve">Immobilisations corporelles</t>
  </si>
  <si>
    <t xml:space="preserve">- dont terrains</t>
  </si>
  <si>
    <t xml:space="preserve">- dont agencements de terrains</t>
  </si>
  <si>
    <t xml:space="preserve">- dont constructions</t>
  </si>
  <si>
    <t xml:space="preserve">- dont installations techniques, matériel et outillage</t>
  </si>
  <si>
    <t xml:space="preserve">- dont autres immobilisations corporelles</t>
  </si>
  <si>
    <t xml:space="preserve">Immobilisations en cours</t>
  </si>
  <si>
    <t xml:space="preserve">Autres immobilisations financières (sauf 2768)</t>
  </si>
  <si>
    <t xml:space="preserve">Titres 3 : Autres emplois :</t>
  </si>
  <si>
    <t xml:space="preserve">Charges à répartir sur plusieurs exercices (augmentation)</t>
  </si>
  <si>
    <t xml:space="preserve">071</t>
  </si>
  <si>
    <r>
      <rPr>
        <sz val="8"/>
        <rFont val="Arial"/>
        <family val="2"/>
      </rPr>
      <t xml:space="preserve">Annulation de titres sur exercices clos </t>
    </r>
    <r>
      <rPr>
        <vertAlign val="superscript"/>
        <sz val="8"/>
        <rFont val="Arial"/>
        <family val="2"/>
      </rPr>
      <t xml:space="preserve">(2)</t>
    </r>
  </si>
  <si>
    <t xml:space="preserve">(1) ESSMS privés seulement</t>
  </si>
  <si>
    <t xml:space="preserve">(2) ESSMS publics seulement</t>
  </si>
  <si>
    <t xml:space="preserve">Tableau de détermination et d'affectation de la capacité d'autofinancement (CAF)</t>
  </si>
  <si>
    <t xml:space="preserve">Comptes</t>
  </si>
  <si>
    <t xml:space="preserve">Prévisions </t>
  </si>
  <si>
    <t xml:space="preserve">Ecarts réalisations/ prévisions (€)</t>
  </si>
  <si>
    <t xml:space="preserve">Ecarts réalisations/ prévisions (%)</t>
  </si>
  <si>
    <t xml:space="preserve">FRI</t>
  </si>
  <si>
    <t xml:space="preserve">c/675</t>
  </si>
  <si>
    <t xml:space="preserve">c/6811</t>
  </si>
  <si>
    <t xml:space="preserve">c/68742, c/68725</t>
  </si>
  <si>
    <t xml:space="preserve">c/6812, c/6816,  c/6871, c/68746, c/68748</t>
  </si>
  <si>
    <t xml:space="preserve">c/68921</t>
  </si>
  <si>
    <t xml:space="preserve">FRE</t>
  </si>
  <si>
    <t xml:space="preserve">c/6815</t>
  </si>
  <si>
    <t xml:space="preserve">+ Dotations aux provisions de couverture du BFR</t>
  </si>
  <si>
    <t xml:space="preserve">c/68741</t>
  </si>
  <si>
    <t xml:space="preserve">c/6817</t>
  </si>
  <si>
    <t xml:space="preserve">c/686, c/6876</t>
  </si>
  <si>
    <t xml:space="preserve">c/689 (hors c/68921)</t>
  </si>
  <si>
    <t xml:space="preserve">c/775</t>
  </si>
  <si>
    <t xml:space="preserve">c/777</t>
  </si>
  <si>
    <t xml:space="preserve">c/78742, c/78725</t>
  </si>
  <si>
    <t xml:space="preserve">c/7811, c/7816, c/78746, c/78748</t>
  </si>
  <si>
    <t xml:space="preserve">- Quote-part d'éléments du fonds associatif virée au compte de résultat (ESSMS privés)</t>
  </si>
  <si>
    <t xml:space="preserve">c/7781</t>
  </si>
  <si>
    <t xml:space="preserve">c/78921</t>
  </si>
  <si>
    <t xml:space="preserve">c/7815</t>
  </si>
  <si>
    <t xml:space="preserve">c/78741</t>
  </si>
  <si>
    <t xml:space="preserve">c/7817</t>
  </si>
  <si>
    <t xml:space="preserve">c/786, c/7876</t>
  </si>
  <si>
    <t xml:space="preserve">c/789 (hors c/78921)</t>
  </si>
  <si>
    <t xml:space="preserve">(1) : Montant précédé du signe "-" pour un déficit </t>
  </si>
  <si>
    <t xml:space="preserve">Biens</t>
  </si>
  <si>
    <t xml:space="preserve">BIENS</t>
  </si>
  <si>
    <t xml:space="preserve">FINANCEMENTS</t>
  </si>
  <si>
    <t xml:space="preserve">Biens stables</t>
  </si>
  <si>
    <t xml:space="preserve">Financements stables</t>
  </si>
  <si>
    <t xml:space="preserve">Immobilisations incorporelles brutes</t>
  </si>
  <si>
    <t xml:space="preserve">Apports, dotations, réserves et fonds propres</t>
  </si>
  <si>
    <t xml:space="preserve">Immobilisations corporelles brutes</t>
  </si>
  <si>
    <t xml:space="preserve">Excédents affectés à l'investissement</t>
  </si>
  <si>
    <t xml:space="preserve">- Terrains</t>
  </si>
  <si>
    <t xml:space="preserve">Subventions d'investissement</t>
  </si>
  <si>
    <t xml:space="preserve">- Agencements de terrain</t>
  </si>
  <si>
    <t xml:space="preserve">Réserve de compensation des charges d'amortissement</t>
  </si>
  <si>
    <t xml:space="preserve">- Constructions</t>
  </si>
  <si>
    <t xml:space="preserve">Provisions pour renouvellement des immobilisations</t>
  </si>
  <si>
    <t xml:space="preserve">- Installations techniques, matériel et outillage</t>
  </si>
  <si>
    <t xml:space="preserve">Fonds dédiés à l'investisement (2)</t>
  </si>
  <si>
    <t xml:space="preserve">- Autres immobilisations corporelles</t>
  </si>
  <si>
    <t xml:space="preserve">Provisions réglementées des plus-values nettes d'actif</t>
  </si>
  <si>
    <t xml:space="preserve">Emprunts et dettes assimilées (à plus d'un an à l'origine)</t>
  </si>
  <si>
    <t xml:space="preserve">Immobilisations en cours - Part investissement PPP (1)</t>
  </si>
  <si>
    <t xml:space="preserve">Dépôts et cautionnements reçus</t>
  </si>
  <si>
    <t xml:space="preserve">Amortissements des immobilisations corporelles</t>
  </si>
  <si>
    <t xml:space="preserve">Immobilisations financières</t>
  </si>
  <si>
    <t xml:space="preserve">Amortissement des immobilisations incorporelles</t>
  </si>
  <si>
    <t xml:space="preserve">Amortissements comptables excédentaires différés (2)</t>
  </si>
  <si>
    <t xml:space="preserve">Dépenses refusées par l'autorité de tarification (2) (5) </t>
  </si>
  <si>
    <t xml:space="preserve">Charges à répartir sur plusieurs exercices</t>
  </si>
  <si>
    <t xml:space="preserve">Dépréciation des immobilisations</t>
  </si>
  <si>
    <t xml:space="preserve">Autres (6)</t>
  </si>
  <si>
    <t xml:space="preserve">Compte de liaison investissement (2)</t>
  </si>
  <si>
    <t xml:space="preserve">Compte de liaison investissement (2) (7)</t>
  </si>
  <si>
    <t xml:space="preserve">Total II</t>
  </si>
  <si>
    <t xml:space="preserve">Total I</t>
  </si>
  <si>
    <t xml:space="preserve">Fonds de roulement d'investissement négatif (I-II)</t>
  </si>
  <si>
    <t xml:space="preserve">Fonds de roulement d'investissement positif (I-II)</t>
  </si>
  <si>
    <t xml:space="preserve">Actifs stables d'exploitation</t>
  </si>
  <si>
    <t xml:space="preserve">Financements stables d'exploitation</t>
  </si>
  <si>
    <t xml:space="preserve">Report à nouveau déficitaire (3)</t>
  </si>
  <si>
    <t xml:space="preserve">Réserves et provisions affectées à la couverture du BFR</t>
  </si>
  <si>
    <t xml:space="preserve">Résultat déficitaire (3)</t>
  </si>
  <si>
    <t xml:space="preserve">Réserves de compensation des déficits</t>
  </si>
  <si>
    <t xml:space="preserve">Créances glissantes</t>
  </si>
  <si>
    <t xml:space="preserve">Résultat excédentaire (3)</t>
  </si>
  <si>
    <t xml:space="preserve">Droits acquis par les salariés, non provisionnés (2)</t>
  </si>
  <si>
    <t xml:space="preserve">Report à nouveau excédentaire en attente d'affectation (3)</t>
  </si>
  <si>
    <t xml:space="preserve">Provisions pour risques et charges</t>
  </si>
  <si>
    <t xml:space="preserve">Fonds dédiés à l'exploitation (2)</t>
  </si>
  <si>
    <t xml:space="preserve">Dépréciation des stocks, créances et éléments financiers</t>
  </si>
  <si>
    <t xml:space="preserve">Compte de liaison trésorerie (stable) (2)</t>
  </si>
  <si>
    <t xml:space="preserve">Total IV</t>
  </si>
  <si>
    <t xml:space="preserve">Total III</t>
  </si>
  <si>
    <t xml:space="preserve">Fonds de roulement d'exploitation négatif (III-IV)</t>
  </si>
  <si>
    <t xml:space="preserve">Fonds de roulement d'exploitation positif (III-IV)</t>
  </si>
  <si>
    <t xml:space="preserve">Fonds de roulement net global négatif</t>
  </si>
  <si>
    <t xml:space="preserve">Fonds de roulement net global positif</t>
  </si>
  <si>
    <t xml:space="preserve">Valeurs d'exploitation</t>
  </si>
  <si>
    <t xml:space="preserve">Dettes d'exploitation</t>
  </si>
  <si>
    <t xml:space="preserve">Stocks et en-cours</t>
  </si>
  <si>
    <t xml:space="preserve">Avances reçues</t>
  </si>
  <si>
    <t xml:space="preserve">Avances et acomptes versés</t>
  </si>
  <si>
    <t xml:space="preserve">Fournisseurs</t>
  </si>
  <si>
    <t xml:space="preserve">Créances sur organismes payeurs, usagers et clients</t>
  </si>
  <si>
    <t xml:space="preserve">Dettes sociales et fiscales</t>
  </si>
  <si>
    <t xml:space="preserve">Créances diverses d'exploitation</t>
  </si>
  <si>
    <t xml:space="preserve">Dettes diverses d'exploitation</t>
  </si>
  <si>
    <t xml:space="preserve">Créances irrécouvrables admises en non valeur (4)</t>
  </si>
  <si>
    <t xml:space="preserve">Produits constatés d'avance</t>
  </si>
  <si>
    <t xml:space="preserve">Charges constatées d'avance</t>
  </si>
  <si>
    <t xml:space="preserve">Ressources à reverser à l'aide sociale</t>
  </si>
  <si>
    <t xml:space="preserve">Dépenses pour congés payés</t>
  </si>
  <si>
    <t xml:space="preserve">Fonds déposés par les résidents</t>
  </si>
  <si>
    <t xml:space="preserve">Compte de liaison d'exploitation (2)</t>
  </si>
  <si>
    <t xml:space="preserve">Total VI</t>
  </si>
  <si>
    <t xml:space="preserve">Total V</t>
  </si>
  <si>
    <t xml:space="preserve">Besoin en fonds de roulement (VI-V)</t>
  </si>
  <si>
    <t xml:space="preserve">Excédent de financement d'exploitation (VI-V)</t>
  </si>
  <si>
    <t xml:space="preserve">Liquidités</t>
  </si>
  <si>
    <t xml:space="preserve">Financements à court terme</t>
  </si>
  <si>
    <t xml:space="preserve">Valeurs mobilières de placement</t>
  </si>
  <si>
    <t xml:space="preserve">Fournisseurs d'immobilisations</t>
  </si>
  <si>
    <t xml:space="preserve">Disponibilités</t>
  </si>
  <si>
    <t xml:space="preserve">Fonds des majeurs protégés</t>
  </si>
  <si>
    <t xml:space="preserve">Concours bancaires courants</t>
  </si>
  <si>
    <t xml:space="preserve">Ligne de trésorerie</t>
  </si>
  <si>
    <t xml:space="preserve">Intérêts courus non échus</t>
  </si>
  <si>
    <t xml:space="preserve">Autres (dont emprunts à un an au plus)</t>
  </si>
  <si>
    <t xml:space="preserve">Compte de liaison trésorerie (2)</t>
  </si>
  <si>
    <t xml:space="preserve">Total VIII</t>
  </si>
  <si>
    <t xml:space="preserve">Total VII</t>
  </si>
  <si>
    <t xml:space="preserve">Trésorerie positive (VIII-VII)</t>
  </si>
  <si>
    <t xml:space="preserve">Trésorerie négative (VIII-VII)</t>
  </si>
  <si>
    <t xml:space="preserve">TOTAL DES BIENS (II+IV+VI+VIII)</t>
  </si>
  <si>
    <t xml:space="preserve">TOTAL DES FINANCEMENTS (I+III+V+VII)</t>
  </si>
  <si>
    <t xml:space="preserve">(1) : PPP = partenariat public privé</t>
  </si>
  <si>
    <t xml:space="preserve">(4) : ESSMS publics seulement</t>
  </si>
  <si>
    <t xml:space="preserve">(2) : ESSMS privés seulement</t>
  </si>
  <si>
    <t xml:space="preserve">(5) : Montant précédé du signe "-"</t>
  </si>
  <si>
    <t xml:space="preserve">(3) : Sous contrôle de tiers financeurs</t>
  </si>
  <si>
    <t xml:space="preserve">(6) : Dont résultats non contrôlés par des tiers financeurs</t>
  </si>
  <si>
    <t xml:space="preserve">(7) : Pour les ESSMS publics, ESSMS rattachés à une collectivité territoriale, un CCAS ou un CIAS seulement</t>
  </si>
  <si>
    <t xml:space="preserve">Contrôle entre TOTAL BIENS et TOTAL FINANCEMENTS</t>
  </si>
  <si>
    <t xml:space="preserve">Ratios d'analyse financière</t>
  </si>
  <si>
    <t xml:space="preserve">Marge brute d'exploitation (comptes 70 à 75 - comptes 60 à 65)</t>
  </si>
  <si>
    <t xml:space="preserve">Produits classe 7 (sauf c/775, c/777, c/7781 et c/78) - c/709 et c/713</t>
  </si>
  <si>
    <t xml:space="preserve">Solde débiteur comptes 41</t>
  </si>
  <si>
    <t xml:space="preserve">(1) : Montant et calcul des ratios afférents à affiner si nécessaire dans le rapport financier.  </t>
  </si>
  <si>
    <t xml:space="preserve">(2) : Par défaut comptes 673, 675 et 68, à compléter le cas échéant.</t>
  </si>
  <si>
    <t xml:space="preserve">Thèmes &amp; intitulés
(valeurs indicatives)</t>
  </si>
  <si>
    <t xml:space="preserve">Mode de calcul</t>
  </si>
  <si>
    <t xml:space="preserve">1. Endettement à moyen et long terme</t>
  </si>
  <si>
    <t xml:space="preserve">1.1. Indépendance financière (&lt;50%)</t>
  </si>
  <si>
    <r>
      <rPr>
        <u val="single"/>
        <sz val="8"/>
        <rFont val="Arial"/>
        <family val="2"/>
      </rPr>
      <t xml:space="preserve">Emprunts (comptes 16 hors c/165, c/1688 et c/169) x 100
</t>
    </r>
    <r>
      <rPr>
        <sz val="8"/>
        <rFont val="Arial"/>
        <family val="2"/>
      </rPr>
      <t xml:space="preserve">Financements stables du FRI (hors amortissements cumulés)</t>
    </r>
  </si>
  <si>
    <t xml:space="preserve">1.2. Apurement de la dette (&gt;2)</t>
  </si>
  <si>
    <r>
      <rPr>
        <u val="single"/>
        <sz val="8"/>
        <rFont val="Arial"/>
        <family val="2"/>
      </rPr>
      <t xml:space="preserve">Immobilisations nettes amortissables
</t>
    </r>
    <r>
      <rPr>
        <sz val="8"/>
        <rFont val="Arial"/>
        <family val="2"/>
      </rPr>
      <t xml:space="preserve">Dettes financières à moyen et long terme</t>
    </r>
  </si>
  <si>
    <t xml:space="preserve">1.3. Durée apparente de la dette</t>
  </si>
  <si>
    <r>
      <rPr>
        <u val="single"/>
        <sz val="8"/>
        <rFont val="Arial"/>
        <family val="2"/>
      </rPr>
      <t xml:space="preserve">Emprunts (comptes 16 hors c/165, c/1688 et c/169)
</t>
    </r>
    <r>
      <rPr>
        <sz val="8"/>
        <rFont val="Arial"/>
        <family val="2"/>
      </rPr>
      <t xml:space="preserve">CAF</t>
    </r>
  </si>
  <si>
    <t xml:space="preserve">2. Patrimoine immobilier</t>
  </si>
  <si>
    <t xml:space="preserve">2.1. Vétusté des immobilisations (1)</t>
  </si>
  <si>
    <r>
      <rPr>
        <u val="single"/>
        <sz val="8"/>
        <rFont val="Arial"/>
        <family val="2"/>
      </rPr>
      <t xml:space="preserve">Solde créditeur des comptes 28
</t>
    </r>
    <r>
      <rPr>
        <sz val="8"/>
        <rFont val="Arial"/>
        <family val="2"/>
      </rPr>
      <t xml:space="preserve">Solde débiteur des comptes 21 correspondants</t>
    </r>
  </si>
  <si>
    <t xml:space="preserve">Construction</t>
  </si>
  <si>
    <t xml:space="preserve">Installations techniques, matériel et outillage</t>
  </si>
  <si>
    <t xml:space="preserve">Autres immobilisations corporelles</t>
  </si>
  <si>
    <t xml:space="preserve">3. Equilibres du bilan</t>
  </si>
  <si>
    <t xml:space="preserve">3.1.a. Fonds de roulement en jours d'exploitation</t>
  </si>
  <si>
    <t xml:space="preserve">Fonds de roulement d'investissement (FRI)</t>
  </si>
  <si>
    <r>
      <rPr>
        <u val="single"/>
        <sz val="8"/>
        <rFont val="Arial"/>
        <family val="2"/>
      </rPr>
      <t xml:space="preserve">FRI ou FRE ou FRNG x 365 j.
</t>
    </r>
    <r>
      <rPr>
        <sz val="8"/>
        <rFont val="Arial"/>
        <family val="2"/>
      </rPr>
      <t xml:space="preserve">Total classe 6 (charges décaissables uniquement)</t>
    </r>
  </si>
  <si>
    <t xml:space="preserve">Fonds de roulement d'exploitation (FRE)</t>
  </si>
  <si>
    <t xml:space="preserve">Fonds de roulement net global (FRNG)</t>
  </si>
  <si>
    <t xml:space="preserve">3.1.b. Besoin en fonds de roulement en jours d'exploitation</t>
  </si>
  <si>
    <r>
      <rPr>
        <u val="single"/>
        <sz val="8"/>
        <rFont val="Arial"/>
        <family val="2"/>
      </rPr>
      <t xml:space="preserve">BFR x 365 j.
</t>
    </r>
    <r>
      <rPr>
        <sz val="8"/>
        <rFont val="Arial"/>
        <family val="2"/>
      </rPr>
      <t xml:space="preserve">Total classe 6 (charges décaissables uniquement)</t>
    </r>
  </si>
  <si>
    <t xml:space="preserve">3.1.c. Trésorerie en jours d'exploitation</t>
  </si>
  <si>
    <r>
      <rPr>
        <u val="single"/>
        <sz val="8"/>
        <rFont val="Arial"/>
        <family val="2"/>
      </rPr>
      <t xml:space="preserve">Trésorerie x 365 j.
</t>
    </r>
    <r>
      <rPr>
        <sz val="8"/>
        <rFont val="Arial"/>
        <family val="2"/>
      </rPr>
      <t xml:space="preserve">Total classe 6 (charges décaissables uniquement)</t>
    </r>
  </si>
  <si>
    <t xml:space="preserve">3.2. Réserve de couverture du BFR en jours d'exploitation</t>
  </si>
  <si>
    <r>
      <rPr>
        <u val="single"/>
        <sz val="8"/>
        <rFont val="Arial"/>
        <family val="2"/>
      </rPr>
      <t xml:space="preserve">Solde des comptes 141 et 10685 x 365 j.
</t>
    </r>
    <r>
      <rPr>
        <sz val="8"/>
        <rFont val="Arial"/>
        <family val="2"/>
      </rPr>
      <t xml:space="preserve">Total classe 6 (charges décaissables uniquement)</t>
    </r>
  </si>
  <si>
    <t xml:space="preserve">4. Rotation des postes d'exploitation en jours</t>
  </si>
  <si>
    <t xml:space="preserve">4.1. Stocks
(10-20 j.)</t>
  </si>
  <si>
    <r>
      <rPr>
        <u val="single"/>
        <sz val="8"/>
        <rFont val="Arial"/>
        <family val="2"/>
      </rPr>
      <t xml:space="preserve">[Stocks (solde débiteur classe 3)] x 365 j.
</t>
    </r>
    <r>
      <rPr>
        <sz val="8"/>
        <rFont val="Arial"/>
        <family val="2"/>
      </rPr>
      <t xml:space="preserve">Total des consommations (comptes 601 à 603)</t>
    </r>
  </si>
  <si>
    <t xml:space="preserve">4.2. Créances
(&lt; 30 j.)</t>
  </si>
  <si>
    <r>
      <rPr>
        <u val="single"/>
        <sz val="8"/>
        <rFont val="Arial"/>
        <family val="2"/>
      </rPr>
      <t xml:space="preserve">(Solde débiteur comptes 41) x 365 j.
</t>
    </r>
    <r>
      <rPr>
        <sz val="8"/>
        <rFont val="Arial"/>
        <family val="2"/>
      </rPr>
      <t xml:space="preserve">Total des produits (comptes 70 et 73)</t>
    </r>
  </si>
  <si>
    <t xml:space="preserve">4.3. Dettes fournisseurs
(&lt; 45 j.)</t>
  </si>
  <si>
    <r>
      <rPr>
        <u val="single"/>
        <sz val="8"/>
        <rFont val="Arial"/>
        <family val="2"/>
      </rPr>
      <t xml:space="preserve">(Solde créditeur comptes 401) x 365 j.
</t>
    </r>
    <r>
      <rPr>
        <sz val="8"/>
        <rFont val="Arial"/>
        <family val="2"/>
      </rPr>
      <t xml:space="preserve">Total des charges (comptes 60 à 62) (2)</t>
    </r>
  </si>
  <si>
    <t xml:space="preserve">4.4. Dettes sociales et dettes fiscales</t>
  </si>
  <si>
    <r>
      <rPr>
        <u val="single"/>
        <sz val="8"/>
        <rFont val="Arial"/>
        <family val="2"/>
      </rPr>
      <t xml:space="preserve">(Solde créditeur comptes 43 et 44) x 365 j.
</t>
    </r>
    <r>
      <rPr>
        <sz val="8"/>
        <rFont val="Arial"/>
        <family val="2"/>
      </rPr>
      <t xml:space="preserve">Total des charges (comptes 63 et 645 à 647)</t>
    </r>
  </si>
  <si>
    <t xml:space="preserve">5. Autres</t>
  </si>
  <si>
    <t xml:space="preserve">5.1 Taux de CAF (5 à 10%)</t>
  </si>
  <si>
    <r>
      <rPr>
        <u val="single"/>
        <sz val="8"/>
        <rFont val="Arial"/>
        <family val="2"/>
      </rPr>
      <t xml:space="preserve">CAF x100
</t>
    </r>
    <r>
      <rPr>
        <sz val="8"/>
        <rFont val="Arial"/>
        <family val="2"/>
      </rPr>
      <t xml:space="preserve">Total classe 7 (sauf c/775, c/777, c/7781 et c/78) - c/709 et c/713</t>
    </r>
  </si>
  <si>
    <t xml:space="preserve">5.2 Taux de réserve de compensation des déficits</t>
  </si>
  <si>
    <r>
      <rPr>
        <u val="single"/>
        <sz val="8"/>
        <rFont val="Arial"/>
        <family val="2"/>
      </rPr>
      <t xml:space="preserve">Réserve de compensation des déficits (c/10686 ou c/106856) x100
</t>
    </r>
    <r>
      <rPr>
        <sz val="8"/>
        <rFont val="Arial"/>
        <family val="2"/>
      </rPr>
      <t xml:space="preserve">Total classe 7 (sauf c/76, c/77, c/786 et c/787) - c/709 et c/713</t>
    </r>
  </si>
  <si>
    <t xml:space="preserve">5.3 Taux de marge brute</t>
  </si>
  <si>
    <r>
      <rPr>
        <u val="single"/>
        <sz val="8"/>
        <rFont val="Arial"/>
        <family val="2"/>
      </rPr>
      <t xml:space="preserve">(Comptes 70 à 75 - comptes 60 à 65) x 100
</t>
    </r>
    <r>
      <rPr>
        <sz val="8"/>
        <rFont val="Arial"/>
        <family val="2"/>
      </rPr>
      <t xml:space="preserve">Comptes 70 à 75 - c/ 709 et c/713</t>
    </r>
  </si>
  <si>
    <t xml:space="preserve">(1) Hors comptes 23</t>
  </si>
  <si>
    <t xml:space="preserve">(2) Hors comptes 709 et 713 inscrits dans les charges du groupe I</t>
  </si>
  <si>
    <t xml:space="preserve">Préconisation de remplissage : la somme des budgets (2) + (3) devrait être égale à (1)</t>
  </si>
  <si>
    <t xml:space="preserve">N° de compte</t>
  </si>
  <si>
    <t xml:space="preserve">Libellé</t>
  </si>
  <si>
    <t xml:space="preserve">Montant total du compte (1)</t>
  </si>
  <si>
    <t xml:space="preserve">Clé de répartition
(nature)</t>
  </si>
  <si>
    <t xml:space="preserve">Activités/ESSMS relevant du périmètre du CPOM (2)</t>
  </si>
  <si>
    <t xml:space="preserve">Budgets hors périmètre du CPOM (synthèse) (3)</t>
  </si>
  <si>
    <t xml:space="preserve">CRA 1</t>
  </si>
  <si>
    <t xml:space="preserve">CRA…</t>
  </si>
  <si>
    <t xml:space="preserve">%</t>
  </si>
  <si>
    <t xml:space="preserve">Total</t>
  </si>
  <si>
    <t xml:space="preserve">Montant des quotes-parts des opérations faites en commun</t>
  </si>
  <si>
    <t xml:space="preserve">Quote-part des frais de siège</t>
  </si>
  <si>
    <t xml:space="preserve">Quotes-parts Autres opérations faites en commun</t>
  </si>
  <si>
    <t xml:space="preserve">…</t>
  </si>
  <si>
    <t xml:space="preserve">Tableau des provisions et des dépréciations</t>
  </si>
  <si>
    <t xml:space="preserve">Compte d'imputation</t>
  </si>
  <si>
    <t xml:space="preserve">Objet de la provision, dépréciation ou fonds dédiés</t>
  </si>
  <si>
    <t xml:space="preserve">Montants au  début de l’exercice</t>
  </si>
  <si>
    <t xml:space="preserve">Dotations de l’exercice</t>
  </si>
  <si>
    <t xml:space="preserve">Reprises de l’exercice</t>
  </si>
  <si>
    <t xml:space="preserve">Montant à la fin de l’exercice</t>
  </si>
  <si>
    <t xml:space="preserve">(4)=(1)+(2)-(3)</t>
  </si>
  <si>
    <t xml:space="preserve">Provisions réglementées (comptes 14)</t>
  </si>
  <si>
    <t xml:space="preserve">Provisions pour risques et charges  (comptes 15)</t>
  </si>
  <si>
    <t xml:space="preserve">Dépréciations (comptes 29, 39, 49 59)</t>
  </si>
  <si>
    <t xml:space="preserve">Dépréciation des stocks et en-cours</t>
  </si>
  <si>
    <t xml:space="preserve">Dépréciation des comptes de tiers</t>
  </si>
  <si>
    <t xml:space="preserve">Dépréciation des comptes financiers</t>
  </si>
  <si>
    <t xml:space="preserve">Fonds dédiés à l'expoitation (projet)</t>
  </si>
  <si>
    <t xml:space="preserve">Siège de l'APSAH</t>
  </si>
  <si>
    <t xml:space="preserve">Projet SIRH</t>
  </si>
  <si>
    <t xml:space="preserve">Fonds dédiés à l'exploitation</t>
  </si>
  <si>
    <t xml:space="preserve">Renouvellement des immobilisations</t>
  </si>
  <si>
    <t xml:space="preserve">Tableau des subventions d'investissement à caractère transférable (affectées à des biens non renouvelables)</t>
  </si>
  <si>
    <t xml:space="preserve">Organisme attributaire</t>
  </si>
  <si>
    <t xml:space="preserve">Montants initiaux</t>
  </si>
  <si>
    <t xml:space="preserve">(1)-(2) = (3)</t>
  </si>
  <si>
    <t xml:space="preserve">(4)</t>
  </si>
  <si>
    <t xml:space="preserve">(3)+(4)-(5)</t>
  </si>
  <si>
    <t xml:space="preserve">Comptes 13</t>
  </si>
  <si>
    <t xml:space="preserve">Tableau des emprunts en cours (établissements et services privés)</t>
  </si>
  <si>
    <t xml:space="preserve">ESSMS concerné</t>
  </si>
  <si>
    <t xml:space="preserve">Organisme prêteur</t>
  </si>
  <si>
    <t xml:space="preserve">Date de souscription</t>
  </si>
  <si>
    <t xml:space="preserve">Montant emprunté</t>
  </si>
  <si>
    <t xml:space="preserve">Nature de l'emprunt (1)</t>
  </si>
  <si>
    <t xml:space="preserve">Durée (années)</t>
  </si>
  <si>
    <t xml:space="preserve">Taux %</t>
  </si>
  <si>
    <t xml:space="preserve">Type de taux d'intérêt (2)</t>
  </si>
  <si>
    <t xml:space="preserve">Formule de calcul du taux d'intérêt (3)</t>
  </si>
  <si>
    <t xml:space="preserve">Remboursement anticipé (oui / non)</t>
  </si>
  <si>
    <t xml:space="preserve">Capital</t>
  </si>
  <si>
    <t xml:space="preserve">Intérêts</t>
  </si>
  <si>
    <t xml:space="preserve">TOTAL</t>
  </si>
  <si>
    <t xml:space="preserve">(1): Contrat initial /contrat refinancé / contrat renégocié</t>
  </si>
  <si>
    <t xml:space="preserve">(2) :  F: fixe; V : variable; C : complexe (c'est-à-dire un taux variable qui n'est pas seulement défini comme la simple addition d'un taux usuel de référence et d'une marge exprimée en points de pourcentage)</t>
  </si>
  <si>
    <t xml:space="preserve">(3) : Indiquer la formule de calcul du taux d'intérêt lorsque celui-ci est complexe, ou, en l'absence de taux d'intérêt complexe, référence fixe ou variable du taux d'intérêt (ex : euribor 3 mois)</t>
  </si>
  <si>
    <t xml:space="preserve">Information générale sur l'état de la dette financière (hors crédits de trésorerie) - ESSMS publics</t>
  </si>
  <si>
    <t xml:space="preserve">N° Compte</t>
  </si>
  <si>
    <t xml:space="preserve">Nouveaux emprunts (2)</t>
  </si>
  <si>
    <t xml:space="preserve">Remboursements en capital (3)</t>
  </si>
  <si>
    <t xml:space="preserve">C/163 Emprunts obligataires</t>
  </si>
  <si>
    <t xml:space="preserve">C/164 Emprunts auprès des établissements de crédit</t>
  </si>
  <si>
    <t xml:space="preserve">C/ 1641 Emprunts en euros</t>
  </si>
  <si>
    <t xml:space="preserve">C/ 1643 Emprunts en devises</t>
  </si>
  <si>
    <t xml:space="preserve">C/ 1644 Emprunts assortis d'une option de tirage sur ligne de trésorerie</t>
  </si>
  <si>
    <t xml:space="preserve">C/167 Emprunts et dettes assortis de conditions particulières</t>
  </si>
  <si>
    <t xml:space="preserve">C/ 1675 Dettes Partenariats public-privé</t>
  </si>
  <si>
    <t xml:space="preserve">C/ 1678 Autres emprunts et dettes assortis de conditions particulières</t>
  </si>
  <si>
    <t xml:space="preserve">C/168 Autres emprunts et dettes assimilées (sauf ICNE*)</t>
  </si>
  <si>
    <t xml:space="preserve">C/1681 Autres emprunts</t>
  </si>
  <si>
    <t xml:space="preserve">C/1687 Autres dettes</t>
  </si>
  <si>
    <t xml:space="preserve">TOTAL </t>
  </si>
  <si>
    <r>
      <rPr>
        <sz val="10"/>
        <rFont val="Arial"/>
        <family val="2"/>
      </rPr>
      <t xml:space="preserve">(1): Balance de sortie N-1                       </t>
    </r>
    <r>
      <rPr>
        <i val="true"/>
        <sz val="8"/>
        <rFont val="Arial"/>
        <family val="2"/>
      </rPr>
      <t xml:space="preserve">* ICNE : intérêts courus non échus</t>
    </r>
  </si>
  <si>
    <t xml:space="preserve">(2): Masses débitrices de N</t>
  </si>
  <si>
    <t xml:space="preserve">(3): Masses créditrices de N</t>
  </si>
  <si>
    <t xml:space="preserve">(4): Balance de sortie N</t>
  </si>
  <si>
    <t xml:space="preserve">Récapitulatif par prêteur</t>
  </si>
  <si>
    <t xml:space="preserve">Prêteur</t>
  </si>
  <si>
    <t xml:space="preserve">Exercice</t>
  </si>
  <si>
    <t xml:space="preserve">Remboursement en capital **</t>
  </si>
  <si>
    <t xml:space="preserve">Capital restant dû</t>
  </si>
  <si>
    <t xml:space="preserve">** Opérations réelles correspondant à des décaissements effectifs</t>
  </si>
  <si>
    <t xml:space="preserve">Informations complémentaires sur l'état de la dette financière (hors crédits de trésorerie) (1/2) - ESSMS publics</t>
  </si>
  <si>
    <t xml:space="preserve">CARACTERISTIQUES GENERALES A L'ORIGINE DU CONTRAT</t>
  </si>
  <si>
    <t xml:space="preserve">NIVEAU
 DE RISQUE </t>
  </si>
  <si>
    <t xml:space="preserve">Numéro de contrat</t>
  </si>
  <si>
    <t xml:space="preserve">Établis-sement de crédit</t>
  </si>
  <si>
    <t xml:space="preserve">Date de signature du contrat</t>
  </si>
  <si>
    <t xml:space="preserve">Date de consoli-dation du prêt</t>
  </si>
  <si>
    <t xml:space="preserve">Montant nominal contractuel </t>
  </si>
  <si>
    <t xml:space="preserve">Type de taux d'intérêt</t>
  </si>
  <si>
    <t xml:space="preserve">Formule de calcul du taux d'intérêt </t>
  </si>
  <si>
    <t xml:space="preserve">Taux d'intérêt</t>
  </si>
  <si>
    <t xml:space="preserve">Taux actuariel</t>
  </si>
  <si>
    <t xml:space="preserve">Devise</t>
  </si>
  <si>
    <t xml:space="preserve">Modalités de rembour-sement du capital</t>
  </si>
  <si>
    <t xml:space="preserve">Périodicité de rembour-sement du capital</t>
  </si>
  <si>
    <t xml:space="preserve">Rembour-sement anticipé (oui / non)</t>
  </si>
  <si>
    <t xml:space="preserve">Montant des pénalités de rembour-sement anticipé</t>
  </si>
  <si>
    <t xml:space="preserve">Couverture  (oui / non)</t>
  </si>
  <si>
    <t xml:space="preserve">Niveau de risque</t>
  </si>
  <si>
    <t xml:space="preserve">Si risque &gt; 2A</t>
  </si>
  <si>
    <t xml:space="preserve">Date de passage en phase structurée</t>
  </si>
  <si>
    <t xml:space="preserve">Date d'échéance de la phase structurée</t>
  </si>
  <si>
    <t xml:space="preserve">Formule de calcul de la phase structurée</t>
  </si>
  <si>
    <t xml:space="preserve">C/168 Autres emprunts et dettes assimilées </t>
  </si>
  <si>
    <t xml:space="preserve">1 : Date à partir de laquelle les fonds sont amortis</t>
  </si>
  <si>
    <t xml:space="preserve">2 : Montant emprunté à l'origine</t>
  </si>
  <si>
    <t xml:space="preserve">3 :  F: fixe; V : variable; C : complexe (c'est-à-dire un taux variable qui n'est pas seulement défini comme la simple addition d'un taux usuel de référence et d'une marge exprimée en points de pourcentage)</t>
  </si>
  <si>
    <t xml:space="preserve">4 : Indiquer la formule de calcul du taux d'intérêt lorsque celui-ci est complexe, ou, en l'absence de taux d'intérêt complexe, référence fixe ou variable du taux d'intérêt (ex : euribor 3 mois)</t>
  </si>
  <si>
    <t xml:space="preserve">5 : Taux servant de base pour le calcul des intérêts de l'emprunt ; taux à exprimer en pourcentage </t>
  </si>
  <si>
    <t xml:space="preserve">6 : I : in fine ; P : progressif ; AC : annuités constantes ; D: dégressif ; V: variable</t>
  </si>
  <si>
    <t xml:space="preserve">7 : A :annuelle ; T : trimestriel ; M : mensuel </t>
  </si>
  <si>
    <t xml:space="preserve">8 : Si l'emprunt fait l'objet d'une opération de couverture, il convient de compléter les tableaux sur les opérations de couverture </t>
  </si>
  <si>
    <t xml:space="preserve">9 : Catégorie d’emprunt prévue dans la charte « Gissler »</t>
  </si>
  <si>
    <t xml:space="preserve">10 : Date de la première échéance payée sur la phase structurée</t>
  </si>
  <si>
    <t xml:space="preserve">11 : Date de la dernière échéance payée sur la phase structurée</t>
  </si>
  <si>
    <t xml:space="preserve">12 : Indiquer la formule entière du calcul du taux en phase structurée</t>
  </si>
  <si>
    <t xml:space="preserve">Informations complémentaires sur l'état de la dette financière (hors crédits de trésorerie) (2/2) - ESSMS publics</t>
  </si>
  <si>
    <t xml:space="preserve">Annuité de l'exercice</t>
  </si>
  <si>
    <t xml:space="preserve">Remboursement anticipé</t>
  </si>
  <si>
    <t xml:space="preserve">Couverture</t>
  </si>
  <si>
    <t xml:space="preserve">Echéance de l'exercice  – capital </t>
  </si>
  <si>
    <t xml:space="preserve">Echéance de l'exercice – intérêts</t>
  </si>
  <si>
    <t xml:space="preserve">1 :  Pour la dernière échéance payée sur l'exercice N, indiquer : F: fixe; V : variable; C : complexe (c'est-à-dire un taux variable qui n'est pas seulement défini comme la simple addition d'un taux usuel de référence et d'une marge exprimée en points de pourcentage)</t>
  </si>
  <si>
    <t xml:space="preserve">2 :  Pour la dernière échéance payée sur l'exercice N, indiquer la formule de calcul du taux d'intérêt lorsque celui-ci est complexe, ou, en l'absence de taux d'intérêt complexe, référence fixe ou variable du taux d'intérêt (ex : euribor 3 mois)</t>
  </si>
  <si>
    <t xml:space="preserve">3 :  Pour la dernière échéance payée sur l'exercice N, indiquer le taux d'intérêt en pourcentage </t>
  </si>
  <si>
    <t xml:space="preserve">4 : Taux effectif de l'emprunt d'une durée d'un an dont les intérêts sont payés à l'échéance d'un an</t>
  </si>
  <si>
    <t xml:space="preserve">5 : Montant remboursé en cas de remboursement anticipé partiel</t>
  </si>
  <si>
    <t xml:space="preserve">6 : Inscrire le montant des pénalités de remboursement anticipé payé en N</t>
  </si>
  <si>
    <t xml:space="preserve">7 : En cas d'opération de couverture, indiquer le montant couvert </t>
  </si>
  <si>
    <t xml:space="preserve">Etat des crédits de trésorerie - ESSMS publics</t>
  </si>
  <si>
    <t xml:space="preserve">Date d'autorisation de la ligne</t>
  </si>
  <si>
    <t xml:space="preserve">Montant maximum autorisé au 1/01/N</t>
  </si>
  <si>
    <t xml:space="preserve">Montant des remboursements N</t>
  </si>
  <si>
    <t xml:space="preserve">Remboursement du tirage</t>
  </si>
  <si>
    <t xml:space="preserve">C/519 crédit de trésorerie </t>
  </si>
  <si>
    <t xml:space="preserve">C/5193 lignes de crédit de trésorerie </t>
  </si>
  <si>
    <t xml:space="preserve">C/ 51931 Lignes de crédit de trésorerie</t>
  </si>
  <si>
    <t xml:space="preserve">C/ 51932 Lignes de crédit de trésorerie liées à un emprunt</t>
  </si>
  <si>
    <t xml:space="preserve">1 : Y compris les commissions de non utilisation et autres frais payés sur l'exercice au titre de la ligne de trésorerie</t>
  </si>
  <si>
    <t xml:space="preserve">Informations complémentaires sur l'état de la dette financière à moyen et long terme - Typologie de l'encours de dette (*) - ESSMS publics</t>
  </si>
  <si>
    <t xml:space="preserve">Structure</t>
  </si>
  <si>
    <t xml:space="preserve">Indices sous-jacents</t>
  </si>
  <si>
    <t xml:space="preserve">Indices zone euro</t>
  </si>
  <si>
    <t xml:space="preserve">Indice inflation française ou zone euro ou écart entre ces indices</t>
  </si>
  <si>
    <t xml:space="preserve">Ecarts d'indices zone euro</t>
  </si>
  <si>
    <t xml:space="preserve">Indices hors zone euro ou écarts d'indices dont l'un est un indice hors zone euro</t>
  </si>
  <si>
    <t xml:space="preserve">Ecarts d'indices hors zone euro</t>
  </si>
  <si>
    <t xml:space="preserve">Autres indices</t>
  </si>
  <si>
    <t xml:space="preserve">(A) Taux fixe simple. Taux variable simple. Echange de taux structuré contre taux variable ou taux fixe (sens unique). Taux variable simple plafonné (cap) ou encadré (tunnel)</t>
  </si>
  <si>
    <t xml:space="preserve">Nombre de produits</t>
  </si>
  <si>
    <t xml:space="preserve">% de l'encours</t>
  </si>
  <si>
    <t xml:space="preserve">Montant en euros</t>
  </si>
  <si>
    <t xml:space="preserve">(B) Barrière simple. Pas d'effet de levier</t>
  </si>
  <si>
    <t xml:space="preserve">(C) Option d'échange (swaption)</t>
  </si>
  <si>
    <t xml:space="preserve">(D) Multiplicateur jusqu'à 3;
multiplicateur jusqu'à 5
capé</t>
  </si>
  <si>
    <t xml:space="preserve">( E) Multiplicateur jusqu'à 5</t>
  </si>
  <si>
    <t xml:space="preserve">(F) Autres types de structures</t>
  </si>
  <si>
    <t xml:space="preserve">(*) Cette annexe retrace le stock de la dette financière au 31/12/N après opérations de couverture éventuelles.</t>
  </si>
  <si>
    <t xml:space="preserve">Informations complémentaires sur l'état de la dette financière à moyen et long terme  - Détail des opérations de couverture - ESSMS publics</t>
  </si>
  <si>
    <t xml:space="preserve">(page 1/2)</t>
  </si>
  <si>
    <t xml:space="preserve">Emprunts couverts</t>
  </si>
  <si>
    <t xml:space="preserve">Instrument de couverture</t>
  </si>
  <si>
    <t xml:space="preserve">Emprunts couverts  (pour chaque ligne, indiquer le numéro de contrat)</t>
  </si>
  <si>
    <t xml:space="preserve">Formule de calcul du taux d'intérêt (avant couverture)</t>
  </si>
  <si>
    <t xml:space="preserve">Niveau de risque selon la charte "Gissler"</t>
  </si>
  <si>
    <t xml:space="preserve">Organisme cocontractant</t>
  </si>
  <si>
    <t xml:space="preserve">N° de contrat</t>
  </si>
  <si>
    <t xml:space="preserve">Type de couverture</t>
  </si>
  <si>
    <t xml:space="preserve">Nature de la couverture (change ou taux)</t>
  </si>
  <si>
    <t xml:space="preserve">Date début de contrat</t>
  </si>
  <si>
    <t xml:space="preserve">Date fin de contrat</t>
  </si>
  <si>
    <t xml:space="preserve">Niveau de risque selon la charte "Gissler" après couverture</t>
  </si>
  <si>
    <t xml:space="preserve">Taux fixe (total)</t>
  </si>
  <si>
    <t xml:space="preserve">Taux variable simple (total)</t>
  </si>
  <si>
    <t xml:space="preserve">Taux complexe (total)</t>
  </si>
  <si>
    <t xml:space="preserve">1 : Classer les emprunts selon le type de taux avant couverture</t>
  </si>
  <si>
    <t xml:space="preserve">2 : Pour la dernière échéance payée sur l'exercice, indiquer la formule de calcul du taux d'intérêt lorsque celui-ci est complexe, sinon la référence fixe ou variable du taux d'intérêt</t>
  </si>
  <si>
    <t xml:space="preserve">3 : Indiquer s'il s'agit d'un swap, d'une option (cap, floor, tunnel, swaption)</t>
  </si>
  <si>
    <t xml:space="preserve">(page 2/2)</t>
  </si>
  <si>
    <t xml:space="preserve">Instrument de couverture (swap de taux)</t>
  </si>
  <si>
    <t xml:space="preserve">Instrument de couverture (option)</t>
  </si>
  <si>
    <t xml:space="preserve">Taux payé</t>
  </si>
  <si>
    <t xml:space="preserve">Taux reçu</t>
  </si>
  <si>
    <t xml:space="preserve">Niveau de l'option (en taux)</t>
  </si>
  <si>
    <t xml:space="preserve">Primes (en taux)</t>
  </si>
  <si>
    <t xml:space="preserve">Type de taux</t>
  </si>
  <si>
    <t xml:space="preserve">Formule de calcul du taux d'intérêt</t>
  </si>
  <si>
    <t xml:space="preserve">Montant des intérêts payés sur l'exercice</t>
  </si>
  <si>
    <t xml:space="preserve">Montant des intérêts reçus sur l'exercice</t>
  </si>
  <si>
    <t xml:space="preserve">reçues</t>
  </si>
  <si>
    <t xml:space="preserve">payées</t>
  </si>
  <si>
    <t xml:space="preserve">2 : F: fixe; V : variable; C : complexe</t>
  </si>
  <si>
    <t xml:space="preserve">3 : Pour la dernière échéance payée sur l'exercice, indiquer la formule de calcul du taux d'intérêt lorsque celui-ci est complexe, sinon la référence fixe ou variable du taux d'intérêt</t>
  </si>
  <si>
    <t xml:space="preserve">4 : Pour la dernière échéance payée sur l'exercice, indiquer le taux d'intérêt en pourcentage</t>
  </si>
  <si>
    <t xml:space="preserve">N° du contrat d'emprunt initial</t>
  </si>
  <si>
    <t xml:space="preserve">Date de signature du contrat initial</t>
  </si>
  <si>
    <t xml:space="preserve">Organisme prêteur du contrat initial</t>
  </si>
  <si>
    <t xml:space="preserve">N° du contrat refinancé</t>
  </si>
  <si>
    <t xml:space="preserve">Date de refinancement / renégociation</t>
  </si>
  <si>
    <t xml:space="preserve">Date de la 1ère échéance du prêt refinancé / renégocié</t>
  </si>
  <si>
    <t xml:space="preserve">Organisme prêteur du contrat refinancé</t>
  </si>
  <si>
    <t xml:space="preserve">Durée résiduelle en années (1)</t>
  </si>
  <si>
    <t xml:space="preserve">Taux (2)</t>
  </si>
  <si>
    <t xml:space="preserve">Capital restant dû à la date de refinancement (5)</t>
  </si>
  <si>
    <t xml:space="preserve">Profil d'amortissement (6)</t>
  </si>
  <si>
    <t xml:space="preserve">Pénalités de sortie payées</t>
  </si>
  <si>
    <t xml:space="preserve">Contrat initial</t>
  </si>
  <si>
    <t xml:space="preserve">Contrat refinancé / renégocié</t>
  </si>
  <si>
    <t xml:space="preserve">Contrat refinancé (7)</t>
  </si>
  <si>
    <t xml:space="preserve">Dont autofinan-cé</t>
  </si>
  <si>
    <t xml:space="preserve">Dont capitalisé</t>
  </si>
  <si>
    <t xml:space="preserve">Type de taux (3)</t>
  </si>
  <si>
    <t xml:space="preserve">Formule de calcul du taux (4)</t>
  </si>
  <si>
    <t xml:space="preserve">Niveau de risque (Charte "Gissler")</t>
  </si>
  <si>
    <t xml:space="preserve">1: Durée résiduelle au 31/12/N</t>
  </si>
  <si>
    <t xml:space="preserve">2: Taux à la date de refinancement ou de renégociation</t>
  </si>
  <si>
    <t xml:space="preserve">3: F: fixe; V: variable simple; C: complexe (c'est-à-dire taux variable qui n'est pas seulement défini comme la simple addition d'un taux usuel de référence et d'une marge exprimée en points de pourcentage)</t>
  </si>
  <si>
    <t xml:space="preserve">4: Indiquer la formule entière du calcul du taux; si le taux est complexe, indiquer la formule de la phase structurée</t>
  </si>
  <si>
    <t xml:space="preserve">5: Le refinancement peut porter sur une partie seulement du prêt, les capitaux restant dus au titre du contrat initial et refinancé peuvent être différents</t>
  </si>
  <si>
    <t xml:space="preserve">6: AC: amortissement constant, P: progressif; D: dégressif; F: in fine; V: variable.</t>
  </si>
  <si>
    <t xml:space="preserve">7: Le total de la colonne doit correspondre au montant comptabilisé au compte 166 sur l'exercice (crédit ou débit). Ce compte est utilisé pour enregistrer les opérations de réaménagement (refinancement ou renégociation)</t>
  </si>
  <si>
    <t xml:space="preserve">Echéancier flux de trésorerie - ESSMS publics</t>
  </si>
  <si>
    <t xml:space="preserve">Catégories d'emprunts </t>
  </si>
  <si>
    <t xml:space="preserve">Echéancier</t>
  </si>
  <si>
    <t xml:space="preserve">1 an</t>
  </si>
  <si>
    <t xml:space="preserve">2 ans</t>
  </si>
  <si>
    <t xml:space="preserve">3 ans </t>
  </si>
  <si>
    <t xml:space="preserve">4 ans</t>
  </si>
  <si>
    <t xml:space="preserve">5 ans </t>
  </si>
  <si>
    <t xml:space="preserve">+ 5 ans </t>
  </si>
  <si>
    <t xml:space="preserve">Emprunts non structurés (cotés 1A)</t>
  </si>
  <si>
    <t xml:space="preserve">- capital </t>
  </si>
  <si>
    <t xml:space="preserve">- intérêts</t>
  </si>
  <si>
    <t xml:space="preserve">Emprunts structurés - risque limité (cotés 1B, 2B, 2A, 3A, 3B et 3C)</t>
  </si>
  <si>
    <t xml:space="preserve">Emprunts structurés - risque élevé (non cités ci-dessus)</t>
  </si>
  <si>
    <t xml:space="preserve">Emprunts structurés - Hors Charte "Gissler" (6H)</t>
  </si>
  <si>
    <t xml:space="preserve">Total toutes catégories</t>
  </si>
  <si>
    <r>
      <rPr>
        <b val="true"/>
        <u val="single"/>
        <sz val="12"/>
        <color rgb="FFFFFFFF"/>
        <rFont val="Arial"/>
        <family val="2"/>
      </rPr>
      <t xml:space="preserve">ESSMS privés avant signature du CPOM uniquement</t>
    </r>
    <r>
      <rPr>
        <b val="true"/>
        <sz val="12"/>
        <color rgb="FFFFFFFF"/>
        <rFont val="Arial"/>
        <family val="2"/>
      </rPr>
      <t xml:space="preserve"> - Détermination et affectation des résultats des ESSMS privés relevant du périmètre de l'ERRD (pour les établissements en tarification ternaire, une colonne pour les sections "soins" et "dépendance" et une colonne pour la section "hébergement")</t>
    </r>
  </si>
  <si>
    <t xml:space="preserve">(Tableau à dimensionner en fonction du nombre et de la nature des ESSMS)</t>
  </si>
  <si>
    <t xml:space="preserve">Etablissement en tarification ternaire …</t>
  </si>
  <si>
    <t xml:space="preserve">Autre ESSMS …</t>
  </si>
  <si>
    <t xml:space="preserve">Autres SF__SIEGE</t>
  </si>
  <si>
    <r>
      <rPr>
        <sz val="10"/>
        <rFont val="Arial"/>
        <family val="2"/>
      </rPr>
      <t xml:space="preserve">N° de compte </t>
    </r>
    <r>
      <rPr>
        <vertAlign val="superscript"/>
        <sz val="10"/>
        <rFont val="Arial"/>
        <family val="2"/>
      </rPr>
      <t xml:space="preserve">(1)</t>
    </r>
  </si>
  <si>
    <t xml:space="preserve">Compte</t>
  </si>
  <si>
    <t xml:space="preserve">Soins et dépendance</t>
  </si>
  <si>
    <t xml:space="preserve">Hébergement </t>
  </si>
  <si>
    <t xml:space="preserve">Résultat comptable de l'exercice = classe 6 - classe 7</t>
  </si>
  <si>
    <t xml:space="preserve">1205 ou 1295</t>
  </si>
  <si>
    <t xml:space="preserve">Excédent de l'exercice des activités sociales et médico-sociales sous gestion contrôlée</t>
  </si>
  <si>
    <t xml:space="preserve">Déficit de l'exercice des activités sociales et médico-sociales sous gestion contrôlée (sans signe "-")</t>
  </si>
  <si>
    <t xml:space="preserve">Affectation de résultats des ESSMS inclus dans le périmètre du CPOM (comptes de résultats mentionnés au 1° du II de l'article R. 314-222 du CASF)</t>
  </si>
  <si>
    <t xml:space="preserve">Diminution de l'excédent comptable résultant du transfert vers un autre établissement ou service</t>
  </si>
  <si>
    <t xml:space="preserve">Augmentation du résultat comptable résultant du transfert d'un autre établissement ou service</t>
  </si>
  <si>
    <r>
      <rPr>
        <b val="true"/>
        <sz val="10"/>
        <rFont val="Arial"/>
        <family val="2"/>
      </rPr>
      <t xml:space="preserve">Reports à nouveau des exercices antérieurs </t>
    </r>
    <r>
      <rPr>
        <b val="true"/>
        <vertAlign val="superscript"/>
        <sz val="10"/>
        <rFont val="Arial"/>
        <family val="2"/>
      </rPr>
      <t xml:space="preserve">(2)</t>
    </r>
  </si>
  <si>
    <t xml:space="preserve">Comptes de report à nouveau des exercices antérieurs (hors gestion non contrôlée)</t>
  </si>
  <si>
    <t xml:space="preserve">Report à nouveau effectué en application du 1° du I de l'article R. 314-51 du CASF</t>
  </si>
  <si>
    <t xml:space="preserve">Report à nouveau affecté au financement de mesures d'exploitation n'accroissant pas les charges d'exploitation des exercices suivants celui auquel le résultat est affecté</t>
  </si>
  <si>
    <t xml:space="preserve">Report à nouveau des activités sociales et médico-sociales  prises en charge sous gestion contrôlée (solde débiteur)  - Autres ESSMS relevant du I de l'article L. 312-1 du CASF (sans signe "-")</t>
  </si>
  <si>
    <t xml:space="preserve">A. RESULTAT A AFFECTER (précédé du signe "-" pour un déficit)</t>
  </si>
  <si>
    <t xml:space="preserve">(Résultat administratif)</t>
  </si>
  <si>
    <t xml:space="preserve">Affectation du résultat administratif</t>
  </si>
  <si>
    <t xml:space="preserve">Affectations en report à nouveau </t>
  </si>
  <si>
    <t xml:space="preserve">Report à nouveau excédentaire effectué en application du b) du 1° de l'article R. 314-234 du CASF</t>
  </si>
  <si>
    <r>
      <rPr>
        <b val="true"/>
        <sz val="10"/>
        <rFont val="Arial"/>
        <family val="2"/>
      </rPr>
      <t xml:space="preserve">11502 </t>
    </r>
    <r>
      <rPr>
        <b val="true"/>
        <vertAlign val="superscript"/>
        <sz val="10"/>
        <rFont val="Arial"/>
        <family val="2"/>
      </rPr>
      <t xml:space="preserve">(2)</t>
    </r>
  </si>
  <si>
    <r>
      <rPr>
        <b val="true"/>
        <sz val="10"/>
        <rFont val="Arial"/>
        <family val="2"/>
      </rPr>
      <t xml:space="preserve">11503 </t>
    </r>
    <r>
      <rPr>
        <b val="true"/>
        <vertAlign val="superscript"/>
        <sz val="10"/>
        <rFont val="Arial"/>
        <family val="2"/>
      </rPr>
      <t xml:space="preserve">(2)</t>
    </r>
  </si>
  <si>
    <t xml:space="preserve">Report à nouveau des activités sociales et médico-sociales  prises en charge sous gestion contrôlée (solde débiteur) (sans signe "-")</t>
  </si>
  <si>
    <r>
      <rPr>
        <b val="true"/>
        <sz val="10"/>
        <rFont val="Arial"/>
        <family val="2"/>
      </rPr>
      <t xml:space="preserve">11591 ou 1195 </t>
    </r>
    <r>
      <rPr>
        <b val="true"/>
        <vertAlign val="superscript"/>
        <sz val="10"/>
        <rFont val="Arial"/>
        <family val="2"/>
      </rPr>
      <t xml:space="preserve">(3)</t>
    </r>
  </si>
  <si>
    <t xml:space="preserve">Report à nouveau constitué de charges rejetées des activités sociales et médico-sociales (dépenses refusées par l'autorité de tarification) (sans signe "-")</t>
  </si>
  <si>
    <r>
      <rPr>
        <b val="true"/>
        <sz val="10"/>
        <rFont val="Arial"/>
        <family val="2"/>
      </rPr>
      <t xml:space="preserve">115921 </t>
    </r>
    <r>
      <rPr>
        <b val="true"/>
        <vertAlign val="superscript"/>
        <sz val="10"/>
        <rFont val="Arial"/>
        <family val="2"/>
      </rPr>
      <t xml:space="preserve">(4)</t>
    </r>
  </si>
  <si>
    <r>
      <rPr>
        <b val="true"/>
        <sz val="10"/>
        <rFont val="Arial"/>
        <family val="2"/>
      </rPr>
      <t xml:space="preserve">115922 </t>
    </r>
    <r>
      <rPr>
        <b val="true"/>
        <vertAlign val="superscript"/>
        <sz val="10"/>
        <rFont val="Arial"/>
        <family val="2"/>
      </rPr>
      <t xml:space="preserve">(4)</t>
    </r>
  </si>
  <si>
    <r>
      <rPr>
        <b val="true"/>
        <sz val="10"/>
        <rFont val="Arial"/>
        <family val="2"/>
      </rPr>
      <t xml:space="preserve">115923 </t>
    </r>
    <r>
      <rPr>
        <b val="true"/>
        <vertAlign val="superscript"/>
        <sz val="10"/>
        <rFont val="Arial"/>
        <family val="2"/>
      </rPr>
      <t xml:space="preserve">(4)</t>
    </r>
  </si>
  <si>
    <t xml:space="preserve">Autres droits acquis par les salariés non provisionnés en application du 3° de l’article R 314-45</t>
  </si>
  <si>
    <r>
      <rPr>
        <b val="true"/>
        <sz val="10"/>
        <rFont val="Arial"/>
        <family val="2"/>
      </rPr>
      <t xml:space="preserve">115928 </t>
    </r>
    <r>
      <rPr>
        <b val="true"/>
        <vertAlign val="superscript"/>
        <sz val="10"/>
        <rFont val="Arial"/>
        <family val="2"/>
      </rPr>
      <t xml:space="preserve">(4)</t>
    </r>
  </si>
  <si>
    <t xml:space="preserve">Autres dépenses non opposables aux tiers financeurs</t>
  </si>
  <si>
    <t xml:space="preserve">Affectation en réserves</t>
  </si>
  <si>
    <t xml:space="preserve">Excédents et réserves affectés à l'investissement</t>
  </si>
  <si>
    <t xml:space="preserve">Excédents affectés à la couverture du besoin en fonds de roulement (réserve de trésorerie)</t>
  </si>
  <si>
    <r>
      <rPr>
        <b val="true"/>
        <sz val="10"/>
        <rFont val="Arial"/>
        <family val="2"/>
      </rPr>
      <t xml:space="preserve">106856</t>
    </r>
    <r>
      <rPr>
        <b val="true"/>
        <vertAlign val="superscript"/>
        <sz val="10"/>
        <rFont val="Arial"/>
        <family val="2"/>
      </rPr>
      <t xml:space="preserve"> (5)</t>
    </r>
  </si>
  <si>
    <t xml:space="preserve">Affectation en réserves de compensation des charges d’amortissement</t>
  </si>
  <si>
    <t xml:space="preserve">Reprise sur les réserves de compensation des charges d'amortissement (montant précédé du 
signe "-")</t>
  </si>
  <si>
    <t xml:space="preserve">B - TOTAL DES AFFECTATIONS DE RESULTAT (égal à A)</t>
  </si>
  <si>
    <t xml:space="preserve">Affectation complète (zone de contrôle)</t>
  </si>
  <si>
    <t xml:space="preserve">(1) Ou comptes ad hoc pour les activités sociales et médico-sociales sous gestion non contrôlée (notamment budget commercial et de production d'un ESAT)</t>
  </si>
  <si>
    <t xml:space="preserve">(2) CRP soumis à un équilibre strict uniquement, en application notamment des articles R. 314-106 du CASF (dotations globales de financement) et R. 314-113 du CASF (prix de journée).</t>
  </si>
  <si>
    <t xml:space="preserve">(3) Compte 11591, dans l'attente de la décision du juge de la tarification, puis 1195 (en gestion non contrôlée) après décision du juge de la tarification ou en cas de non saisine du juge de la tarification.</t>
  </si>
  <si>
    <t xml:space="preserve">(4) Mouvements débiteurs (précédés du signe "-" - correspondant aux augmentations sur l'exercice des dépenses dont la prise en compte est différée)  et créditeurs (correspondant aux diminutions sur l'exercice des dépenses dont la prise en compte est différée) - Compte 11592 : Affectation en report à nouveau de charges dont la prise en compte est différée (dépenses non opposables aux tiers financeurs)</t>
  </si>
  <si>
    <t xml:space="preserve">(5) Précédé du signe "-" en cas de reprise sur ces réserves</t>
  </si>
  <si>
    <r>
      <rPr>
        <b val="true"/>
        <u val="single"/>
        <sz val="12"/>
        <color rgb="FFFFFFFF"/>
        <rFont val="Arial"/>
        <family val="2"/>
      </rPr>
      <t xml:space="preserve">ESSMS privés après la signature du CPOM uniquement</t>
    </r>
    <r>
      <rPr>
        <b val="true"/>
        <sz val="12"/>
        <color rgb="FFFFFFFF"/>
        <rFont val="Arial"/>
        <family val="2"/>
      </rPr>
      <t xml:space="preserve"> - Détermination et affectation des résultats des ESSMS privés relevant du périmètre de l'ERRD (pour les établissements en tarification ternaire, une colonne unique)</t>
    </r>
  </si>
  <si>
    <r>
      <rPr>
        <b val="true"/>
        <u val="single"/>
        <sz val="12"/>
        <color rgb="FFFFFFFF"/>
        <rFont val="Arial"/>
        <family val="2"/>
      </rPr>
      <t xml:space="preserve">ESSMS publics avant signature du CPOM uniquement</t>
    </r>
    <r>
      <rPr>
        <b val="true"/>
        <sz val="12"/>
        <color rgb="FFFFFFFF"/>
        <rFont val="Arial"/>
        <family val="2"/>
      </rPr>
      <t xml:space="preserve"> - Détermination et affectation des résultats des ESSMS publics relevant du périmètre de l'ERRD (pour les établissements en tarification ternaire, une colonne pour les sections "soins" et "dépendance" et une colonne pour la section "hébergement")</t>
    </r>
  </si>
  <si>
    <t xml:space="preserve">1. Détermination et affectation des résultats :</t>
  </si>
  <si>
    <t xml:space="preserve">Excédent</t>
  </si>
  <si>
    <t xml:space="preserve">Déficit (sans signe "-")</t>
  </si>
  <si>
    <r>
      <rPr>
        <b val="true"/>
        <sz val="10"/>
        <rFont val="Arial"/>
        <family val="2"/>
      </rPr>
      <t xml:space="preserve">Reports à nouveau des exercices antérieurs </t>
    </r>
    <r>
      <rPr>
        <b val="true"/>
        <vertAlign val="superscript"/>
        <sz val="10"/>
        <rFont val="Arial"/>
        <family val="2"/>
      </rPr>
      <t xml:space="preserve">(1)</t>
    </r>
  </si>
  <si>
    <t xml:space="preserve">Comptes de report à nouveau des exercices antérieurs</t>
  </si>
  <si>
    <t xml:space="preserve">Report à nouveau (solde créditeur)</t>
  </si>
  <si>
    <t xml:space="preserve">Report à nouveau (solde débiteur) (sans signe "-")</t>
  </si>
  <si>
    <t xml:space="preserve">Réserves affectées à l'investissement</t>
  </si>
  <si>
    <r>
      <rPr>
        <b val="true"/>
        <sz val="10"/>
        <rFont val="Arial"/>
        <family val="2"/>
      </rPr>
      <t xml:space="preserve">10686</t>
    </r>
    <r>
      <rPr>
        <b val="true"/>
        <vertAlign val="superscript"/>
        <sz val="10"/>
        <rFont val="Arial"/>
        <family val="2"/>
      </rPr>
      <t xml:space="preserve"> (2)</t>
    </r>
  </si>
  <si>
    <t xml:space="preserve">Affectation en réserves de compensation des charges d'amortissement</t>
  </si>
  <si>
    <t xml:space="preserve">2. Suivi des dépenses rejetées par l'autorité de tarification en application des article L. 313-14-2 et R. 314-236 du CASF</t>
  </si>
  <si>
    <t xml:space="preserve">Dépenses rejetées sur l'exercice par l'autorité de tarification (seront portées en diminution du tarif N+1 ou N+2)</t>
  </si>
  <si>
    <t xml:space="preserve">Rappel du montant cumulé des dépenses rejetées à la clôture de l'exercice précédent</t>
  </si>
  <si>
    <t xml:space="preserve">(1) CRP soumis à un équilibre strict uniquement, en application  notamment des articles R. 314-106 du CASF (dotations globales de financement) et R. 314-113 du CASF (prix de journée).</t>
  </si>
  <si>
    <t xml:space="preserve">(2) : Précédé du signe "-" en cas de reprise sur ces réserves</t>
  </si>
  <si>
    <r>
      <rPr>
        <b val="true"/>
        <u val="single"/>
        <sz val="12"/>
        <color rgb="FFFFFFFF"/>
        <rFont val="Arial"/>
        <family val="2"/>
      </rPr>
      <t xml:space="preserve">ESSMS publics après la signature du CPOM uniquement</t>
    </r>
    <r>
      <rPr>
        <b val="true"/>
        <sz val="12"/>
        <color rgb="FFFFFFFF"/>
        <rFont val="Arial"/>
        <family val="2"/>
      </rPr>
      <t xml:space="preserve"> - Détermination et affectation des résultats des ESSMS publics relevant du périmètre de l'ERRD (pour les établissements en tarification ternaire, une colonne unique)</t>
    </r>
  </si>
  <si>
    <t xml:space="preserve">I- Suivi de l'affectation des résultats des ESSMS privés sur le périmètre de l'ERRD : établissements et services privés avant la signature du CPOM ou lorsque ce contrat ne prévoit pas une libre affectation des résultats entre les comptes de résultat</t>
  </si>
  <si>
    <t xml:space="preserve">Etablissement</t>
  </si>
  <si>
    <t xml:space="preserve">Total des établissements du périmètre de l'ERRD</t>
  </si>
  <si>
    <t xml:space="preserve">11502 (1)</t>
  </si>
  <si>
    <t xml:space="preserve">11503 (1)</t>
  </si>
  <si>
    <t xml:space="preserve">Report à nouveau des activités sociales et médico-sociales  prises en charge sous gestion contrôlée (solde débiteur)  (sans signe "-")</t>
  </si>
  <si>
    <t xml:space="preserve">11591 / 1195</t>
  </si>
  <si>
    <t xml:space="preserve">Report à nouveau constitué de charges rejetées des activités sociales et médico-sociales (dépenses refusées par l'autorité de tarification)</t>
  </si>
  <si>
    <t xml:space="preserve">(1) CRP soumis à équilibre strict uniquement</t>
  </si>
  <si>
    <t xml:space="preserve">II- Suivi de l'affectation des résultats des ESSMS privés sur le périmètre de l'ERRD : établissements et services privés après signature d'un CPOM prévoyant la libre affectation des résultats entre les différents comptes de résultat</t>
  </si>
  <si>
    <t xml:space="preserve">III- Suivi de l'affectation des résultats des ESSMS publics sur le périmètre de l'ERRD</t>
  </si>
  <si>
    <t xml:space="preserve">Réserves affectées à l’investissement</t>
  </si>
  <si>
    <t xml:space="preserve">Compensation des déficits d'exploitation</t>
  </si>
  <si>
    <t xml:space="preserve">Compensation des charges d’amortissement</t>
  </si>
  <si>
    <t xml:space="preserve">Report à nouveau (solde débiteur)</t>
  </si>
</sst>
</file>

<file path=xl/styles.xml><?xml version="1.0" encoding="utf-8"?>
<styleSheet xmlns="http://schemas.openxmlformats.org/spreadsheetml/2006/main">
  <numFmts count="20">
    <numFmt numFmtId="164" formatCode="General"/>
    <numFmt numFmtId="165" formatCode="_-* #,##0.00&quot; €&quot;_-;\-* #,##0.00&quot; €&quot;_-;_-* \-??&quot; €&quot;_-;_-@_-"/>
    <numFmt numFmtId="166" formatCode="0"/>
    <numFmt numFmtId="167" formatCode="@"/>
    <numFmt numFmtId="168" formatCode="General"/>
    <numFmt numFmtId="169" formatCode="#,##0.00"/>
    <numFmt numFmtId="170" formatCode="[$-409]m/d/yyyy"/>
    <numFmt numFmtId="171" formatCode="_-* #,##0.00\ _€_-;\-* #,##0.00\ _€_-;_-* \-??\ _€_-;_-@_-"/>
    <numFmt numFmtId="172" formatCode="_-* #,##0\ _€_-;\-* #,##0\ _€_-;_-* \-??\ _€_-;_-@_-"/>
    <numFmt numFmtId="173" formatCode="#,##0.00&quot; €&quot;"/>
    <numFmt numFmtId="174" formatCode="0%"/>
    <numFmt numFmtId="175" formatCode="0.0%"/>
    <numFmt numFmtId="176" formatCode="0.00%"/>
    <numFmt numFmtId="177" formatCode="#,##0.00&quot; €&quot;;\-#,##0.00&quot; €&quot;"/>
    <numFmt numFmtId="178" formatCode="_-* #,##0&quot; €&quot;_-;\-* #,##0&quot; €&quot;_-;_-* \-??&quot; €&quot;_-;_-@_-"/>
    <numFmt numFmtId="179" formatCode="#,##0"/>
    <numFmt numFmtId="180" formatCode="#,##0&quot; €&quot;"/>
    <numFmt numFmtId="181" formatCode="0.00"/>
    <numFmt numFmtId="182" formatCode="0.0"/>
    <numFmt numFmtId="183" formatCode="#,##0.00&quot; €&quot;;[RED]\-#,##0.00&quot; €&quot;"/>
  </numFmts>
  <fonts count="78">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sz val="10"/>
      <name val="Geneva"/>
      <family val="0"/>
    </font>
    <font>
      <sz val="10"/>
      <name val="Calibri"/>
      <family val="2"/>
      <charset val="1"/>
    </font>
    <font>
      <sz val="10"/>
      <color rgb="FF000000"/>
      <name val="Arial"/>
      <family val="2"/>
    </font>
    <font>
      <b val="true"/>
      <sz val="12"/>
      <color rgb="FFFFFFFF"/>
      <name val="Arial"/>
      <family val="2"/>
    </font>
    <font>
      <b val="true"/>
      <u val="single"/>
      <sz val="10"/>
      <color rgb="FFFF0000"/>
      <name val="Arial"/>
      <family val="2"/>
    </font>
    <font>
      <b val="true"/>
      <sz val="10"/>
      <color rgb="FFFF0000"/>
      <name val="Arial"/>
      <family val="2"/>
    </font>
    <font>
      <sz val="11"/>
      <color rgb="FFFFFFFF"/>
      <name val="Arial"/>
      <family val="2"/>
    </font>
    <font>
      <sz val="11"/>
      <color rgb="FF000000"/>
      <name val="Arial"/>
      <family val="2"/>
    </font>
    <font>
      <sz val="11"/>
      <name val="Arial"/>
      <family val="2"/>
    </font>
    <font>
      <b val="true"/>
      <sz val="10"/>
      <name val="Arial"/>
      <family val="2"/>
    </font>
    <font>
      <i val="true"/>
      <sz val="10"/>
      <name val="Arial"/>
      <family val="2"/>
    </font>
    <font>
      <sz val="9"/>
      <name val="Arial"/>
      <family val="2"/>
    </font>
    <font>
      <sz val="6.5"/>
      <name val="Arial"/>
      <family val="2"/>
    </font>
    <font>
      <b val="true"/>
      <sz val="11"/>
      <color rgb="FF99CC00"/>
      <name val="Arial"/>
      <family val="2"/>
    </font>
    <font>
      <b val="true"/>
      <sz val="10"/>
      <color rgb="FF000000"/>
      <name val="Arial"/>
      <family val="2"/>
    </font>
    <font>
      <sz val="7"/>
      <color rgb="FF000000"/>
      <name val="Times New Roman"/>
      <family val="1"/>
    </font>
    <font>
      <b val="true"/>
      <sz val="12"/>
      <color rgb="FF99CC00"/>
      <name val="Arial"/>
      <family val="2"/>
    </font>
    <font>
      <b val="true"/>
      <sz val="6.5"/>
      <name val="Arial"/>
      <family val="2"/>
    </font>
    <font>
      <i val="true"/>
      <sz val="10"/>
      <color rgb="FF000000"/>
      <name val="Arial"/>
      <family val="2"/>
    </font>
    <font>
      <b val="true"/>
      <sz val="10"/>
      <color rgb="FFFFFFFF"/>
      <name val="Arial"/>
      <family val="2"/>
    </font>
    <font>
      <sz val="10"/>
      <color rgb="FFFF0000"/>
      <name val="Arial"/>
      <family val="2"/>
    </font>
    <font>
      <b val="true"/>
      <sz val="12"/>
      <color rgb="FFFF0000"/>
      <name val="Arial"/>
      <family val="2"/>
    </font>
    <font>
      <sz val="10"/>
      <color rgb="FFFFFFFF"/>
      <name val="Arial"/>
      <family val="2"/>
    </font>
    <font>
      <b val="true"/>
      <sz val="10"/>
      <color rgb="FFC0C0C0"/>
      <name val="Arial"/>
      <family val="2"/>
    </font>
    <font>
      <i val="true"/>
      <sz val="11"/>
      <color rgb="FF000000"/>
      <name val="Arial"/>
      <family val="2"/>
    </font>
    <font>
      <b val="true"/>
      <sz val="13"/>
      <color rgb="FF993366"/>
      <name val="Calibri"/>
      <family val="0"/>
    </font>
    <font>
      <sz val="11"/>
      <color rgb="FFFFFFFF"/>
      <name val="Calibri"/>
      <family val="0"/>
    </font>
    <font>
      <u val="double"/>
      <sz val="11"/>
      <color rgb="FFFFFFFF"/>
      <name val="Calibri"/>
      <family val="0"/>
    </font>
    <font>
      <b val="true"/>
      <sz val="11"/>
      <color rgb="FF993366"/>
      <name val="Calibri"/>
      <family val="0"/>
    </font>
    <font>
      <b val="true"/>
      <sz val="12"/>
      <color rgb="FF993366"/>
      <name val="Calibri"/>
      <family val="0"/>
    </font>
    <font>
      <b val="true"/>
      <i val="true"/>
      <sz val="10"/>
      <color rgb="FFFF0000"/>
      <name val="Arial"/>
      <family val="2"/>
    </font>
    <font>
      <b val="true"/>
      <i val="true"/>
      <sz val="10"/>
      <name val="Arial"/>
      <family val="2"/>
    </font>
    <font>
      <b val="true"/>
      <sz val="8"/>
      <name val="Arial"/>
      <family val="2"/>
    </font>
    <font>
      <sz val="8"/>
      <name val="Arial"/>
      <family val="2"/>
    </font>
    <font>
      <sz val="8"/>
      <color rgb="FFFF0000"/>
      <name val="Arial"/>
      <family val="2"/>
    </font>
    <font>
      <i val="true"/>
      <sz val="8"/>
      <name val="Arial"/>
      <family val="2"/>
    </font>
    <font>
      <sz val="8"/>
      <color rgb="FFFFFFFF"/>
      <name val="Arial"/>
      <family val="2"/>
    </font>
    <font>
      <b val="true"/>
      <sz val="9"/>
      <name val="Arial"/>
      <family val="2"/>
    </font>
    <font>
      <b val="true"/>
      <u val="single"/>
      <sz val="10"/>
      <color rgb="FF000000"/>
      <name val="Arial"/>
      <family val="2"/>
    </font>
    <font>
      <b val="true"/>
      <u val="single"/>
      <sz val="10"/>
      <name val="Arial"/>
      <family val="2"/>
    </font>
    <font>
      <b val="true"/>
      <strike val="true"/>
      <u val="single"/>
      <sz val="10"/>
      <color rgb="FF00CCFF"/>
      <name val="Arial"/>
      <family val="2"/>
    </font>
    <font>
      <strike val="true"/>
      <sz val="10"/>
      <name val="Arial"/>
      <family val="2"/>
    </font>
    <font>
      <strike val="true"/>
      <sz val="10"/>
      <color rgb="FF00CCFF"/>
      <name val="Arial"/>
      <family val="2"/>
    </font>
    <font>
      <b val="true"/>
      <sz val="12"/>
      <color rgb="FF000000"/>
      <name val="Arial"/>
      <family val="2"/>
    </font>
    <font>
      <b val="true"/>
      <i val="true"/>
      <sz val="8"/>
      <name val="Arial"/>
      <family val="2"/>
    </font>
    <font>
      <sz val="7"/>
      <name val="Arial"/>
      <family val="2"/>
    </font>
    <font>
      <b val="true"/>
      <sz val="7"/>
      <name val="Arial"/>
      <family val="2"/>
    </font>
    <font>
      <b val="true"/>
      <sz val="8"/>
      <color rgb="FFFF0000"/>
      <name val="Arial"/>
      <family val="2"/>
    </font>
    <font>
      <sz val="10"/>
      <name val="Calibri"/>
      <family val="2"/>
    </font>
    <font>
      <i val="true"/>
      <u val="single"/>
      <sz val="8"/>
      <name val="Arial"/>
      <family val="2"/>
    </font>
    <font>
      <vertAlign val="superscript"/>
      <sz val="8"/>
      <name val="Arial"/>
      <family val="2"/>
    </font>
    <font>
      <b val="true"/>
      <sz val="7"/>
      <color rgb="FF000000"/>
      <name val="Arial"/>
      <family val="2"/>
    </font>
    <font>
      <sz val="7"/>
      <color rgb="FF000000"/>
      <name val="Arial"/>
      <family val="2"/>
    </font>
    <font>
      <sz val="8"/>
      <name val="Times New Roman"/>
      <family val="1"/>
    </font>
    <font>
      <sz val="8"/>
      <name val="Calibri"/>
      <family val="2"/>
    </font>
    <font>
      <i val="true"/>
      <sz val="8"/>
      <name val="Times New Roman"/>
      <family val="1"/>
    </font>
    <font>
      <i val="true"/>
      <sz val="8"/>
      <name val="Calibri"/>
      <family val="2"/>
    </font>
    <font>
      <sz val="12"/>
      <name val="Arial"/>
      <family val="2"/>
    </font>
    <font>
      <b val="true"/>
      <u val="single"/>
      <sz val="9"/>
      <name val="Arial"/>
      <family val="2"/>
    </font>
    <font>
      <i val="true"/>
      <sz val="9"/>
      <name val="Arial"/>
      <family val="2"/>
    </font>
    <font>
      <b val="true"/>
      <sz val="11"/>
      <color rgb="FFFFFFFF"/>
      <name val="Arial"/>
      <family val="2"/>
    </font>
    <font>
      <b val="true"/>
      <sz val="11"/>
      <name val="Arial"/>
      <family val="2"/>
    </font>
    <font>
      <b val="true"/>
      <u val="single"/>
      <sz val="8"/>
      <name val="Arial"/>
      <family val="2"/>
    </font>
    <font>
      <u val="single"/>
      <sz val="8"/>
      <name val="Arial"/>
      <family val="2"/>
    </font>
    <font>
      <b val="true"/>
      <sz val="6"/>
      <name val="Arial"/>
      <family val="2"/>
    </font>
    <font>
      <sz val="6"/>
      <name val="Arial"/>
      <family val="2"/>
    </font>
    <font>
      <b val="true"/>
      <sz val="8"/>
      <name val="Cambria"/>
      <family val="2"/>
    </font>
    <font>
      <b val="true"/>
      <strike val="true"/>
      <sz val="10"/>
      <name val="Arial"/>
      <family val="2"/>
    </font>
    <font>
      <b val="true"/>
      <u val="single"/>
      <sz val="12"/>
      <color rgb="FFFFFFFF"/>
      <name val="Arial"/>
      <family val="2"/>
    </font>
    <font>
      <b val="true"/>
      <sz val="12"/>
      <name val="Arial"/>
      <family val="2"/>
    </font>
    <font>
      <vertAlign val="superscript"/>
      <sz val="10"/>
      <name val="Arial"/>
      <family val="2"/>
    </font>
    <font>
      <b val="true"/>
      <vertAlign val="superscript"/>
      <sz val="10"/>
      <name val="Arial"/>
      <family val="2"/>
    </font>
  </fonts>
  <fills count="14">
    <fill>
      <patternFill patternType="none"/>
    </fill>
    <fill>
      <patternFill patternType="gray125"/>
    </fill>
    <fill>
      <patternFill patternType="solid">
        <fgColor rgb="FFC0C0C0"/>
        <bgColor rgb="FFCCCCFF"/>
      </patternFill>
    </fill>
    <fill>
      <patternFill patternType="solid">
        <fgColor rgb="FF808080"/>
        <bgColor rgb="FF909090"/>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33CCCC"/>
        <bgColor rgb="FF00CCFF"/>
      </patternFill>
    </fill>
    <fill>
      <patternFill patternType="solid">
        <fgColor rgb="FF000000"/>
        <bgColor rgb="FF003300"/>
      </patternFill>
    </fill>
    <fill>
      <patternFill patternType="solid">
        <fgColor rgb="FF969696"/>
        <bgColor rgb="FF909090"/>
      </patternFill>
    </fill>
    <fill>
      <patternFill patternType="solid">
        <fgColor rgb="FF909090"/>
        <bgColor rgb="FF969696"/>
      </patternFill>
    </fill>
  </fills>
  <borders count="1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right style="double"/>
      <top/>
      <bottom/>
      <diagonal/>
    </border>
    <border diagonalUp="false" diagonalDown="false">
      <left style="double"/>
      <right style="thin"/>
      <top style="double"/>
      <bottom style="double"/>
      <diagonal/>
    </border>
    <border diagonalUp="false" diagonalDown="false">
      <left/>
      <right/>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top style="double"/>
      <bottom/>
      <diagonal/>
    </border>
    <border diagonalUp="false" diagonalDown="false">
      <left/>
      <right/>
      <top/>
      <bottom style="double"/>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thin"/>
      <bottom style="hair"/>
      <diagonal/>
    </border>
    <border diagonalUp="false" diagonalDown="false">
      <left/>
      <right style="thin"/>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thin"/>
      <top/>
      <bottom style="medium"/>
      <diagonal/>
    </border>
    <border diagonalUp="false" diagonalDown="false">
      <left style="thin"/>
      <right/>
      <top/>
      <bottom style="thin"/>
      <diagonal/>
    </border>
    <border diagonalUp="false" diagonalDown="false">
      <left style="medium"/>
      <right/>
      <top style="thin"/>
      <bottom/>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right style="thin"/>
      <top style="dotted"/>
      <bottom style="dotted"/>
      <diagonal/>
    </border>
    <border diagonalUp="false" diagonalDown="false">
      <left/>
      <right style="thin"/>
      <top style="hair"/>
      <bottom style="hair"/>
      <diagonal/>
    </border>
    <border diagonalUp="false" diagonalDown="false">
      <left/>
      <right style="thin"/>
      <top/>
      <bottom style="hair"/>
      <diagonal/>
    </border>
    <border diagonalUp="false" diagonalDown="false">
      <left style="medium"/>
      <right style="thin"/>
      <top style="hair"/>
      <bottom style="dotted"/>
      <diagonal/>
    </border>
    <border diagonalUp="false" diagonalDown="false">
      <left style="thin"/>
      <right style="medium"/>
      <top style="hair"/>
      <bottom style="dotted"/>
      <diagonal/>
    </border>
    <border diagonalUp="false" diagonalDown="false">
      <left/>
      <right style="thin"/>
      <top style="hair"/>
      <bottom style="dotted"/>
      <diagonal/>
    </border>
    <border diagonalUp="false" diagonalDown="false">
      <left style="medium"/>
      <right style="thin"/>
      <top style="dotted"/>
      <bottom style="thin"/>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right style="thin"/>
      <top style="dashed"/>
      <bottom style="dashed"/>
      <diagonal/>
    </border>
    <border diagonalUp="false" diagonalDown="false">
      <left style="medium"/>
      <right style="thin"/>
      <top style="dashed"/>
      <bottom style="medium"/>
      <diagonal/>
    </border>
    <border diagonalUp="false" diagonalDown="false">
      <left style="thin"/>
      <right style="medium"/>
      <top style="dashed"/>
      <bottom style="medium"/>
      <diagonal/>
    </border>
    <border diagonalUp="false" diagonalDown="false">
      <left/>
      <right style="thin"/>
      <top style="dashed"/>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top style="thin"/>
      <bottom/>
      <diagonal/>
    </border>
    <border diagonalUp="false" diagonalDown="false">
      <left style="thin"/>
      <right/>
      <top style="medium"/>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true">
      <alignment horizontal="center"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7" fontId="8" fillId="2" borderId="0" xfId="0" applyFont="true" applyBorder="true" applyAlignment="true" applyProtection="false">
      <alignment horizontal="left" vertical="bottom" textRotation="0" wrapText="true" indent="0" shrinkToFit="false"/>
      <protection locked="true" hidden="false"/>
    </xf>
    <xf numFmtId="167" fontId="12" fillId="3" borderId="0" xfId="0" applyFont="true" applyBorder="true" applyAlignment="true" applyProtection="true">
      <alignment horizontal="general" vertical="center" textRotation="0" wrapText="false" indent="0" shrinkToFit="false"/>
      <protection locked="true" hidden="false"/>
    </xf>
    <xf numFmtId="167" fontId="12" fillId="3" borderId="0"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true" applyProtection="true">
      <alignment horizontal="general" vertical="center" textRotation="0" wrapText="false" indent="0" shrinkToFit="false"/>
      <protection locked="true" hidden="false"/>
    </xf>
    <xf numFmtId="167" fontId="4" fillId="2" borderId="0" xfId="0" applyFont="true" applyBorder="true" applyAlignment="true" applyProtection="true">
      <alignment horizontal="left" vertical="center" textRotation="0" wrapText="true" indent="0" shrinkToFit="false"/>
      <protection locked="true" hidden="false"/>
    </xf>
    <xf numFmtId="167" fontId="16" fillId="2" borderId="0" xfId="0" applyFont="true" applyBorder="true" applyAlignment="true" applyProtection="true">
      <alignment horizontal="left" vertical="center" textRotation="0" wrapText="true" indent="3" shrinkToFit="false"/>
      <protection locked="true" hidden="false"/>
    </xf>
    <xf numFmtId="167" fontId="17" fillId="2" borderId="0" xfId="0" applyFont="true" applyBorder="true" applyAlignment="true" applyProtection="true">
      <alignment horizontal="left" vertical="center" textRotation="0" wrapText="true" indent="0" shrinkToFit="false"/>
      <protection locked="true" hidden="false"/>
    </xf>
    <xf numFmtId="167" fontId="12" fillId="3" borderId="0" xfId="0" applyFont="true" applyBorder="true" applyAlignment="true" applyProtection="true">
      <alignment horizontal="left" vertical="center" textRotation="0" wrapText="false" indent="0" shrinkToFit="false"/>
      <protection locked="true" hidden="false"/>
    </xf>
    <xf numFmtId="167" fontId="4" fillId="2" borderId="0" xfId="0" applyFont="true" applyBorder="true" applyAlignment="true" applyProtection="true">
      <alignment horizontal="general" vertical="center" textRotation="0" wrapText="true" indent="0" shrinkToFit="false"/>
      <protection locked="true" hidden="false"/>
    </xf>
    <xf numFmtId="167" fontId="18" fillId="2" borderId="0" xfId="0" applyFont="true" applyBorder="true" applyAlignment="true" applyProtection="true">
      <alignment horizontal="left" vertical="center" textRotation="0" wrapText="true" indent="0" shrinkToFit="false"/>
      <protection locked="true" hidden="false"/>
    </xf>
    <xf numFmtId="167" fontId="4" fillId="2" borderId="0" xfId="0" applyFont="true" applyBorder="true" applyAlignment="true" applyProtection="true">
      <alignment horizontal="general" vertical="center"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3" shrinkToFit="false"/>
      <protection locked="true" hidden="false"/>
    </xf>
    <xf numFmtId="167" fontId="4" fillId="2" borderId="0" xfId="0" applyFont="true" applyBorder="true" applyAlignment="true" applyProtection="true">
      <alignment horizontal="left" vertical="center" textRotation="0" wrapText="true" indent="3" shrinkToFit="false"/>
      <protection locked="true" hidden="false"/>
    </xf>
    <xf numFmtId="167" fontId="14" fillId="2" borderId="0" xfId="0" applyFont="true" applyBorder="true" applyAlignment="true" applyProtection="true">
      <alignment horizontal="left" vertical="center" textRotation="0" wrapText="true" indent="0" shrinkToFit="false"/>
      <protection locked="true" hidden="false"/>
    </xf>
    <xf numFmtId="167" fontId="15" fillId="2" borderId="0" xfId="0" applyFont="true" applyBorder="true" applyAlignment="true" applyProtection="false">
      <alignment horizontal="left" vertical="bottom" textRotation="0" wrapText="true" indent="0" shrinkToFit="false"/>
      <protection locked="true" hidden="false"/>
    </xf>
    <xf numFmtId="167" fontId="4" fillId="2" borderId="0"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20" fillId="2" borderId="8" xfId="0" applyFont="true" applyBorder="true" applyAlignment="true" applyProtection="false">
      <alignment horizontal="center" vertical="bottom" textRotation="0" wrapText="false" indent="0" shrinkToFit="false"/>
      <protection locked="true" hidden="false"/>
    </xf>
    <xf numFmtId="164" fontId="20" fillId="2" borderId="9" xfId="0" applyFont="true" applyBorder="true" applyAlignment="true" applyProtection="false">
      <alignment horizontal="center" vertical="bottom" textRotation="0" wrapText="false" indent="0" shrinkToFit="false"/>
      <protection locked="true" hidden="false"/>
    </xf>
    <xf numFmtId="164" fontId="20" fillId="2" borderId="13"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true" applyProtection="false">
      <alignment horizontal="general" vertical="bottom"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false" indent="1" shrinkToFit="false"/>
      <protection locked="true" hidden="false"/>
    </xf>
    <xf numFmtId="164" fontId="8" fillId="2" borderId="15" xfId="0" applyFont="true" applyBorder="true" applyAlignment="true" applyProtection="false">
      <alignment horizontal="left" vertical="center" textRotation="0" wrapText="false" indent="1" shrinkToFit="false"/>
      <protection locked="true" hidden="false"/>
    </xf>
    <xf numFmtId="168" fontId="8" fillId="5" borderId="16" xfId="0" applyFont="true" applyBorder="true" applyAlignment="true" applyProtection="false">
      <alignment horizontal="left" vertical="center" textRotation="0" wrapText="true" indent="0" shrinkToFit="false"/>
      <protection locked="true" hidden="false"/>
    </xf>
    <xf numFmtId="164" fontId="8" fillId="2" borderId="17" xfId="0" applyFont="true" applyBorder="true" applyAlignment="true" applyProtection="false">
      <alignment horizontal="left" vertical="center" textRotation="0" wrapText="true" indent="1" shrinkToFit="false"/>
      <protection locked="true" hidden="false"/>
    </xf>
    <xf numFmtId="164" fontId="8" fillId="2" borderId="18" xfId="0" applyFont="true" applyBorder="true" applyAlignment="true" applyProtection="false">
      <alignment horizontal="left" vertical="center" textRotation="0" wrapText="false" indent="1" shrinkToFit="false"/>
      <protection locked="true" hidden="false"/>
    </xf>
    <xf numFmtId="164" fontId="8" fillId="2" borderId="16" xfId="0" applyFont="true" applyBorder="true" applyAlignment="true" applyProtection="false">
      <alignment horizontal="left" vertical="center" textRotation="0" wrapText="false" indent="1" shrinkToFit="false"/>
      <protection locked="true" hidden="false"/>
    </xf>
    <xf numFmtId="164" fontId="8" fillId="2" borderId="16" xfId="0" applyFont="true" applyBorder="true" applyAlignment="true" applyProtection="false">
      <alignment horizontal="left" vertical="center" textRotation="0" wrapText="true" indent="1"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false" hidden="false"/>
    </xf>
    <xf numFmtId="164" fontId="8" fillId="2" borderId="19" xfId="0" applyFont="true" applyBorder="true" applyAlignment="true" applyProtection="false">
      <alignment horizontal="left" vertical="center" textRotation="0" wrapText="true" indent="1"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2" borderId="18" xfId="0" applyFont="true" applyBorder="true" applyAlignment="true" applyProtection="false">
      <alignment horizontal="left" vertical="center" textRotation="0" wrapText="true" indent="1" shrinkToFit="false"/>
      <protection locked="true" hidden="false"/>
    </xf>
    <xf numFmtId="164" fontId="8" fillId="5" borderId="16" xfId="0" applyFont="true" applyBorder="true" applyAlignment="true" applyProtection="true">
      <alignment horizontal="center" vertical="center" textRotation="0" wrapText="false" indent="0" shrinkToFit="false"/>
      <protection locked="fals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9" fontId="29" fillId="2" borderId="2" xfId="0" applyFont="true" applyBorder="true" applyAlignment="true" applyProtection="false">
      <alignment horizontal="general" vertical="center" textRotation="0" wrapText="true" indent="0" shrinkToFit="false"/>
      <protection locked="true" hidden="false"/>
    </xf>
    <xf numFmtId="168" fontId="8" fillId="2" borderId="16" xfId="0" applyFont="true" applyBorder="true" applyAlignment="true" applyProtection="false">
      <alignment horizontal="left" vertical="center" textRotation="0" wrapText="false" indent="1" shrinkToFit="false"/>
      <protection locked="true" hidden="false"/>
    </xf>
    <xf numFmtId="168" fontId="8" fillId="5" borderId="16" xfId="0" applyFont="true" applyBorder="true" applyAlignment="true" applyProtection="false">
      <alignment horizontal="left" vertical="center" textRotation="0" wrapText="false" indent="1" shrinkToFit="false"/>
      <protection locked="true" hidden="false"/>
    </xf>
    <xf numFmtId="164" fontId="20" fillId="2" borderId="2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7" fontId="20" fillId="2"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70" fontId="8" fillId="2" borderId="16" xfId="0" applyFont="true" applyBorder="true" applyAlignment="true" applyProtection="false">
      <alignment horizontal="left" vertical="center" textRotation="0" wrapText="false" indent="1" shrinkToFit="false"/>
      <protection locked="true" hidden="false"/>
    </xf>
    <xf numFmtId="164" fontId="8" fillId="2" borderId="19" xfId="0" applyFont="true" applyBorder="true" applyAlignment="true" applyProtection="false">
      <alignment horizontal="left" vertical="center" textRotation="0" wrapText="false" indent="1" shrinkToFit="false"/>
      <protection locked="true" hidden="false"/>
    </xf>
    <xf numFmtId="168" fontId="8" fillId="2" borderId="21" xfId="0" applyFont="true" applyBorder="true" applyAlignment="true" applyProtection="false">
      <alignment horizontal="left" vertical="center" textRotation="0" wrapText="true" indent="0" shrinkToFit="false"/>
      <protection locked="true" hidden="false"/>
    </xf>
    <xf numFmtId="166" fontId="20" fillId="2" borderId="0" xfId="15" applyFont="true" applyBorder="tru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72" fontId="8" fillId="2" borderId="16" xfId="0" applyFont="true" applyBorder="true" applyAlignment="true" applyProtection="false">
      <alignment horizontal="general" vertical="center" textRotation="0" wrapText="false" indent="0" shrinkToFit="false"/>
      <protection locked="true" hidden="false"/>
    </xf>
    <xf numFmtId="168" fontId="8" fillId="5" borderId="16" xfId="0" applyFont="true" applyBorder="true" applyAlignment="true" applyProtection="false">
      <alignment horizontal="left" vertical="center" textRotation="0" wrapText="tru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1" shrinkToFit="false"/>
      <protection locked="true" hidden="false"/>
    </xf>
    <xf numFmtId="173" fontId="8" fillId="2" borderId="0" xfId="17" applyFont="true" applyBorder="true" applyAlignment="true" applyProtection="true">
      <alignment horizontal="center" vertical="center" textRotation="0" wrapText="false" indent="0" shrinkToFit="false"/>
      <protection locked="true" hidden="false"/>
    </xf>
    <xf numFmtId="173" fontId="8" fillId="0" borderId="0" xfId="17" applyFont="true" applyBorder="true" applyAlignment="true" applyProtection="true">
      <alignment horizontal="center" vertical="center" textRotation="0" wrapText="false" indent="0" shrinkToFit="false"/>
      <protection locked="true" hidden="false"/>
    </xf>
    <xf numFmtId="173" fontId="13" fillId="0" borderId="0" xfId="17" applyFont="true" applyBorder="true" applyAlignment="true" applyProtection="true">
      <alignment horizontal="center" vertical="center" textRotation="0" wrapText="false" indent="0" shrinkToFit="false"/>
      <protection locked="true" hidden="false"/>
    </xf>
    <xf numFmtId="175" fontId="8" fillId="2" borderId="0" xfId="19" applyFont="true" applyBorder="true" applyAlignment="true" applyProtection="true">
      <alignment horizontal="center" vertical="center" textRotation="0" wrapText="false" indent="0" shrinkToFit="false"/>
      <protection locked="true" hidden="false"/>
    </xf>
    <xf numFmtId="175" fontId="8" fillId="0" borderId="0" xfId="19" applyFont="true" applyBorder="true" applyAlignment="true" applyProtection="true">
      <alignment horizontal="center" vertical="center" textRotation="0" wrapText="false" indent="0" shrinkToFit="false"/>
      <protection locked="true" hidden="false"/>
    </xf>
    <xf numFmtId="175" fontId="13" fillId="0" borderId="0" xfId="19" applyFont="true" applyBorder="true" applyAlignment="true" applyProtection="true">
      <alignment horizontal="center" vertical="center" textRotation="0" wrapText="false" indent="0" shrinkToFit="false"/>
      <protection locked="true" hidden="false"/>
    </xf>
    <xf numFmtId="168" fontId="8" fillId="2" borderId="16" xfId="0" applyFont="true" applyBorder="true" applyAlignment="true" applyProtection="false">
      <alignment horizontal="left" vertical="center" textRotation="0" wrapText="true" indent="1" shrinkToFit="false"/>
      <protection locked="true" hidden="false"/>
    </xf>
    <xf numFmtId="173" fontId="8" fillId="2" borderId="0" xfId="0" applyFont="true" applyBorder="true" applyAlignment="true" applyProtection="false">
      <alignment horizontal="center" vertical="center" textRotation="0" wrapText="false" indent="0" shrinkToFit="false"/>
      <protection locked="true" hidden="false"/>
    </xf>
    <xf numFmtId="173" fontId="8" fillId="0" borderId="0" xfId="0" applyFont="true" applyBorder="false" applyAlignment="true" applyProtection="false">
      <alignment horizontal="center" vertical="center" textRotation="0" wrapText="false" indent="0" shrinkToFit="false"/>
      <protection locked="true" hidden="false"/>
    </xf>
    <xf numFmtId="173" fontId="13" fillId="0" borderId="0" xfId="0" applyFont="true" applyBorder="false" applyAlignment="true" applyProtection="false">
      <alignment horizontal="center" vertical="center" textRotation="0" wrapText="false" indent="0" shrinkToFit="false"/>
      <protection locked="true" hidden="false"/>
    </xf>
    <xf numFmtId="169" fontId="8" fillId="2" borderId="16" xfId="0" applyFont="true" applyBorder="true" applyAlignment="true" applyProtection="false">
      <alignment horizontal="left" vertical="center" textRotation="0" wrapText="false" indent="1" shrinkToFit="false"/>
      <protection locked="true" hidden="false"/>
    </xf>
    <xf numFmtId="168" fontId="8" fillId="2" borderId="21" xfId="0" applyFont="true" applyBorder="true" applyAlignment="true" applyProtection="false">
      <alignment horizontal="general" vertical="center" textRotation="0" wrapText="true" indent="0" shrinkToFit="false"/>
      <protection locked="true" hidden="false"/>
    </xf>
    <xf numFmtId="173" fontId="8" fillId="2" borderId="0" xfId="15" applyFont="true" applyBorder="true" applyAlignment="true" applyProtection="true">
      <alignment horizontal="center" vertical="center" textRotation="0" wrapText="false" indent="0" shrinkToFit="false"/>
      <protection locked="true" hidden="false"/>
    </xf>
    <xf numFmtId="173" fontId="8" fillId="0" borderId="0" xfId="15" applyFont="true" applyBorder="true" applyAlignment="true" applyProtection="true">
      <alignment horizontal="center" vertical="center" textRotation="0" wrapText="false" indent="0" shrinkToFit="false"/>
      <protection locked="true" hidden="false"/>
    </xf>
    <xf numFmtId="173" fontId="13" fillId="0" borderId="0" xfId="15" applyFont="true" applyBorder="true" applyAlignment="true" applyProtection="true">
      <alignment horizontal="center" vertical="center" textRotation="0" wrapText="false" indent="0" shrinkToFit="false"/>
      <protection locked="true" hidden="false"/>
    </xf>
    <xf numFmtId="171" fontId="8" fillId="2" borderId="19" xfId="15" applyFont="true" applyBorder="true" applyAlignment="true" applyProtection="true">
      <alignment horizontal="left" vertical="center" textRotation="0" wrapText="true" indent="1" shrinkToFit="false"/>
      <protection locked="true" hidden="false"/>
    </xf>
    <xf numFmtId="173" fontId="8" fillId="2" borderId="16" xfId="15" applyFont="true" applyBorder="true" applyAlignment="true" applyProtection="true">
      <alignment horizontal="left" vertical="center" textRotation="0" wrapText="false" indent="0" shrinkToFit="false"/>
      <protection locked="true" hidden="false"/>
    </xf>
    <xf numFmtId="169" fontId="8" fillId="5" borderId="16" xfId="0" applyFont="true" applyBorder="true" applyAlignment="true" applyProtection="false">
      <alignment horizontal="left" vertical="center" textRotation="0" wrapText="true" indent="1" shrinkToFit="false"/>
      <protection locked="true" hidden="false"/>
    </xf>
    <xf numFmtId="173" fontId="8" fillId="2" borderId="0" xfId="19" applyFont="true" applyBorder="true" applyAlignment="true" applyProtection="true">
      <alignment horizontal="center" vertical="center" textRotation="0" wrapText="false" indent="0" shrinkToFit="false"/>
      <protection locked="true" hidden="false"/>
    </xf>
    <xf numFmtId="175" fontId="8" fillId="2" borderId="16" xfId="19" applyFont="true" applyBorder="true" applyAlignment="true" applyProtection="true">
      <alignment horizontal="left" vertical="center" textRotation="0" wrapText="false" indent="0" shrinkToFit="false"/>
      <protection locked="true" hidden="false"/>
    </xf>
    <xf numFmtId="164" fontId="26" fillId="2" borderId="19" xfId="0" applyFont="true" applyBorder="true" applyAlignment="true" applyProtection="false">
      <alignment horizontal="left" vertical="center" textRotation="0" wrapText="true" indent="1" shrinkToFit="false"/>
      <protection locked="true" hidden="false"/>
    </xf>
    <xf numFmtId="168" fontId="8" fillId="2" borderId="22"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1" shrinkToFit="false"/>
      <protection locked="true" hidden="false"/>
    </xf>
    <xf numFmtId="175" fontId="8" fillId="2" borderId="10" xfId="19"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76" fontId="8" fillId="0" borderId="0"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7" fontId="8" fillId="2" borderId="16" xfId="0" applyFont="true" applyBorder="true" applyAlignment="true" applyProtection="false">
      <alignment horizontal="left" vertical="center" textRotation="0" wrapText="false" indent="1" shrinkToFit="false"/>
      <protection locked="true" hidden="false"/>
    </xf>
    <xf numFmtId="169" fontId="8" fillId="5" borderId="16" xfId="0" applyFont="true" applyBorder="true" applyAlignment="true" applyProtection="false">
      <alignment horizontal="left" vertical="center" textRotation="0" wrapText="false" indent="1" shrinkToFit="false"/>
      <protection locked="true" hidden="false"/>
    </xf>
    <xf numFmtId="176" fontId="24" fillId="0" borderId="0" xfId="19"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1"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left" vertical="center" textRotation="0" wrapText="true" indent="1" shrinkToFit="false"/>
      <protection locked="true" hidden="false"/>
    </xf>
    <xf numFmtId="164" fontId="8" fillId="2" borderId="24" xfId="0" applyFont="true" applyBorder="true" applyAlignment="true" applyProtection="false">
      <alignment horizontal="left" vertical="center" textRotation="0" wrapText="true" indent="1" shrinkToFit="false"/>
      <protection locked="true" hidden="false"/>
    </xf>
    <xf numFmtId="177" fontId="8" fillId="2" borderId="24" xfId="0" applyFont="true" applyBorder="true" applyAlignment="true" applyProtection="false">
      <alignment horizontal="left" vertical="center" textRotation="0" wrapText="false" indent="1" shrinkToFit="false"/>
      <protection locked="true" hidden="false"/>
    </xf>
    <xf numFmtId="169" fontId="8" fillId="5" borderId="25" xfId="0" applyFont="true" applyBorder="true" applyAlignment="true" applyProtection="false">
      <alignment horizontal="left" vertical="center" textRotation="0" wrapText="false" indent="1" shrinkToFit="false"/>
      <protection locked="true" hidden="false"/>
    </xf>
    <xf numFmtId="164" fontId="8" fillId="2" borderId="26" xfId="0" applyFont="true" applyBorder="true" applyAlignment="true" applyProtection="false">
      <alignment horizontal="left" vertical="center" textRotation="0" wrapText="true" indent="1" shrinkToFit="false"/>
      <protection locked="true" hidden="false"/>
    </xf>
    <xf numFmtId="164" fontId="8" fillId="2" borderId="27"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7" fontId="4" fillId="2" borderId="0" xfId="21" applyFont="true" applyBorder="true" applyAlignment="true" applyProtection="false">
      <alignment horizontal="center" vertical="bottom" textRotation="0" wrapText="fals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4" fillId="7" borderId="0" xfId="21"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4" fillId="8" borderId="0" xfId="21"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20" fillId="8" borderId="28" xfId="0" applyFont="true" applyBorder="true" applyAlignment="true" applyProtection="false">
      <alignment horizontal="right" vertical="bottom" textRotation="0" wrapText="false" indent="0" shrinkToFit="false"/>
      <protection locked="true" hidden="false"/>
    </xf>
    <xf numFmtId="178" fontId="8" fillId="8" borderId="29" xfId="17" applyFont="true" applyBorder="true" applyAlignment="true" applyProtection="true">
      <alignment horizontal="right" vertical="bottom" textRotation="0" wrapText="false" indent="0" shrinkToFit="false"/>
      <protection locked="true" hidden="false"/>
    </xf>
    <xf numFmtId="164" fontId="20" fillId="8" borderId="12" xfId="0" applyFont="true" applyBorder="true" applyAlignment="true" applyProtection="false">
      <alignment horizontal="right" vertical="bottom" textRotation="0" wrapText="false" indent="0" shrinkToFit="false"/>
      <protection locked="true" hidden="false"/>
    </xf>
    <xf numFmtId="164" fontId="4" fillId="8" borderId="8" xfId="0" applyFont="true" applyBorder="true" applyAlignment="true" applyProtection="false">
      <alignment horizontal="right" vertical="bottom" textRotation="0" wrapText="false" indent="0" shrinkToFit="false"/>
      <protection locked="true" hidden="false"/>
    </xf>
    <xf numFmtId="178" fontId="4" fillId="8" borderId="30" xfId="17" applyFont="true" applyBorder="true" applyAlignment="true" applyProtection="true">
      <alignment horizontal="right" vertical="bottom" textRotation="0" wrapText="false" indent="0" shrinkToFit="false"/>
      <protection locked="true" hidden="false"/>
    </xf>
    <xf numFmtId="178" fontId="4" fillId="8" borderId="0" xfId="17" applyFont="true" applyBorder="true" applyAlignment="true" applyProtection="true">
      <alignment horizontal="general" vertical="bottom" textRotation="0" wrapText="false" indent="0" shrinkToFit="false"/>
      <protection locked="true" hidden="false"/>
    </xf>
    <xf numFmtId="164" fontId="15" fillId="8" borderId="8" xfId="0" applyFont="true" applyBorder="true" applyAlignment="true" applyProtection="false">
      <alignment horizontal="right" vertical="bottom" textRotation="0" wrapText="false" indent="0" shrinkToFit="false"/>
      <protection locked="true" hidden="false"/>
    </xf>
    <xf numFmtId="178" fontId="15" fillId="8" borderId="30" xfId="17" applyFont="true" applyBorder="true" applyAlignment="true" applyProtection="true">
      <alignment horizontal="right" vertical="bottom" textRotation="0" wrapText="false" indent="0" shrinkToFit="false"/>
      <protection locked="true" hidden="false"/>
    </xf>
    <xf numFmtId="164" fontId="15" fillId="8" borderId="0" xfId="22" applyFont="true" applyBorder="false" applyAlignment="true" applyProtection="false">
      <alignment horizontal="left" vertical="bottom" textRotation="0" wrapText="false" indent="0" shrinkToFit="false"/>
      <protection locked="true" hidden="false"/>
    </xf>
    <xf numFmtId="178" fontId="15" fillId="8" borderId="0" xfId="17" applyFont="true" applyBorder="true" applyAlignment="true" applyProtection="true">
      <alignment horizontal="left" vertical="bottom" textRotation="0" wrapText="false" indent="0" shrinkToFit="false"/>
      <protection locked="true" hidden="false"/>
    </xf>
    <xf numFmtId="164" fontId="4" fillId="8" borderId="0" xfId="21" applyFont="true" applyBorder="false" applyAlignment="true" applyProtection="false">
      <alignment horizontal="center" vertical="bottom" textRotation="0" wrapText="false" indent="0" shrinkToFit="false"/>
      <protection locked="true" hidden="false"/>
    </xf>
    <xf numFmtId="178" fontId="4" fillId="8" borderId="31" xfId="17" applyFont="true" applyBorder="true" applyAlignment="true" applyProtection="true">
      <alignment horizontal="center" vertical="bottom" textRotation="0" wrapText="false" indent="0" shrinkToFit="false"/>
      <protection locked="true" hidden="false"/>
    </xf>
    <xf numFmtId="164" fontId="15" fillId="8" borderId="8" xfId="22" applyFont="true" applyBorder="true" applyAlignment="true" applyProtection="false">
      <alignment horizontal="center" vertical="center" textRotation="0" wrapText="false" indent="0" shrinkToFit="false"/>
      <protection locked="true" hidden="false"/>
    </xf>
    <xf numFmtId="178" fontId="15" fillId="8" borderId="30" xfId="17" applyFont="true" applyBorder="true" applyAlignment="true" applyProtection="true">
      <alignment horizontal="center" vertical="center" textRotation="0" wrapText="false" indent="0" shrinkToFit="false"/>
      <protection locked="true" hidden="false"/>
    </xf>
    <xf numFmtId="164" fontId="4" fillId="8" borderId="1" xfId="22" applyFont="true" applyBorder="true" applyAlignment="true" applyProtection="false">
      <alignment horizontal="left" vertical="center" textRotation="0" wrapText="false" indent="0" shrinkToFit="false"/>
      <protection locked="true" hidden="false"/>
    </xf>
    <xf numFmtId="178" fontId="4" fillId="8" borderId="31" xfId="17" applyFont="true" applyBorder="true" applyAlignment="true" applyProtection="true">
      <alignment horizontal="left" vertical="center" textRotation="0" wrapText="false" indent="0" shrinkToFit="false"/>
      <protection locked="true" hidden="false"/>
    </xf>
    <xf numFmtId="164" fontId="4" fillId="8" borderId="4" xfId="22" applyFont="true" applyBorder="true" applyAlignment="true" applyProtection="false">
      <alignment horizontal="left" vertical="center" textRotation="0" wrapText="true" indent="0" shrinkToFit="false"/>
      <protection locked="true" hidden="false"/>
    </xf>
    <xf numFmtId="178" fontId="4" fillId="8" borderId="29" xfId="17" applyFont="true" applyBorder="true" applyAlignment="true" applyProtection="true">
      <alignment horizontal="left" vertical="center" textRotation="0" wrapText="false" indent="0" shrinkToFit="false"/>
      <protection locked="true" hidden="false"/>
    </xf>
    <xf numFmtId="164" fontId="4" fillId="8" borderId="4" xfId="22" applyFont="true" applyBorder="true" applyAlignment="true" applyProtection="false">
      <alignment horizontal="left" vertical="center" textRotation="0" wrapText="false" indent="0" shrinkToFit="false"/>
      <protection locked="true" hidden="false"/>
    </xf>
    <xf numFmtId="164" fontId="4" fillId="8" borderId="4" xfId="22" applyFont="true" applyBorder="true" applyAlignment="true" applyProtection="false">
      <alignment horizontal="center" vertical="center" textRotation="0" wrapText="false" indent="0" shrinkToFit="false"/>
      <protection locked="true" hidden="false"/>
    </xf>
    <xf numFmtId="178" fontId="4" fillId="8" borderId="29" xfId="17" applyFont="true" applyBorder="true" applyAlignment="true" applyProtection="true">
      <alignment horizontal="center" vertical="center" textRotation="0" wrapText="false" indent="0" shrinkToFit="false"/>
      <protection locked="true" hidden="false"/>
    </xf>
    <xf numFmtId="164" fontId="4" fillId="8" borderId="27" xfId="22" applyFont="true" applyBorder="true" applyAlignment="true" applyProtection="false">
      <alignment horizontal="center" vertical="center" textRotation="0" wrapText="false" indent="0" shrinkToFit="false"/>
      <protection locked="true" hidden="false"/>
    </xf>
    <xf numFmtId="178" fontId="4" fillId="8" borderId="32" xfId="17" applyFont="true" applyBorder="true" applyAlignment="true" applyProtection="true">
      <alignment horizontal="center" vertical="center" textRotation="0" wrapText="false" indent="0" shrinkToFit="false"/>
      <protection locked="true" hidden="false"/>
    </xf>
    <xf numFmtId="174" fontId="36" fillId="8" borderId="8" xfId="19" applyFont="true" applyBorder="true" applyAlignment="true" applyProtection="true">
      <alignment horizontal="center" vertical="center" textRotation="0" wrapText="false" indent="0" shrinkToFit="false"/>
      <protection locked="true" hidden="false"/>
    </xf>
    <xf numFmtId="174" fontId="37" fillId="8" borderId="30" xfId="19" applyFont="true" applyBorder="true" applyAlignment="true" applyProtection="true">
      <alignment horizontal="center" vertical="center"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8" fontId="4" fillId="9" borderId="0" xfId="21" applyFont="true" applyBorder="true" applyAlignment="false" applyProtection="true">
      <alignment horizontal="general" vertical="bottom" textRotation="0" wrapText="false" indent="0" shrinkToFit="false"/>
      <protection locked="true" hidden="false"/>
    </xf>
    <xf numFmtId="164" fontId="4" fillId="9" borderId="0" xfId="21" applyFont="true" applyBorder="true" applyAlignment="true" applyProtection="false">
      <alignment horizontal="center" vertical="bottom" textRotation="0" wrapText="false" indent="0" shrinkToFit="false"/>
      <protection locked="true" hidden="false"/>
    </xf>
    <xf numFmtId="164" fontId="4" fillId="9" borderId="0" xfId="21" applyFont="true" applyBorder="false" applyAlignment="false" applyProtection="false">
      <alignment horizontal="general" vertical="bottom" textRotation="0" wrapText="false" indent="0" shrinkToFit="false"/>
      <protection locked="true" hidden="false"/>
    </xf>
    <xf numFmtId="164" fontId="20" fillId="9" borderId="28" xfId="0" applyFont="true" applyBorder="true" applyAlignment="true" applyProtection="false">
      <alignment horizontal="right" vertical="bottom" textRotation="0" wrapText="false" indent="0" shrinkToFit="false"/>
      <protection locked="true" hidden="false"/>
    </xf>
    <xf numFmtId="178" fontId="8" fillId="9" borderId="29" xfId="17" applyFont="true" applyBorder="true" applyAlignment="true" applyProtection="true">
      <alignment horizontal="right" vertical="bottom" textRotation="0" wrapText="false" indent="0" shrinkToFit="false"/>
      <protection locked="true" hidden="false"/>
    </xf>
    <xf numFmtId="164" fontId="20" fillId="9" borderId="12" xfId="0" applyFont="true" applyBorder="true" applyAlignment="true" applyProtection="false">
      <alignment horizontal="right" vertical="bottom" textRotation="0" wrapText="false" indent="0" shrinkToFit="false"/>
      <protection locked="true" hidden="false"/>
    </xf>
    <xf numFmtId="164" fontId="4" fillId="9" borderId="8" xfId="0" applyFont="true" applyBorder="true" applyAlignment="true" applyProtection="false">
      <alignment horizontal="right" vertical="bottom" textRotation="0" wrapText="false" indent="0" shrinkToFit="false"/>
      <protection locked="true" hidden="false"/>
    </xf>
    <xf numFmtId="178" fontId="4" fillId="9" borderId="30" xfId="17" applyFont="true" applyBorder="true" applyAlignment="true" applyProtection="true">
      <alignment horizontal="right" vertical="bottom" textRotation="0" wrapText="false" indent="0" shrinkToFit="false"/>
      <protection locked="true" hidden="false"/>
    </xf>
    <xf numFmtId="178" fontId="4" fillId="9" borderId="0" xfId="17" applyFont="true" applyBorder="true" applyAlignment="true" applyProtection="true">
      <alignment horizontal="general" vertical="bottom" textRotation="0" wrapText="false" indent="0" shrinkToFit="false"/>
      <protection locked="true" hidden="false"/>
    </xf>
    <xf numFmtId="164" fontId="15" fillId="9" borderId="8" xfId="0" applyFont="true" applyBorder="true" applyAlignment="true" applyProtection="false">
      <alignment horizontal="right" vertical="bottom" textRotation="0" wrapText="false" indent="0" shrinkToFit="false"/>
      <protection locked="true" hidden="false"/>
    </xf>
    <xf numFmtId="178" fontId="15" fillId="9" borderId="30" xfId="17" applyFont="true" applyBorder="true" applyAlignment="true" applyProtection="true">
      <alignment horizontal="right" vertical="bottom" textRotation="0" wrapText="false" indent="0" shrinkToFit="false"/>
      <protection locked="true" hidden="false"/>
    </xf>
    <xf numFmtId="164" fontId="15" fillId="9" borderId="0" xfId="22" applyFont="true" applyBorder="false" applyAlignment="true" applyProtection="false">
      <alignment horizontal="left" vertical="bottom" textRotation="0" wrapText="false" indent="0" shrinkToFit="false"/>
      <protection locked="true" hidden="false"/>
    </xf>
    <xf numFmtId="178" fontId="15" fillId="9" borderId="0" xfId="17" applyFont="true" applyBorder="true" applyAlignment="true" applyProtection="true">
      <alignment horizontal="left" vertical="bottom" textRotation="0" wrapText="false" indent="0" shrinkToFit="false"/>
      <protection locked="true" hidden="false"/>
    </xf>
    <xf numFmtId="164" fontId="4" fillId="9" borderId="0" xfId="21" applyFont="true" applyBorder="false" applyAlignment="true" applyProtection="false">
      <alignment horizontal="center" vertical="bottom" textRotation="0" wrapText="false" indent="0" shrinkToFit="false"/>
      <protection locked="true" hidden="false"/>
    </xf>
    <xf numFmtId="178" fontId="4" fillId="9" borderId="31" xfId="17" applyFont="true" applyBorder="true" applyAlignment="true" applyProtection="true">
      <alignment horizontal="center" vertical="bottom" textRotation="0" wrapText="false" indent="0" shrinkToFit="false"/>
      <protection locked="true" hidden="false"/>
    </xf>
    <xf numFmtId="164" fontId="15" fillId="9" borderId="8" xfId="22" applyFont="true" applyBorder="true" applyAlignment="true" applyProtection="false">
      <alignment horizontal="center" vertical="center" textRotation="0" wrapText="false" indent="0" shrinkToFit="false"/>
      <protection locked="true" hidden="false"/>
    </xf>
    <xf numFmtId="178" fontId="15" fillId="9" borderId="30" xfId="17" applyFont="true" applyBorder="true" applyAlignment="true" applyProtection="true">
      <alignment horizontal="center" vertical="center" textRotation="0" wrapText="false" indent="0" shrinkToFit="false"/>
      <protection locked="true" hidden="false"/>
    </xf>
    <xf numFmtId="164" fontId="4" fillId="9" borderId="1" xfId="22" applyFont="true" applyBorder="true" applyAlignment="true" applyProtection="false">
      <alignment horizontal="left" vertical="center" textRotation="0" wrapText="false" indent="0" shrinkToFit="false"/>
      <protection locked="true" hidden="false"/>
    </xf>
    <xf numFmtId="178" fontId="4" fillId="9" borderId="31" xfId="17" applyFont="true" applyBorder="true" applyAlignment="true" applyProtection="true">
      <alignment horizontal="left" vertical="center" textRotation="0" wrapText="false" indent="0" shrinkToFit="false"/>
      <protection locked="true" hidden="false"/>
    </xf>
    <xf numFmtId="164" fontId="4" fillId="9" borderId="4" xfId="22" applyFont="true" applyBorder="true" applyAlignment="true" applyProtection="false">
      <alignment horizontal="left" vertical="center" textRotation="0" wrapText="true" indent="0" shrinkToFit="false"/>
      <protection locked="true" hidden="false"/>
    </xf>
    <xf numFmtId="178" fontId="4" fillId="9" borderId="29" xfId="17" applyFont="true" applyBorder="true" applyAlignment="true" applyProtection="true">
      <alignment horizontal="left" vertical="center" textRotation="0" wrapText="false" indent="0" shrinkToFit="false"/>
      <protection locked="true" hidden="false"/>
    </xf>
    <xf numFmtId="164" fontId="4" fillId="9" borderId="4" xfId="22" applyFont="true" applyBorder="true" applyAlignment="true" applyProtection="false">
      <alignment horizontal="left" vertical="center" textRotation="0" wrapText="false" indent="0" shrinkToFit="false"/>
      <protection locked="true" hidden="false"/>
    </xf>
    <xf numFmtId="164" fontId="4" fillId="9" borderId="4" xfId="22" applyFont="true" applyBorder="true" applyAlignment="true" applyProtection="false">
      <alignment horizontal="center" vertical="center" textRotation="0" wrapText="false" indent="0" shrinkToFit="false"/>
      <protection locked="true" hidden="false"/>
    </xf>
    <xf numFmtId="178" fontId="4" fillId="9" borderId="29" xfId="17" applyFont="true" applyBorder="true" applyAlignment="true" applyProtection="true">
      <alignment horizontal="center" vertical="center" textRotation="0" wrapText="false" indent="0" shrinkToFit="false"/>
      <protection locked="true" hidden="false"/>
    </xf>
    <xf numFmtId="164" fontId="4" fillId="9" borderId="27" xfId="22" applyFont="true" applyBorder="true" applyAlignment="true" applyProtection="false">
      <alignment horizontal="center" vertical="center" textRotation="0" wrapText="false" indent="0" shrinkToFit="false"/>
      <protection locked="true" hidden="false"/>
    </xf>
    <xf numFmtId="178" fontId="4" fillId="9" borderId="32" xfId="17" applyFont="true" applyBorder="true" applyAlignment="true" applyProtection="true">
      <alignment horizontal="center" vertical="center" textRotation="0" wrapText="false" indent="0" shrinkToFit="false"/>
      <protection locked="true" hidden="false"/>
    </xf>
    <xf numFmtId="174" fontId="36" fillId="9" borderId="8" xfId="19" applyFont="true" applyBorder="true" applyAlignment="true" applyProtection="true">
      <alignment horizontal="center" vertical="center" textRotation="0" wrapText="false" indent="0" shrinkToFit="false"/>
      <protection locked="true" hidden="false"/>
    </xf>
    <xf numFmtId="174" fontId="37" fillId="9" borderId="30" xfId="19" applyFont="true" applyBorder="true" applyAlignment="true" applyProtection="true">
      <alignment horizontal="center" vertical="center" textRotation="0" wrapText="false" indent="0" shrinkToFit="false"/>
      <protection locked="true" hidden="false"/>
    </xf>
    <xf numFmtId="164" fontId="4" fillId="10" borderId="0" xfId="21" applyFont="true" applyBorder="true" applyAlignment="true" applyProtection="false">
      <alignment horizontal="center" vertical="bottom" textRotation="0" wrapText="false" indent="0" shrinkToFit="false"/>
      <protection locked="true" hidden="false"/>
    </xf>
    <xf numFmtId="168" fontId="0" fillId="10" borderId="0" xfId="0" applyFont="false" applyBorder="false" applyAlignment="false" applyProtection="true">
      <alignment horizontal="general" vertical="bottom" textRotation="0" wrapText="false" indent="0" shrinkToFit="false"/>
      <protection locked="true" hidden="false"/>
    </xf>
    <xf numFmtId="164" fontId="4" fillId="10" borderId="0" xfId="21" applyFont="true" applyBorder="true" applyAlignment="false" applyProtection="false">
      <alignment horizontal="general" vertical="bottom" textRotation="0" wrapText="false" indent="0" shrinkToFit="false"/>
      <protection locked="true" hidden="false"/>
    </xf>
    <xf numFmtId="164" fontId="15" fillId="10" borderId="28" xfId="0" applyFont="true" applyBorder="true" applyAlignment="true" applyProtection="false">
      <alignment horizontal="left" vertical="bottom" textRotation="0" wrapText="false" indent="0" shrinkToFit="false"/>
      <protection locked="true" hidden="false"/>
    </xf>
    <xf numFmtId="178" fontId="8" fillId="10" borderId="29" xfId="17" applyFont="true" applyBorder="true" applyAlignment="true" applyProtection="true">
      <alignment horizontal="right" vertical="bottom" textRotation="0" wrapText="false" indent="0" shrinkToFit="false"/>
      <protection locked="true" hidden="false"/>
    </xf>
    <xf numFmtId="164" fontId="15" fillId="10" borderId="12" xfId="0" applyFont="true" applyBorder="true" applyAlignment="true" applyProtection="false">
      <alignment horizontal="left" vertical="bottom" textRotation="0" wrapText="false" indent="0" shrinkToFit="false"/>
      <protection locked="true" hidden="false"/>
    </xf>
    <xf numFmtId="164" fontId="15" fillId="10" borderId="12" xfId="0" applyFont="true" applyBorder="true" applyAlignment="true" applyProtection="false">
      <alignment horizontal="left" vertical="bottom" textRotation="0" wrapText="true" indent="0" shrinkToFit="false"/>
      <protection locked="true" hidden="false"/>
    </xf>
    <xf numFmtId="164" fontId="4" fillId="10" borderId="13" xfId="0" applyFont="true" applyBorder="true" applyAlignment="false" applyProtection="false">
      <alignment horizontal="general" vertical="bottom" textRotation="0" wrapText="false" indent="0" shrinkToFit="false"/>
      <protection locked="true" hidden="false"/>
    </xf>
    <xf numFmtId="164" fontId="15" fillId="10" borderId="13" xfId="0" applyFont="true" applyBorder="true" applyAlignment="false" applyProtection="false">
      <alignment horizontal="general" vertical="bottom" textRotation="0" wrapText="false" indent="0" shrinkToFit="false"/>
      <protection locked="true" hidden="false"/>
    </xf>
    <xf numFmtId="164" fontId="15" fillId="10" borderId="0" xfId="22" applyFont="true" applyBorder="true" applyAlignment="true" applyProtection="false">
      <alignment horizontal="left" vertical="bottom" textRotation="0" wrapText="false" indent="0" shrinkToFit="false"/>
      <protection locked="true" hidden="false"/>
    </xf>
    <xf numFmtId="164" fontId="15" fillId="10" borderId="13" xfId="22" applyFont="true" applyBorder="true" applyAlignment="true" applyProtection="false">
      <alignment horizontal="center" vertical="center" textRotation="0" wrapText="false" indent="0" shrinkToFit="false"/>
      <protection locked="true" hidden="false"/>
    </xf>
    <xf numFmtId="164" fontId="4" fillId="10" borderId="3" xfId="22" applyFont="true" applyBorder="true" applyAlignment="true" applyProtection="false">
      <alignment horizontal="general" vertical="center" textRotation="0" wrapText="false" indent="0" shrinkToFit="false"/>
      <protection locked="true" hidden="false"/>
    </xf>
    <xf numFmtId="178" fontId="15" fillId="10" borderId="31" xfId="17" applyFont="true" applyBorder="true" applyAlignment="true" applyProtection="true">
      <alignment horizontal="general" vertical="center" textRotation="0" wrapText="false" indent="0" shrinkToFit="false"/>
      <protection locked="true" hidden="false"/>
    </xf>
    <xf numFmtId="164" fontId="4" fillId="10" borderId="6" xfId="22" applyFont="true" applyBorder="true" applyAlignment="true" applyProtection="false">
      <alignment horizontal="left" vertical="center" textRotation="0" wrapText="false" indent="0" shrinkToFit="false"/>
      <protection locked="true" hidden="false"/>
    </xf>
    <xf numFmtId="178" fontId="15" fillId="10" borderId="29" xfId="17" applyFont="true" applyBorder="true" applyAlignment="true" applyProtection="true">
      <alignment horizontal="general" vertical="center" textRotation="0" wrapText="false" indent="0" shrinkToFit="false"/>
      <protection locked="true" hidden="false"/>
    </xf>
    <xf numFmtId="164" fontId="4" fillId="10" borderId="6" xfId="22" applyFont="true" applyBorder="true" applyAlignment="true" applyProtection="false">
      <alignment horizontal="left" vertical="center" textRotation="0" wrapText="true" indent="0" shrinkToFit="false"/>
      <protection locked="true" hidden="false"/>
    </xf>
    <xf numFmtId="164" fontId="4" fillId="10" borderId="11" xfId="22" applyFont="true" applyBorder="true" applyAlignment="true" applyProtection="false">
      <alignment horizontal="center" vertical="center" textRotation="0" wrapText="false" indent="0" shrinkToFit="false"/>
      <protection locked="true" hidden="false"/>
    </xf>
    <xf numFmtId="174" fontId="37" fillId="10" borderId="5" xfId="19" applyFont="true" applyBorder="true" applyAlignment="true" applyProtection="true">
      <alignment horizontal="center" vertical="center" textRotation="0" wrapText="false" indent="0" shrinkToFit="false"/>
      <protection locked="true" hidden="false"/>
    </xf>
    <xf numFmtId="164" fontId="20" fillId="6" borderId="28" xfId="0" applyFont="true" applyBorder="true" applyAlignment="true" applyProtection="false">
      <alignment horizontal="right" vertical="bottom" textRotation="0" wrapText="false" indent="0" shrinkToFit="false"/>
      <protection locked="true" hidden="false"/>
    </xf>
    <xf numFmtId="178" fontId="8" fillId="6" borderId="29" xfId="17" applyFont="true" applyBorder="true" applyAlignment="true" applyProtection="true">
      <alignment horizontal="right" vertical="bottom" textRotation="0" wrapText="false" indent="0" shrinkToFit="false"/>
      <protection locked="true" hidden="false"/>
    </xf>
    <xf numFmtId="164" fontId="20" fillId="6" borderId="12" xfId="0" applyFont="true" applyBorder="true" applyAlignment="true" applyProtection="false">
      <alignment horizontal="right" vertical="bottom" textRotation="0" wrapText="false" indent="0" shrinkToFit="false"/>
      <protection locked="true" hidden="false"/>
    </xf>
    <xf numFmtId="164" fontId="4" fillId="6" borderId="8" xfId="0" applyFont="true" applyBorder="true" applyAlignment="true" applyProtection="false">
      <alignment horizontal="right" vertical="bottom" textRotation="0" wrapText="false" indent="0" shrinkToFit="false"/>
      <protection locked="true" hidden="false"/>
    </xf>
    <xf numFmtId="178" fontId="4" fillId="6" borderId="0" xfId="17" applyFont="true" applyBorder="true" applyAlignment="true" applyProtection="true">
      <alignment horizontal="general" vertical="bottom" textRotation="0" wrapText="false" indent="0" shrinkToFit="false"/>
      <protection locked="true" hidden="false"/>
    </xf>
    <xf numFmtId="164" fontId="15" fillId="6" borderId="8" xfId="0" applyFont="true" applyBorder="true" applyAlignment="true" applyProtection="false">
      <alignment horizontal="right" vertical="bottom" textRotation="0" wrapText="false" indent="0" shrinkToFit="false"/>
      <protection locked="true" hidden="false"/>
    </xf>
    <xf numFmtId="178" fontId="15" fillId="6" borderId="30" xfId="17" applyFont="true" applyBorder="true" applyAlignment="true" applyProtection="true">
      <alignment horizontal="right" vertical="bottom" textRotation="0" wrapText="false" indent="0" shrinkToFit="false"/>
      <protection locked="true" hidden="false"/>
    </xf>
    <xf numFmtId="178" fontId="4" fillId="6" borderId="30" xfId="17" applyFont="true" applyBorder="true" applyAlignment="true" applyProtection="true">
      <alignment horizontal="right" vertical="bottom" textRotation="0" wrapText="false" indent="0" shrinkToFit="false"/>
      <protection locked="true" hidden="false"/>
    </xf>
    <xf numFmtId="164" fontId="15" fillId="6" borderId="28" xfId="0" applyFont="true" applyBorder="true" applyAlignment="true" applyProtection="false">
      <alignment horizontal="left" vertical="bottom" textRotation="0" wrapText="false" indent="0" shrinkToFit="false"/>
      <protection locked="true" hidden="false"/>
    </xf>
    <xf numFmtId="164" fontId="15" fillId="6" borderId="12" xfId="0" applyFont="true" applyBorder="true" applyAlignment="true" applyProtection="false">
      <alignment horizontal="left" vertical="bottom" textRotation="0" wrapText="false" indent="0" shrinkToFit="false"/>
      <protection locked="true" hidden="false"/>
    </xf>
    <xf numFmtId="164" fontId="15" fillId="6" borderId="12" xfId="0" applyFont="true" applyBorder="true" applyAlignment="true" applyProtection="false">
      <alignment horizontal="left" vertical="bottom" textRotation="0" wrapText="true" indent="0" shrinkToFit="false"/>
      <protection locked="true" hidden="false"/>
    </xf>
    <xf numFmtId="164" fontId="4" fillId="6" borderId="13" xfId="0" applyFont="true" applyBorder="true" applyAlignment="false" applyProtection="false">
      <alignment horizontal="general" vertical="bottom" textRotation="0" wrapText="false" indent="0" shrinkToFit="false"/>
      <protection locked="true" hidden="false"/>
    </xf>
    <xf numFmtId="178" fontId="0" fillId="6" borderId="0" xfId="0" applyFont="false" applyBorder="false" applyAlignment="false" applyProtection="true">
      <alignment horizontal="general" vertical="bottom" textRotation="0" wrapText="false" indent="0" shrinkToFit="false"/>
      <protection locked="true" hidden="false"/>
    </xf>
    <xf numFmtId="164" fontId="15" fillId="6" borderId="13" xfId="0" applyFont="true" applyBorder="true" applyAlignment="false" applyProtection="false">
      <alignment horizontal="general" vertical="bottom" textRotation="0" wrapText="false" indent="0" shrinkToFit="false"/>
      <protection locked="true" hidden="false"/>
    </xf>
    <xf numFmtId="164" fontId="38" fillId="6" borderId="33" xfId="0" applyFont="true" applyBorder="true" applyAlignment="true" applyProtection="false">
      <alignment horizontal="general" vertical="center" textRotation="0" wrapText="false" indent="0" shrinkToFit="false"/>
      <protection locked="true" hidden="false"/>
    </xf>
    <xf numFmtId="178" fontId="38" fillId="6" borderId="33" xfId="17" applyFont="true" applyBorder="true" applyAlignment="true" applyProtection="true">
      <alignment horizontal="general" vertical="center" textRotation="0" wrapText="false" indent="0" shrinkToFit="false"/>
      <protection locked="true" hidden="false"/>
    </xf>
    <xf numFmtId="164" fontId="39" fillId="6" borderId="33" xfId="0" applyFont="true" applyBorder="true" applyAlignment="true" applyProtection="false">
      <alignment horizontal="general" vertical="center" textRotation="0" wrapText="true" indent="0" shrinkToFit="false"/>
      <protection locked="true" hidden="false"/>
    </xf>
    <xf numFmtId="178" fontId="40" fillId="6" borderId="33" xfId="17" applyFont="true" applyBorder="true" applyAlignment="true" applyProtection="true">
      <alignment horizontal="general" vertical="center" textRotation="0" wrapText="false" indent="0" shrinkToFit="false"/>
      <protection locked="true" hidden="false"/>
    </xf>
    <xf numFmtId="168" fontId="0" fillId="6" borderId="0" xfId="0" applyFont="false" applyBorder="false" applyAlignment="false" applyProtection="true">
      <alignment horizontal="general" vertical="bottom" textRotation="0" wrapText="false" indent="0" shrinkToFit="false"/>
      <protection locked="true" hidden="false"/>
    </xf>
    <xf numFmtId="178" fontId="40" fillId="6" borderId="33" xfId="17" applyFont="true" applyBorder="true" applyAlignment="true" applyProtection="true">
      <alignment horizontal="general" vertical="center" textRotation="0" wrapText="true" indent="0" shrinkToFit="false"/>
      <protection locked="true" hidden="false"/>
    </xf>
    <xf numFmtId="164" fontId="38" fillId="6" borderId="34" xfId="0" applyFont="true" applyBorder="true" applyAlignment="true" applyProtection="false">
      <alignment horizontal="general" vertical="center" textRotation="0" wrapText="false" indent="0" shrinkToFit="false"/>
      <protection locked="true" hidden="false"/>
    </xf>
    <xf numFmtId="164" fontId="39" fillId="6" borderId="33" xfId="0" applyFont="true" applyBorder="true" applyAlignment="true" applyProtection="false">
      <alignment horizontal="general" vertical="center" textRotation="0" wrapText="false" indent="0" shrinkToFit="false"/>
      <protection locked="true" hidden="false"/>
    </xf>
    <xf numFmtId="164" fontId="41" fillId="6" borderId="35" xfId="0" applyFont="true" applyBorder="true" applyAlignment="true" applyProtection="false">
      <alignment horizontal="general" vertical="center" textRotation="0" wrapText="true" indent="0" shrinkToFit="false"/>
      <protection locked="true" hidden="false"/>
    </xf>
    <xf numFmtId="178" fontId="41" fillId="6" borderId="33" xfId="17" applyFont="true" applyBorder="true" applyAlignment="true" applyProtection="true">
      <alignment horizontal="general" vertical="center" textRotation="0" wrapText="false" indent="0" shrinkToFit="false"/>
      <protection locked="true" hidden="false"/>
    </xf>
    <xf numFmtId="164" fontId="38" fillId="2" borderId="30" xfId="0" applyFont="true" applyBorder="true" applyAlignment="true" applyProtection="false">
      <alignment horizontal="general" vertical="center" textRotation="0" wrapText="false" indent="0" shrinkToFit="false"/>
      <protection locked="true" hidden="false"/>
    </xf>
    <xf numFmtId="164" fontId="39" fillId="2" borderId="30" xfId="0" applyFont="true" applyBorder="true" applyAlignment="true" applyProtection="false">
      <alignment horizontal="center" vertical="center" textRotation="0" wrapText="false" indent="0" shrinkToFit="false"/>
      <protection locked="true" hidden="false"/>
    </xf>
    <xf numFmtId="164" fontId="39" fillId="2" borderId="36" xfId="0" applyFont="true" applyBorder="true" applyAlignment="true" applyProtection="false">
      <alignment horizontal="general" vertical="center" textRotation="0" wrapText="false" indent="0" shrinkToFit="false"/>
      <protection locked="true" hidden="false"/>
    </xf>
    <xf numFmtId="164" fontId="39" fillId="2" borderId="37" xfId="0" applyFont="true" applyBorder="true" applyAlignment="false" applyProtection="false">
      <alignment horizontal="general" vertical="bottom" textRotation="0" wrapText="false" indent="0" shrinkToFit="false"/>
      <protection locked="true" hidden="false"/>
    </xf>
    <xf numFmtId="164" fontId="39" fillId="2" borderId="21" xfId="0" applyFont="true" applyBorder="true" applyAlignment="true" applyProtection="false">
      <alignment horizontal="general" vertical="center" textRotation="0" wrapText="false" indent="0" shrinkToFit="false"/>
      <protection locked="true" hidden="false"/>
    </xf>
    <xf numFmtId="178" fontId="40" fillId="2" borderId="21" xfId="17" applyFont="true" applyBorder="true" applyAlignment="true" applyProtection="true">
      <alignment horizontal="general" vertical="center" textRotation="0" wrapText="false" indent="0" shrinkToFit="false"/>
      <protection locked="true" hidden="false"/>
    </xf>
    <xf numFmtId="178" fontId="39" fillId="2" borderId="21" xfId="17" applyFont="true" applyBorder="true" applyAlignment="true" applyProtection="true">
      <alignment horizontal="general" vertical="center" textRotation="0" wrapText="false" indent="0" shrinkToFit="false"/>
      <protection locked="true" hidden="false"/>
    </xf>
    <xf numFmtId="178" fontId="40" fillId="2" borderId="21" xfId="17" applyFont="true" applyBorder="true" applyAlignment="true" applyProtection="true">
      <alignment horizontal="general" vertical="bottom" textRotation="0" wrapText="false" indent="0" shrinkToFit="false"/>
      <protection locked="true" hidden="false"/>
    </xf>
    <xf numFmtId="164" fontId="39" fillId="2" borderId="21" xfId="0" applyFont="true" applyBorder="true" applyAlignment="true" applyProtection="false">
      <alignment horizontal="general" vertical="bottom" textRotation="0" wrapText="false" indent="0" shrinkToFit="false"/>
      <protection locked="true" hidden="false"/>
    </xf>
    <xf numFmtId="164" fontId="39" fillId="2" borderId="38" xfId="0" applyFont="true" applyBorder="true" applyAlignment="true" applyProtection="false">
      <alignment horizontal="general" vertical="bottom" textRotation="0" wrapText="false" indent="0" shrinkToFit="false"/>
      <protection locked="true" hidden="false"/>
    </xf>
    <xf numFmtId="178" fontId="39" fillId="2" borderId="38" xfId="17" applyFont="true" applyBorder="true" applyAlignment="true" applyProtection="true">
      <alignment horizontal="general" vertical="center" textRotation="0" wrapText="false" indent="0" shrinkToFit="false"/>
      <protection locked="true" hidden="false"/>
    </xf>
    <xf numFmtId="164" fontId="39" fillId="2" borderId="22" xfId="0" applyFont="true" applyBorder="true" applyAlignment="true" applyProtection="false">
      <alignment horizontal="general" vertical="bottom" textRotation="0" wrapText="false" indent="0" shrinkToFit="false"/>
      <protection locked="true" hidden="false"/>
    </xf>
    <xf numFmtId="178" fontId="40" fillId="2" borderId="22" xfId="17" applyFont="true" applyBorder="true" applyAlignment="true" applyProtection="true">
      <alignment horizontal="general" vertical="bottom" textRotation="0" wrapText="false" indent="0" shrinkToFit="false"/>
      <protection locked="true" hidden="false"/>
    </xf>
    <xf numFmtId="164" fontId="39" fillId="2" borderId="0" xfId="0" applyFont="true" applyBorder="true" applyAlignment="true" applyProtection="false">
      <alignment horizontal="left"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true">
      <alignment horizontal="general" vertical="bottom"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39" fillId="2" borderId="8" xfId="0" applyFont="true" applyBorder="true" applyAlignment="true" applyProtection="true">
      <alignment horizontal="center" vertical="center" textRotation="0" wrapText="true" indent="0" shrinkToFit="false"/>
      <protection locked="true" hidden="false"/>
    </xf>
    <xf numFmtId="164" fontId="39" fillId="2" borderId="39" xfId="0" applyFont="true" applyBorder="true" applyAlignment="true" applyProtection="true">
      <alignment horizontal="center" vertical="center" textRotation="0" wrapText="true" indent="0" shrinkToFit="false"/>
      <protection locked="true" hidden="false"/>
    </xf>
    <xf numFmtId="164" fontId="39" fillId="2" borderId="40" xfId="0" applyFont="true" applyBorder="true" applyAlignment="true" applyProtection="true">
      <alignment horizontal="center" vertical="center" textRotation="0" wrapText="false" indent="0" shrinkToFit="false"/>
      <protection locked="true" hidden="false"/>
    </xf>
    <xf numFmtId="164" fontId="39" fillId="2" borderId="40" xfId="0" applyFont="true" applyBorder="true" applyAlignment="true" applyProtection="true">
      <alignment horizontal="center" vertical="center" textRotation="0" wrapText="true" indent="0" shrinkToFit="false"/>
      <protection locked="true" hidden="false"/>
    </xf>
    <xf numFmtId="164" fontId="39" fillId="2" borderId="41" xfId="0" applyFont="true" applyBorder="true" applyAlignment="true" applyProtection="true">
      <alignment horizontal="center" vertical="center" textRotation="0" wrapText="true" indent="0" shrinkToFit="false"/>
      <protection locked="true" hidden="false"/>
    </xf>
    <xf numFmtId="164" fontId="39" fillId="2" borderId="42" xfId="0" applyFont="true" applyBorder="true" applyAlignment="true" applyProtection="true">
      <alignment horizontal="center" vertical="center" textRotation="0" wrapText="true" indent="0" shrinkToFit="false"/>
      <protection locked="true" hidden="false"/>
    </xf>
    <xf numFmtId="164" fontId="39" fillId="5" borderId="43" xfId="0" applyFont="true" applyBorder="true" applyAlignment="true" applyProtection="true">
      <alignment horizontal="general" vertical="center" textRotation="0" wrapText="false" indent="0" shrinkToFit="false"/>
      <protection locked="true" hidden="false"/>
    </xf>
    <xf numFmtId="164" fontId="39" fillId="5" borderId="44" xfId="0" applyFont="true" applyBorder="true" applyAlignment="true" applyProtection="true">
      <alignment horizontal="general" vertical="center" textRotation="0" wrapText="false" indent="0" shrinkToFit="false"/>
      <protection locked="false" hidden="false"/>
    </xf>
    <xf numFmtId="167" fontId="39" fillId="5" borderId="44" xfId="0" applyFont="true" applyBorder="true" applyAlignment="true" applyProtection="true">
      <alignment horizontal="center" vertical="center" textRotation="0" wrapText="false" indent="0" shrinkToFit="false"/>
      <protection locked="false" hidden="false"/>
    </xf>
    <xf numFmtId="167" fontId="39" fillId="5" borderId="44" xfId="0" applyFont="true" applyBorder="true" applyAlignment="true" applyProtection="true">
      <alignment horizontal="general" vertical="center" textRotation="0" wrapText="true" indent="0" shrinkToFit="false"/>
      <protection locked="false" hidden="false"/>
    </xf>
    <xf numFmtId="179" fontId="39" fillId="5" borderId="44" xfId="0" applyFont="true" applyBorder="true" applyAlignment="true" applyProtection="true">
      <alignment horizontal="general" vertical="center" textRotation="0" wrapText="true" indent="0" shrinkToFit="false"/>
      <protection locked="true" hidden="false"/>
    </xf>
    <xf numFmtId="179" fontId="39" fillId="5" borderId="44" xfId="0" applyFont="true" applyBorder="true" applyAlignment="true" applyProtection="true">
      <alignment horizontal="general" vertical="center" textRotation="0" wrapText="true" indent="0" shrinkToFit="false"/>
      <protection locked="false" hidden="false"/>
    </xf>
    <xf numFmtId="164" fontId="39" fillId="5" borderId="45" xfId="0" applyFont="true" applyBorder="true" applyAlignment="true" applyProtection="true">
      <alignment horizontal="general" vertical="center" textRotation="0" wrapText="true" indent="0" shrinkToFit="false"/>
      <protection locked="false" hidden="false"/>
    </xf>
    <xf numFmtId="164" fontId="39" fillId="5" borderId="43" xfId="0" applyFont="true" applyBorder="true" applyAlignment="true" applyProtection="true">
      <alignment horizontal="general" vertical="center" textRotation="0" wrapText="false" indent="0" shrinkToFit="false"/>
      <protection locked="false" hidden="false"/>
    </xf>
    <xf numFmtId="164" fontId="39" fillId="2" borderId="46" xfId="0" applyFont="true" applyBorder="true" applyAlignment="true" applyProtection="true">
      <alignment horizontal="general" vertical="center" textRotation="0" wrapText="false" indent="0" shrinkToFit="false"/>
      <protection locked="true" hidden="false"/>
    </xf>
    <xf numFmtId="164" fontId="39" fillId="2" borderId="47" xfId="0" applyFont="true" applyBorder="true" applyAlignment="true" applyProtection="true">
      <alignment horizontal="general" vertical="center" textRotation="0" wrapText="false" indent="0" shrinkToFit="false"/>
      <protection locked="true" hidden="false"/>
    </xf>
    <xf numFmtId="179" fontId="39" fillId="2" borderId="47" xfId="0" applyFont="true" applyBorder="true" applyAlignment="true" applyProtection="true">
      <alignment horizontal="general" vertical="center" textRotation="0" wrapText="true" indent="0" shrinkToFit="false"/>
      <protection locked="true" hidden="false"/>
    </xf>
    <xf numFmtId="167" fontId="39" fillId="2" borderId="47" xfId="0" applyFont="true" applyBorder="true" applyAlignment="true" applyProtection="true">
      <alignment horizontal="general" vertical="center" textRotation="0" wrapText="true" indent="0" shrinkToFit="false"/>
      <protection locked="true" hidden="false"/>
    </xf>
    <xf numFmtId="164" fontId="39" fillId="2" borderId="47" xfId="0" applyFont="true" applyBorder="true" applyAlignment="true" applyProtection="true">
      <alignment horizontal="general" vertical="center" textRotation="0" wrapText="true" indent="0" shrinkToFit="false"/>
      <protection locked="true" hidden="false"/>
    </xf>
    <xf numFmtId="170" fontId="39" fillId="2" borderId="47" xfId="0" applyFont="true" applyBorder="true" applyAlignment="true" applyProtection="true">
      <alignment horizontal="general" vertical="center" textRotation="0" wrapText="true" indent="0" shrinkToFit="false"/>
      <protection locked="true" hidden="false"/>
    </xf>
    <xf numFmtId="179" fontId="39" fillId="2" borderId="48" xfId="0" applyFont="true" applyBorder="true" applyAlignment="true" applyProtection="true">
      <alignment horizontal="general" vertical="center" textRotation="0" wrapText="tru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general" vertical="center" textRotation="0" wrapText="false" indent="0" shrinkToFit="false"/>
      <protection locked="true" hidden="false"/>
    </xf>
    <xf numFmtId="164" fontId="39" fillId="4" borderId="0" xfId="0" applyFont="true" applyBorder="false" applyAlignment="true" applyProtection="false">
      <alignment horizontal="general" vertical="center" textRotation="0" wrapText="false" indent="0" shrinkToFit="false"/>
      <protection locked="true" hidden="false"/>
    </xf>
    <xf numFmtId="164" fontId="39" fillId="4" borderId="0" xfId="0" applyFont="true" applyBorder="false" applyAlignment="true" applyProtection="false">
      <alignment horizontal="general" vertical="center" textRotation="0" wrapText="true" indent="0" shrinkToFit="false"/>
      <protection locked="true" hidden="false"/>
    </xf>
    <xf numFmtId="164" fontId="39" fillId="2" borderId="1" xfId="0" applyFont="true" applyBorder="true" applyAlignment="true" applyProtection="true">
      <alignment horizontal="general" vertical="center" textRotation="0" wrapText="false" indent="0" shrinkToFit="false"/>
      <protection locked="false" hidden="false"/>
    </xf>
    <xf numFmtId="164" fontId="39" fillId="2" borderId="1" xfId="0" applyFont="true" applyBorder="true" applyAlignment="true" applyProtection="false">
      <alignment horizontal="general" vertical="center" textRotation="0" wrapText="false" indent="0" shrinkToFit="false"/>
      <protection locked="true" hidden="false"/>
    </xf>
    <xf numFmtId="164" fontId="39" fillId="2" borderId="2" xfId="0" applyFont="true" applyBorder="true" applyAlignment="true" applyProtection="false">
      <alignment horizontal="general" vertical="center" textRotation="0" wrapText="false" indent="0" shrinkToFit="false"/>
      <protection locked="true" hidden="false"/>
    </xf>
    <xf numFmtId="164" fontId="39" fillId="2" borderId="2" xfId="0" applyFont="true" applyBorder="true" applyAlignment="true" applyProtection="false">
      <alignment horizontal="general" vertical="center" textRotation="0" wrapText="true" indent="0" shrinkToFit="false"/>
      <protection locked="true" hidden="false"/>
    </xf>
    <xf numFmtId="164" fontId="39" fillId="2" borderId="3" xfId="0" applyFont="true" applyBorder="true" applyAlignment="true" applyProtection="false">
      <alignment horizontal="general" vertical="center" textRotation="0" wrapText="false" indent="0" shrinkToFit="false"/>
      <protection locked="true" hidden="false"/>
    </xf>
    <xf numFmtId="164" fontId="42" fillId="2" borderId="4" xfId="0" applyFont="true" applyBorder="true" applyAlignment="true" applyProtection="true">
      <alignment horizontal="general" vertical="center" textRotation="0" wrapText="false" indent="0" shrinkToFit="false"/>
      <protection locked="false" hidden="false"/>
    </xf>
    <xf numFmtId="164" fontId="42" fillId="2" borderId="4" xfId="0" applyFont="true" applyBorder="true" applyAlignment="true" applyProtection="false">
      <alignment horizontal="general"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true" indent="0" shrinkToFit="false"/>
      <protection locked="true" hidden="false"/>
    </xf>
    <xf numFmtId="164" fontId="42" fillId="2" borderId="6" xfId="0" applyFont="true" applyBorder="true" applyAlignment="true" applyProtection="false">
      <alignment horizontal="general" vertical="center" textRotation="0" wrapText="false" indent="0" shrinkToFit="false"/>
      <protection locked="true" hidden="false"/>
    </xf>
    <xf numFmtId="164" fontId="42" fillId="4" borderId="0" xfId="0" applyFont="true" applyBorder="false" applyAlignment="true" applyProtection="false">
      <alignment horizontal="general" vertical="center" textRotation="0" wrapText="false" indent="0" shrinkToFit="false"/>
      <protection locked="true" hidden="false"/>
    </xf>
    <xf numFmtId="164" fontId="39" fillId="2" borderId="4" xfId="0" applyFont="true" applyBorder="true" applyAlignment="true" applyProtection="true">
      <alignment horizontal="general" vertical="center" textRotation="0" wrapText="false" indent="0" shrinkToFit="false"/>
      <protection locked="false" hidden="false"/>
    </xf>
    <xf numFmtId="164" fontId="39" fillId="2" borderId="4" xfId="0" applyFont="true" applyBorder="true" applyAlignment="true" applyProtection="false">
      <alignment horizontal="general" vertical="center" textRotation="0" wrapText="false" indent="0" shrinkToFit="false"/>
      <protection locked="true" hidden="false"/>
    </xf>
    <xf numFmtId="164" fontId="15" fillId="2" borderId="25" xfId="0" applyFont="true" applyBorder="true" applyAlignment="true" applyProtection="false">
      <alignment horizontal="center" vertical="center" textRotation="0" wrapText="true" indent="0" shrinkToFit="false"/>
      <protection locked="true" hidden="false"/>
    </xf>
    <xf numFmtId="164" fontId="15" fillId="2" borderId="25" xfId="0" applyFont="true" applyBorder="true" applyAlignment="true" applyProtection="false">
      <alignment horizontal="left" vertical="center" textRotation="0" wrapText="true" indent="0" shrinkToFit="false"/>
      <protection locked="true" hidden="false"/>
    </xf>
    <xf numFmtId="164" fontId="39" fillId="2" borderId="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5" borderId="33"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7" fontId="4" fillId="5" borderId="33" xfId="0" applyFont="true" applyBorder="true" applyAlignment="true" applyProtection="true">
      <alignment horizontal="left" vertical="center" textRotation="0" wrapText="true" indent="0" shrinkToFit="false"/>
      <protection locked="false" hidden="false"/>
    </xf>
    <xf numFmtId="164" fontId="4" fillId="5" borderId="33" xfId="0" applyFont="true" applyBorder="true" applyAlignment="true" applyProtection="true">
      <alignment horizontal="left" vertical="center" textRotation="0" wrapText="false" indent="0" shrinkToFit="false"/>
      <protection locked="false" hidden="false"/>
    </xf>
    <xf numFmtId="170" fontId="4" fillId="5" borderId="33" xfId="0" applyFont="true" applyBorder="true" applyAlignment="true" applyProtection="true">
      <alignment horizontal="left" vertical="center" textRotation="0" wrapText="false" indent="0" shrinkToFit="false"/>
      <protection locked="fals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39" fillId="2" borderId="4" xfId="0" applyFont="true" applyBorder="true" applyAlignment="true" applyProtection="false">
      <alignment horizontal="center" vertical="center" textRotation="0" wrapText="false" indent="0" shrinkToFit="false"/>
      <protection locked="true" hidden="false"/>
    </xf>
    <xf numFmtId="164" fontId="39" fillId="2" borderId="30" xfId="0" applyFont="true" applyBorder="true" applyAlignment="true" applyProtection="false">
      <alignment horizontal="center" vertical="center" textRotation="0" wrapText="true" indent="0" shrinkToFit="false"/>
      <protection locked="true" hidden="false"/>
    </xf>
    <xf numFmtId="164" fontId="39" fillId="2" borderId="40" xfId="0" applyFont="true" applyBorder="true" applyAlignment="true" applyProtection="false">
      <alignment horizontal="center" vertical="center" textRotation="0" wrapText="false" indent="0" shrinkToFit="false"/>
      <protection locked="true" hidden="false"/>
    </xf>
    <xf numFmtId="164" fontId="39" fillId="2" borderId="39" xfId="0" applyFont="true" applyBorder="true" applyAlignment="true" applyProtection="false">
      <alignment horizontal="center" vertical="center" textRotation="0" wrapText="true" indent="0" shrinkToFit="false"/>
      <protection locked="true" hidden="false"/>
    </xf>
    <xf numFmtId="164" fontId="39" fillId="2" borderId="41" xfId="0" applyFont="true" applyBorder="true" applyAlignment="true" applyProtection="false">
      <alignment horizontal="center" vertical="center" textRotation="0" wrapText="true" indent="0" shrinkToFit="false"/>
      <protection locked="true" hidden="false"/>
    </xf>
    <xf numFmtId="164" fontId="39" fillId="2" borderId="42"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39" fillId="2" borderId="6"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false" applyAlignment="true" applyProtection="false">
      <alignment horizontal="center" vertical="center" textRotation="0" wrapText="false" indent="0" shrinkToFit="false"/>
      <protection locked="true" hidden="false"/>
    </xf>
    <xf numFmtId="167" fontId="39" fillId="5" borderId="44" xfId="0" applyFont="true" applyBorder="true" applyAlignment="true" applyProtection="true">
      <alignment horizontal="center" vertical="center" textRotation="0" wrapText="true" indent="0" shrinkToFit="false"/>
      <protection locked="false" hidden="false"/>
    </xf>
    <xf numFmtId="164" fontId="39" fillId="5" borderId="44" xfId="0" applyFont="true" applyBorder="true" applyAlignment="true" applyProtection="true">
      <alignment horizontal="general" vertical="center" textRotation="0" wrapText="true" indent="0" shrinkToFit="false"/>
      <protection locked="false" hidden="false"/>
    </xf>
    <xf numFmtId="164" fontId="39" fillId="5" borderId="45" xfId="0" applyFont="true" applyBorder="true" applyAlignment="true" applyProtection="true">
      <alignment horizontal="general" vertical="center" textRotation="0" wrapText="false" indent="0" shrinkToFit="false"/>
      <protection locked="false" hidden="false"/>
    </xf>
    <xf numFmtId="164" fontId="39" fillId="2" borderId="0" xfId="0" applyFont="true" applyBorder="true" applyAlignment="true" applyProtection="false">
      <alignment horizontal="general" vertical="bottom" textRotation="0" wrapText="true" indent="0" shrinkToFit="false"/>
      <protection locked="true" hidden="false"/>
    </xf>
    <xf numFmtId="168" fontId="39" fillId="4" borderId="0" xfId="0" applyFont="true" applyBorder="false" applyAlignment="true" applyProtection="true">
      <alignment horizontal="general" vertical="center" textRotation="0" wrapText="false" indent="0" shrinkToFit="false"/>
      <protection locked="fals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7" fontId="39" fillId="5" borderId="50" xfId="0" applyFont="true" applyBorder="true" applyAlignment="true" applyProtection="true">
      <alignment horizontal="center" vertical="center" textRotation="0" wrapText="true" indent="0" shrinkToFit="false"/>
      <protection locked="false" hidden="false"/>
    </xf>
    <xf numFmtId="164" fontId="39" fillId="5" borderId="50" xfId="0" applyFont="true" applyBorder="true" applyAlignment="true" applyProtection="false">
      <alignment horizontal="general"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2" borderId="46" xfId="0" applyFont="true" applyBorder="true" applyAlignment="true" applyProtection="false">
      <alignment horizontal="general" vertical="center" textRotation="0" wrapText="false" indent="0" shrinkToFit="false"/>
      <protection locked="true" hidden="false"/>
    </xf>
    <xf numFmtId="164" fontId="39" fillId="2" borderId="47" xfId="0" applyFont="true" applyBorder="true" applyAlignment="true" applyProtection="false">
      <alignment horizontal="general" vertical="center" textRotation="0" wrapText="false" indent="0" shrinkToFit="false"/>
      <protection locked="true" hidden="false"/>
    </xf>
    <xf numFmtId="164" fontId="39" fillId="2" borderId="47" xfId="0" applyFont="true" applyBorder="true" applyAlignment="true" applyProtection="false">
      <alignment horizontal="general" vertical="center" textRotation="0" wrapText="true" indent="0" shrinkToFit="false"/>
      <protection locked="true" hidden="false"/>
    </xf>
    <xf numFmtId="164" fontId="39" fillId="2" borderId="48" xfId="0" applyFont="true" applyBorder="true" applyAlignment="true" applyProtection="false">
      <alignment horizontal="general" vertical="bottom" textRotation="0" wrapText="true" indent="0" shrinkToFit="false"/>
      <protection locked="true" hidden="false"/>
    </xf>
    <xf numFmtId="164" fontId="43" fillId="2" borderId="52" xfId="0" applyFont="true" applyBorder="true" applyAlignment="true" applyProtection="false">
      <alignment horizontal="right" vertical="center" textRotation="0" wrapText="false" indent="0" shrinkToFit="false"/>
      <protection locked="true" hidden="false"/>
    </xf>
    <xf numFmtId="164" fontId="39" fillId="5" borderId="33" xfId="0" applyFont="true" applyBorder="true" applyAlignment="true" applyProtection="true">
      <alignment horizontal="left" vertical="center" textRotation="0" wrapText="true" indent="0" shrinkToFit="false"/>
      <protection locked="fals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39" fillId="2" borderId="27" xfId="0" applyFont="true" applyBorder="true" applyAlignment="true" applyProtection="false">
      <alignment horizontal="general" vertical="center" textRotation="0" wrapText="false" indent="0" shrinkToFit="false"/>
      <protection locked="true" hidden="false"/>
    </xf>
    <xf numFmtId="164" fontId="39" fillId="2" borderId="10" xfId="0" applyFont="true" applyBorder="true" applyAlignment="true" applyProtection="false">
      <alignment horizontal="general" vertical="center" textRotation="0" wrapText="false" indent="0" shrinkToFit="false"/>
      <protection locked="true" hidden="false"/>
    </xf>
    <xf numFmtId="164" fontId="39" fillId="2" borderId="10" xfId="0" applyFont="true" applyBorder="true" applyAlignment="true" applyProtection="false">
      <alignment horizontal="general" vertical="center" textRotation="0" wrapText="true" indent="0" shrinkToFit="false"/>
      <protection locked="true" hidden="false"/>
    </xf>
    <xf numFmtId="164" fontId="39" fillId="2" borderId="11"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8" fillId="4" borderId="37" xfId="0" applyFont="true" applyBorder="true" applyAlignment="true" applyProtection="false">
      <alignment horizontal="center" vertical="center" textRotation="0" wrapText="false" indent="0" shrinkToFit="false"/>
      <protection locked="true" hidden="false"/>
    </xf>
    <xf numFmtId="164" fontId="8" fillId="4" borderId="53" xfId="0" applyFont="true" applyBorder="true" applyAlignment="true" applyProtection="false">
      <alignment horizontal="center" vertical="center" textRotation="0" wrapText="false" indent="0" shrinkToFit="false"/>
      <protection locked="true" hidden="false"/>
    </xf>
    <xf numFmtId="164" fontId="8" fillId="4" borderId="54" xfId="0" applyFont="true" applyBorder="true" applyAlignment="true" applyProtection="false">
      <alignment horizontal="center" vertical="center" textRotation="0" wrapText="false" indent="0" shrinkToFit="false"/>
      <protection locked="true" hidden="false"/>
    </xf>
    <xf numFmtId="164" fontId="44" fillId="4" borderId="29" xfId="0" applyFont="true" applyBorder="true" applyAlignment="true" applyProtection="false">
      <alignment horizontal="general" vertical="center" textRotation="0" wrapText="false" indent="0" shrinkToFit="false"/>
      <protection locked="true" hidden="false"/>
    </xf>
    <xf numFmtId="164" fontId="8" fillId="4" borderId="55" xfId="0" applyFont="true" applyBorder="true" applyAlignment="true" applyProtection="false">
      <alignment horizontal="general" vertical="center" textRotation="0" wrapText="false" indent="0" shrinkToFit="false"/>
      <protection locked="true" hidden="false"/>
    </xf>
    <xf numFmtId="164" fontId="8" fillId="4" borderId="56" xfId="0" applyFont="true" applyBorder="true" applyAlignment="true" applyProtection="false">
      <alignment horizontal="center" vertical="center" textRotation="0" wrapText="false" indent="0" shrinkToFit="false"/>
      <protection locked="true" hidden="false"/>
    </xf>
    <xf numFmtId="164" fontId="8" fillId="4" borderId="29" xfId="0" applyFont="true" applyBorder="true" applyAlignment="true" applyProtection="false">
      <alignment horizontal="left" vertical="center" textRotation="0" wrapText="false" indent="0" shrinkToFit="false"/>
      <protection locked="true" hidden="false"/>
    </xf>
    <xf numFmtId="164" fontId="44" fillId="4" borderId="57" xfId="0" applyFont="true" applyBorder="true" applyAlignment="true" applyProtection="false">
      <alignment horizontal="general" vertical="center" textRotation="0" wrapText="false" indent="0" shrinkToFit="false"/>
      <protection locked="true" hidden="false"/>
    </xf>
    <xf numFmtId="164" fontId="8" fillId="4" borderId="58" xfId="0" applyFont="true" applyBorder="true" applyAlignment="true" applyProtection="false">
      <alignment horizontal="general" vertical="center" textRotation="0" wrapText="false" indent="0" shrinkToFit="false"/>
      <protection locked="true" hidden="false"/>
    </xf>
    <xf numFmtId="164" fontId="8" fillId="4" borderId="59" xfId="0" applyFont="true" applyBorder="true" applyAlignment="true" applyProtection="false">
      <alignment horizontal="center" vertical="center" textRotation="0" wrapText="false" indent="0" shrinkToFit="false"/>
      <protection locked="true" hidden="false"/>
    </xf>
    <xf numFmtId="164" fontId="44" fillId="4" borderId="43" xfId="0" applyFont="true" applyBorder="true" applyAlignment="true" applyProtection="false">
      <alignment horizontal="general" vertical="center" textRotation="0" wrapText="false" indent="0" shrinkToFit="false"/>
      <protection locked="true" hidden="false"/>
    </xf>
    <xf numFmtId="164" fontId="8" fillId="4" borderId="44" xfId="0" applyFont="true" applyBorder="true" applyAlignment="true" applyProtection="false">
      <alignment horizontal="general" vertical="center" textRotation="0" wrapText="false" indent="0" shrinkToFit="false"/>
      <protection locked="true" hidden="false"/>
    </xf>
    <xf numFmtId="164" fontId="8" fillId="4" borderId="45" xfId="0" applyFont="true" applyBorder="true" applyAlignment="true" applyProtection="false">
      <alignment horizontal="center" vertical="center" textRotation="0" wrapText="false" indent="0" shrinkToFit="false"/>
      <protection locked="true" hidden="false"/>
    </xf>
    <xf numFmtId="164" fontId="45" fillId="4" borderId="57" xfId="0" applyFont="true" applyBorder="true" applyAlignment="true" applyProtection="false">
      <alignment horizontal="general" vertical="center" textRotation="0" wrapText="true" indent="0" shrinkToFit="false"/>
      <protection locked="true" hidden="false"/>
    </xf>
    <xf numFmtId="164" fontId="4" fillId="4" borderId="58" xfId="0" applyFont="true" applyBorder="true" applyAlignment="true" applyProtection="false">
      <alignment horizontal="general" vertical="center" textRotation="0" wrapText="false" indent="0" shrinkToFit="false"/>
      <protection locked="true" hidden="false"/>
    </xf>
    <xf numFmtId="164" fontId="4" fillId="4" borderId="59"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5" fillId="4" borderId="43" xfId="0" applyFont="true" applyBorder="true" applyAlignment="true" applyProtection="false">
      <alignment horizontal="general" vertical="center" textRotation="0" wrapText="false" indent="0" shrinkToFit="false"/>
      <protection locked="true" hidden="false"/>
    </xf>
    <xf numFmtId="164" fontId="4" fillId="4" borderId="44" xfId="0" applyFont="true" applyBorder="true" applyAlignment="true" applyProtection="false">
      <alignment horizontal="general" vertical="center" textRotation="0" wrapText="false" indent="0" shrinkToFit="false"/>
      <protection locked="true" hidden="false"/>
    </xf>
    <xf numFmtId="164" fontId="4" fillId="4" borderId="45" xfId="0" applyFont="true" applyBorder="true" applyAlignment="true" applyProtection="false">
      <alignment horizontal="center" vertical="center" textRotation="0" wrapText="false" indent="0" shrinkToFit="false"/>
      <protection locked="true" hidden="false"/>
    </xf>
    <xf numFmtId="164" fontId="45" fillId="4" borderId="57" xfId="0" applyFont="true" applyBorder="true" applyAlignment="true" applyProtection="false">
      <alignment horizontal="general" vertical="center" textRotation="0" wrapText="false" indent="0" shrinkToFit="false"/>
      <protection locked="true" hidden="false"/>
    </xf>
    <xf numFmtId="164" fontId="46" fillId="4" borderId="43" xfId="0" applyFont="true" applyBorder="true" applyAlignment="true" applyProtection="false">
      <alignment horizontal="general" vertical="center" textRotation="0" wrapText="false" indent="0" shrinkToFit="false"/>
      <protection locked="true" hidden="false"/>
    </xf>
    <xf numFmtId="164" fontId="47" fillId="4" borderId="44" xfId="0" applyFont="true" applyBorder="true" applyAlignment="true" applyProtection="false">
      <alignment horizontal="general" vertical="center" textRotation="0" wrapText="false" indent="0" shrinkToFit="false"/>
      <protection locked="true" hidden="false"/>
    </xf>
    <xf numFmtId="164" fontId="48" fillId="4" borderId="45" xfId="0" applyFont="true" applyBorder="true" applyAlignment="true" applyProtection="false">
      <alignment horizontal="center" vertical="center" textRotation="0" wrapText="false" indent="0" shrinkToFit="false"/>
      <protection locked="true" hidden="false"/>
    </xf>
    <xf numFmtId="164" fontId="48" fillId="4" borderId="0" xfId="0" applyFont="true" applyBorder="false" applyAlignment="true" applyProtection="false">
      <alignment horizontal="general" vertical="center" textRotation="0" wrapText="false" indent="0" shrinkToFit="false"/>
      <protection locked="true" hidden="false"/>
    </xf>
    <xf numFmtId="164" fontId="44" fillId="4" borderId="4" xfId="0" applyFont="true" applyBorder="true" applyAlignment="true" applyProtection="false">
      <alignment horizontal="general" vertical="center" textRotation="0" wrapText="true" indent="0" shrinkToFit="false"/>
      <protection locked="true" hidden="false"/>
    </xf>
    <xf numFmtId="164" fontId="4" fillId="4" borderId="55" xfId="0" applyFont="true" applyBorder="true" applyAlignment="true" applyProtection="false">
      <alignment horizontal="general" vertical="center" textRotation="0" wrapText="false" indent="0" shrinkToFit="false"/>
      <protection locked="true" hidden="false"/>
    </xf>
    <xf numFmtId="164" fontId="44" fillId="4" borderId="4" xfId="0" applyFont="true" applyBorder="true" applyAlignment="true" applyProtection="false">
      <alignment horizontal="general" vertical="center" textRotation="0" wrapText="false" indent="0" shrinkToFit="false"/>
      <protection locked="true" hidden="false"/>
    </xf>
    <xf numFmtId="164" fontId="44" fillId="4" borderId="4" xfId="0" applyFont="true" applyBorder="true" applyAlignment="true" applyProtection="false">
      <alignment horizontal="left" vertical="center" textRotation="0" wrapText="true" indent="0" shrinkToFit="false"/>
      <protection locked="true" hidden="false"/>
    </xf>
    <xf numFmtId="164" fontId="8" fillId="4" borderId="32" xfId="0" applyFont="true" applyBorder="true" applyAlignment="true" applyProtection="false">
      <alignment horizontal="general" vertical="center" textRotation="0" wrapText="false" indent="0" shrinkToFit="false"/>
      <protection locked="true" hidden="false"/>
    </xf>
    <xf numFmtId="164" fontId="4" fillId="4" borderId="60" xfId="0" applyFont="true" applyBorder="true" applyAlignment="true" applyProtection="false">
      <alignment horizontal="general" vertical="center" textRotation="0" wrapText="false" indent="0" shrinkToFit="false"/>
      <protection locked="true" hidden="false"/>
    </xf>
    <xf numFmtId="164" fontId="8" fillId="4" borderId="61" xfId="0" applyFont="true" applyBorder="true" applyAlignment="true" applyProtection="false">
      <alignment horizontal="center" vertical="center" textRotation="0" wrapText="false" indent="0" shrinkToFit="false"/>
      <protection locked="true" hidden="false"/>
    </xf>
    <xf numFmtId="164" fontId="39" fillId="4" borderId="0" xfId="24" applyFont="true" applyBorder="false" applyAlignment="false" applyProtection="false">
      <alignment horizontal="general" vertical="bottom" textRotation="0" wrapText="false" indent="0" shrinkToFit="false"/>
      <protection locked="true" hidden="false"/>
    </xf>
    <xf numFmtId="164" fontId="39" fillId="4" borderId="0" xfId="24" applyFont="true" applyBorder="false" applyAlignment="true" applyProtection="false">
      <alignment horizontal="right" vertical="bottom" textRotation="0" wrapText="false" indent="0" shrinkToFit="false"/>
      <protection locked="true" hidden="false"/>
    </xf>
    <xf numFmtId="164" fontId="39" fillId="4" borderId="0" xfId="24" applyFont="true" applyBorder="false" applyAlignment="true" applyProtection="false">
      <alignment horizontal="general" vertical="bottom" textRotation="0" wrapText="true" indent="0" shrinkToFit="false"/>
      <protection locked="true" hidden="false"/>
    </xf>
    <xf numFmtId="178" fontId="39" fillId="4" borderId="0" xfId="17" applyFont="true" applyBorder="true" applyAlignment="true" applyProtection="true">
      <alignment horizontal="general" vertical="bottom" textRotation="0" wrapText="false" indent="0" shrinkToFit="false"/>
      <protection locked="true" hidden="false"/>
    </xf>
    <xf numFmtId="178" fontId="39" fillId="4" borderId="0" xfId="17" applyFont="true" applyBorder="true" applyAlignment="true" applyProtection="true">
      <alignment horizontal="general" vertical="center" textRotation="0" wrapText="false" indent="0" shrinkToFit="false"/>
      <protection locked="true" hidden="false"/>
    </xf>
    <xf numFmtId="174" fontId="39" fillId="4" borderId="0" xfId="19" applyFont="true" applyBorder="true" applyAlignment="true" applyProtection="true">
      <alignment horizontal="general" vertical="bottom" textRotation="0" wrapText="false" indent="0" shrinkToFit="false"/>
      <protection locked="true" hidden="false"/>
    </xf>
    <xf numFmtId="164" fontId="39" fillId="2" borderId="1" xfId="24" applyFont="true" applyBorder="true" applyAlignment="false" applyProtection="false">
      <alignment horizontal="general" vertical="bottom" textRotation="0" wrapText="false" indent="0" shrinkToFit="false"/>
      <protection locked="true" hidden="false"/>
    </xf>
    <xf numFmtId="164" fontId="39" fillId="2" borderId="2" xfId="24" applyFont="true" applyBorder="true" applyAlignment="false" applyProtection="false">
      <alignment horizontal="general" vertical="bottom" textRotation="0" wrapText="false" indent="0" shrinkToFit="false"/>
      <protection locked="true" hidden="false"/>
    </xf>
    <xf numFmtId="178" fontId="39" fillId="2" borderId="2" xfId="17" applyFont="true" applyBorder="true" applyAlignment="true" applyProtection="true">
      <alignment horizontal="general" vertical="bottom" textRotation="0" wrapText="false" indent="0" shrinkToFit="false"/>
      <protection locked="true" hidden="false"/>
    </xf>
    <xf numFmtId="174" fontId="39" fillId="2" borderId="2" xfId="19" applyFont="true" applyBorder="true" applyAlignment="true" applyProtection="true">
      <alignment horizontal="general" vertical="bottom" textRotation="0" wrapText="false" indent="0" shrinkToFit="false"/>
      <protection locked="true" hidden="false"/>
    </xf>
    <xf numFmtId="164" fontId="39" fillId="2" borderId="3" xfId="24" applyFont="true" applyBorder="true" applyAlignment="false" applyProtection="false">
      <alignment horizontal="general" vertical="bottom" textRotation="0" wrapText="false" indent="0" shrinkToFit="false"/>
      <protection locked="true" hidden="false"/>
    </xf>
    <xf numFmtId="164" fontId="39" fillId="2" borderId="4" xfId="24" applyFont="true" applyBorder="true" applyAlignment="false" applyProtection="false">
      <alignment horizontal="general" vertical="bottom" textRotation="0" wrapText="false" indent="0" shrinkToFit="false"/>
      <protection locked="true" hidden="false"/>
    </xf>
    <xf numFmtId="164" fontId="49" fillId="2" borderId="33" xfId="24" applyFont="true" applyBorder="true" applyAlignment="true" applyProtection="true">
      <alignment horizontal="left" vertical="center" textRotation="0" wrapText="false" indent="1" shrinkToFit="false"/>
      <protection locked="true" hidden="false"/>
    </xf>
    <xf numFmtId="164" fontId="4" fillId="2" borderId="33" xfId="24" applyFont="true" applyBorder="true" applyAlignment="true" applyProtection="true">
      <alignment horizontal="left" vertical="center" textRotation="0" wrapText="false" indent="0" shrinkToFit="false"/>
      <protection locked="true" hidden="false"/>
    </xf>
    <xf numFmtId="164" fontId="4" fillId="2" borderId="62" xfId="24" applyFont="true" applyBorder="true" applyAlignment="true" applyProtection="true">
      <alignment horizontal="general" vertical="center" textRotation="0" wrapText="false" indent="0" shrinkToFit="false"/>
      <protection locked="true" hidden="false"/>
    </xf>
    <xf numFmtId="164" fontId="4" fillId="2" borderId="0" xfId="24" applyFont="true" applyBorder="true" applyAlignment="true" applyProtection="true">
      <alignment horizontal="general" vertical="center" textRotation="0" wrapText="false" indent="0" shrinkToFit="false"/>
      <protection locked="true" hidden="false"/>
    </xf>
    <xf numFmtId="164" fontId="39" fillId="2" borderId="6" xfId="24" applyFont="true" applyBorder="true" applyAlignment="false" applyProtection="false">
      <alignment horizontal="general" vertical="bottom" textRotation="0" wrapText="false" indent="0" shrinkToFit="false"/>
      <protection locked="true" hidden="false"/>
    </xf>
    <xf numFmtId="164" fontId="4" fillId="2" borderId="33" xfId="24" applyFont="true" applyBorder="true" applyAlignment="true" applyProtection="true">
      <alignment horizontal="left" vertical="center" textRotation="0" wrapText="false" indent="0" shrinkToFit="false"/>
      <protection locked="true" hidden="false"/>
    </xf>
    <xf numFmtId="164" fontId="4" fillId="2" borderId="62" xfId="24" applyFont="true" applyBorder="true" applyAlignment="true" applyProtection="true">
      <alignment horizontal="general" vertical="center" textRotation="0" wrapText="false" indent="0" shrinkToFit="false"/>
      <protection locked="true" hidden="false"/>
    </xf>
    <xf numFmtId="164" fontId="4" fillId="2" borderId="0" xfId="24" applyFont="true" applyBorder="true" applyAlignment="true" applyProtection="true">
      <alignment horizontal="general" vertical="center" textRotation="0" wrapText="false" indent="0" shrinkToFit="false"/>
      <protection locked="true" hidden="false"/>
    </xf>
    <xf numFmtId="164" fontId="39" fillId="2" borderId="0" xfId="24" applyFont="true" applyBorder="true" applyAlignment="false" applyProtection="false">
      <alignment horizontal="general" vertical="bottom" textRotation="0" wrapText="false" indent="0" shrinkToFit="false"/>
      <protection locked="true" hidden="false"/>
    </xf>
    <xf numFmtId="178" fontId="39" fillId="2" borderId="0" xfId="17" applyFont="true" applyBorder="true" applyAlignment="true" applyProtection="true">
      <alignment horizontal="general" vertical="bottom" textRotation="0" wrapText="false" indent="0" shrinkToFit="false"/>
      <protection locked="true" hidden="false"/>
    </xf>
    <xf numFmtId="174" fontId="39" fillId="2" borderId="0" xfId="19" applyFont="true" applyBorder="true" applyAlignment="true" applyProtection="true">
      <alignment horizontal="general" vertical="bottom" textRotation="0" wrapText="false" indent="0" shrinkToFit="false"/>
      <protection locked="true" hidden="false"/>
    </xf>
    <xf numFmtId="164" fontId="50" fillId="2" borderId="0" xfId="24" applyFont="true" applyBorder="true" applyAlignment="true" applyProtection="false">
      <alignment horizontal="general" vertical="bottom" textRotation="0" wrapText="false" indent="0" shrinkToFit="false"/>
      <protection locked="true" hidden="false"/>
    </xf>
    <xf numFmtId="164" fontId="39" fillId="2" borderId="0" xfId="24" applyFont="true" applyBorder="true" applyAlignment="true" applyProtection="false">
      <alignment horizontal="general" vertical="bottom" textRotation="0" wrapText="true" indent="0" shrinkToFit="false"/>
      <protection locked="true" hidden="false"/>
    </xf>
    <xf numFmtId="164" fontId="39" fillId="2" borderId="4" xfId="24" applyFont="true" applyBorder="true" applyAlignment="true" applyProtection="false">
      <alignment horizontal="general" vertical="center" textRotation="0" wrapText="false" indent="0" shrinkToFit="false"/>
      <protection locked="true" hidden="false"/>
    </xf>
    <xf numFmtId="164" fontId="9" fillId="3" borderId="0" xfId="24" applyFont="true" applyBorder="true" applyAlignment="true" applyProtection="false">
      <alignment horizontal="center" vertical="center" textRotation="0" wrapText="true" indent="0" shrinkToFit="false"/>
      <protection locked="true" hidden="false"/>
    </xf>
    <xf numFmtId="164" fontId="39" fillId="2" borderId="6" xfId="24" applyFont="true" applyBorder="true" applyAlignment="true" applyProtection="false">
      <alignment horizontal="general" vertical="center" textRotation="0" wrapText="false" indent="0" shrinkToFit="false"/>
      <protection locked="true" hidden="false"/>
    </xf>
    <xf numFmtId="164" fontId="39" fillId="4" borderId="0" xfId="24" applyFont="true" applyBorder="false" applyAlignment="true" applyProtection="false">
      <alignment horizontal="general" vertical="center" textRotation="0" wrapText="false" indent="0" shrinkToFit="false"/>
      <protection locked="true" hidden="false"/>
    </xf>
    <xf numFmtId="164" fontId="39" fillId="2" borderId="0" xfId="24" applyFont="true" applyBorder="true" applyAlignment="true" applyProtection="false">
      <alignment horizontal="right" vertical="bottom" textRotation="0" wrapText="false" indent="0" shrinkToFit="false"/>
      <protection locked="true" hidden="false"/>
    </xf>
    <xf numFmtId="178" fontId="39" fillId="2" borderId="0" xfId="17" applyFont="true" applyBorder="true" applyAlignment="true" applyProtection="true">
      <alignment horizontal="general" vertical="center" textRotation="0" wrapText="false" indent="0" shrinkToFit="false"/>
      <protection locked="true" hidden="false"/>
    </xf>
    <xf numFmtId="174" fontId="39" fillId="2" borderId="0" xfId="19" applyFont="true" applyBorder="true" applyAlignment="true" applyProtection="true">
      <alignment horizontal="general" vertical="center" textRotation="0" wrapText="false" indent="0" shrinkToFit="false"/>
      <protection locked="true" hidden="false"/>
    </xf>
    <xf numFmtId="164" fontId="15" fillId="2" borderId="4" xfId="25" applyFont="true" applyBorder="true" applyAlignment="true" applyProtection="false">
      <alignment horizontal="left" vertical="center" textRotation="0" wrapText="false" indent="0" shrinkToFit="false"/>
      <protection locked="true" hidden="false"/>
    </xf>
    <xf numFmtId="164" fontId="15" fillId="2" borderId="0" xfId="25" applyFont="true" applyBorder="true" applyAlignment="true" applyProtection="false">
      <alignment horizontal="left" vertical="center" textRotation="0" wrapText="false" indent="0" shrinkToFit="false"/>
      <protection locked="true" hidden="false"/>
    </xf>
    <xf numFmtId="178" fontId="15" fillId="2" borderId="30" xfId="17" applyFont="true" applyBorder="true" applyAlignment="true" applyProtection="true">
      <alignment horizontal="center" vertical="center" textRotation="0" wrapText="true" indent="0" shrinkToFit="false"/>
      <protection locked="true" hidden="false"/>
    </xf>
    <xf numFmtId="178" fontId="15" fillId="2" borderId="53" xfId="17" applyFont="true" applyBorder="true" applyAlignment="true" applyProtection="true">
      <alignment horizontal="center" vertical="bottom" textRotation="0" wrapText="false" indent="0" shrinkToFit="false"/>
      <protection locked="true" hidden="false"/>
    </xf>
    <xf numFmtId="168" fontId="15" fillId="2" borderId="54" xfId="24" applyFont="true" applyBorder="true" applyAlignment="true" applyProtection="false">
      <alignment horizontal="center" vertical="center" textRotation="0" wrapText="false" indent="0" shrinkToFit="false"/>
      <protection locked="true" hidden="false"/>
    </xf>
    <xf numFmtId="164" fontId="38" fillId="2" borderId="6" xfId="24" applyFont="true" applyBorder="true" applyAlignment="true" applyProtection="false">
      <alignment horizontal="center" vertical="center" textRotation="0" wrapText="true" indent="0" shrinkToFit="false"/>
      <protection locked="true" hidden="false"/>
    </xf>
    <xf numFmtId="164" fontId="38" fillId="4" borderId="0" xfId="24" applyFont="true" applyBorder="true" applyAlignment="true" applyProtection="false">
      <alignment horizontal="center" vertical="center" textRotation="0" wrapText="true" indent="0" shrinkToFit="false"/>
      <protection locked="true" hidden="false"/>
    </xf>
    <xf numFmtId="178" fontId="15" fillId="2" borderId="63" xfId="17" applyFont="true" applyBorder="true" applyAlignment="true" applyProtection="true">
      <alignment horizontal="center" vertical="center" textRotation="0" wrapText="true" indent="0" shrinkToFit="false"/>
      <protection locked="true" hidden="false"/>
    </xf>
    <xf numFmtId="178" fontId="15" fillId="2" borderId="64" xfId="17" applyFont="true" applyBorder="true" applyAlignment="true" applyProtection="true">
      <alignment horizontal="center" vertical="center" textRotation="0" wrapText="true" indent="0" shrinkToFit="false"/>
      <protection locked="true" hidden="false"/>
    </xf>
    <xf numFmtId="164" fontId="38" fillId="2" borderId="6" xfId="25" applyFont="true" applyBorder="true" applyAlignment="true" applyProtection="false">
      <alignment horizontal="left" vertical="center" textRotation="0" wrapText="false" indent="0" shrinkToFit="false"/>
      <protection locked="true" hidden="false"/>
    </xf>
    <xf numFmtId="164" fontId="38" fillId="4" borderId="0" xfId="25" applyFont="true" applyBorder="false" applyAlignment="true" applyProtection="false">
      <alignment horizontal="left" vertical="center" textRotation="0" wrapText="false" indent="0" shrinkToFit="false"/>
      <protection locked="true" hidden="false"/>
    </xf>
    <xf numFmtId="164" fontId="15" fillId="2" borderId="0" xfId="25" applyFont="true" applyBorder="true" applyAlignment="true" applyProtection="false">
      <alignment horizontal="center" vertical="center" textRotation="0" wrapText="false" indent="0" shrinkToFit="false"/>
      <protection locked="true" hidden="false"/>
    </xf>
    <xf numFmtId="164" fontId="45" fillId="2" borderId="0" xfId="25" applyFont="true" applyBorder="true" applyAlignment="true" applyProtection="false">
      <alignment horizontal="left" vertical="center" textRotation="0" wrapText="true" indent="0" shrinkToFit="false"/>
      <protection locked="true" hidden="false"/>
    </xf>
    <xf numFmtId="164" fontId="37" fillId="2" borderId="0" xfId="25" applyFont="true" applyBorder="true" applyAlignment="true" applyProtection="false">
      <alignment horizontal="left" vertical="bottom" textRotation="0" wrapText="false" indent="0" shrinkToFit="false"/>
      <protection locked="true" hidden="false"/>
    </xf>
    <xf numFmtId="178" fontId="15" fillId="2" borderId="0" xfId="17" applyFont="true" applyBorder="true" applyAlignment="true" applyProtection="true">
      <alignment horizontal="center" vertical="center" textRotation="0" wrapText="false" indent="0" shrinkToFit="false"/>
      <protection locked="true" hidden="false"/>
    </xf>
    <xf numFmtId="178" fontId="15" fillId="2" borderId="0" xfId="17" applyFont="true" applyBorder="true" applyAlignment="true" applyProtection="true">
      <alignment horizontal="center" vertical="bottom" textRotation="0" wrapText="false" indent="0" shrinkToFit="false"/>
      <protection locked="true" hidden="false"/>
    </xf>
    <xf numFmtId="174" fontId="15" fillId="2" borderId="0" xfId="19" applyFont="true" applyBorder="true" applyAlignment="true" applyProtection="true">
      <alignment horizontal="center" vertical="bottom" textRotation="0" wrapText="false" indent="0" shrinkToFit="false"/>
      <protection locked="true" hidden="false"/>
    </xf>
    <xf numFmtId="164" fontId="4" fillId="2" borderId="4" xfId="25" applyFont="true" applyBorder="true" applyAlignment="true" applyProtection="false">
      <alignment horizontal="general" vertical="center" textRotation="0" wrapText="true" indent="0" shrinkToFit="false"/>
      <protection locked="true" hidden="false"/>
    </xf>
    <xf numFmtId="164" fontId="4" fillId="2" borderId="0" xfId="25" applyFont="true" applyBorder="true" applyAlignment="true" applyProtection="false">
      <alignment horizontal="left" vertical="center" textRotation="0" wrapText="true" indent="0" shrinkToFit="false"/>
      <protection locked="true" hidden="false"/>
    </xf>
    <xf numFmtId="164" fontId="4" fillId="2" borderId="37" xfId="25" applyFont="true" applyBorder="true" applyAlignment="true" applyProtection="false">
      <alignment horizontal="general" vertical="center" textRotation="0" wrapText="true" indent="0" shrinkToFit="false"/>
      <protection locked="true" hidden="false"/>
    </xf>
    <xf numFmtId="177" fontId="4" fillId="5" borderId="53" xfId="17" applyFont="true" applyBorder="true" applyAlignment="true" applyProtection="true">
      <alignment horizontal="general" vertical="center" textRotation="0" wrapText="true" indent="0" shrinkToFit="false"/>
      <protection locked="false" hidden="false"/>
    </xf>
    <xf numFmtId="177" fontId="4" fillId="2" borderId="53" xfId="17" applyFont="true" applyBorder="true" applyAlignment="true" applyProtection="true">
      <alignment horizontal="general" vertical="center" textRotation="0" wrapText="true" indent="0" shrinkToFit="false"/>
      <protection locked="true" hidden="false"/>
    </xf>
    <xf numFmtId="175" fontId="4" fillId="2" borderId="54" xfId="19" applyFont="true" applyBorder="true" applyAlignment="true" applyProtection="true">
      <alignment horizontal="general" vertical="center" textRotation="0" wrapText="true" indent="0" shrinkToFit="false"/>
      <protection locked="true" hidden="false"/>
    </xf>
    <xf numFmtId="164" fontId="39" fillId="4" borderId="0" xfId="25" applyFont="true" applyBorder="false" applyAlignment="true" applyProtection="false">
      <alignment horizontal="general" vertical="center" textRotation="0" wrapText="true" indent="0" shrinkToFit="false"/>
      <protection locked="true" hidden="false"/>
    </xf>
    <xf numFmtId="164" fontId="4" fillId="2" borderId="21" xfId="25" applyFont="true" applyBorder="true" applyAlignment="true" applyProtection="false">
      <alignment horizontal="general" vertical="center" textRotation="0" wrapText="true" indent="0" shrinkToFit="false"/>
      <protection locked="true" hidden="false"/>
    </xf>
    <xf numFmtId="177" fontId="4" fillId="5" borderId="33" xfId="17" applyFont="true" applyBorder="true" applyAlignment="true" applyProtection="true">
      <alignment horizontal="general" vertical="center" textRotation="0" wrapText="true" indent="0" shrinkToFit="false"/>
      <protection locked="false" hidden="false"/>
    </xf>
    <xf numFmtId="177" fontId="4" fillId="2" borderId="33" xfId="17" applyFont="true" applyBorder="true" applyAlignment="true" applyProtection="true">
      <alignment horizontal="general" vertical="center" textRotation="0" wrapText="true" indent="0" shrinkToFit="false"/>
      <protection locked="true" hidden="false"/>
    </xf>
    <xf numFmtId="175" fontId="4" fillId="2" borderId="65" xfId="19" applyFont="true" applyBorder="true" applyAlignment="true" applyProtection="true">
      <alignment horizontal="general" vertical="center" textRotation="0" wrapText="true" indent="0" shrinkToFit="false"/>
      <protection locked="true" hidden="false"/>
    </xf>
    <xf numFmtId="164" fontId="4" fillId="2" borderId="22" xfId="25" applyFont="true" applyBorder="true" applyAlignment="true" applyProtection="false">
      <alignment horizontal="general" vertical="center" textRotation="0" wrapText="true" indent="0" shrinkToFit="false"/>
      <protection locked="true" hidden="false"/>
    </xf>
    <xf numFmtId="177" fontId="4" fillId="5" borderId="63" xfId="17" applyFont="true" applyBorder="true" applyAlignment="true" applyProtection="true">
      <alignment horizontal="general" vertical="center" textRotation="0" wrapText="true" indent="0" shrinkToFit="false"/>
      <protection locked="false" hidden="false"/>
    </xf>
    <xf numFmtId="177" fontId="4" fillId="2" borderId="63" xfId="17" applyFont="true" applyBorder="true" applyAlignment="true" applyProtection="true">
      <alignment horizontal="general" vertical="center" textRotation="0" wrapText="true" indent="0" shrinkToFit="false"/>
      <protection locked="true" hidden="false"/>
    </xf>
    <xf numFmtId="175" fontId="4" fillId="2" borderId="64" xfId="19" applyFont="true" applyBorder="true" applyAlignment="true" applyProtection="true">
      <alignment horizontal="general" vertical="center" textRotation="0" wrapText="true" indent="0" shrinkToFit="false"/>
      <protection locked="true" hidden="false"/>
    </xf>
    <xf numFmtId="164" fontId="39" fillId="2" borderId="4" xfId="25" applyFont="true" applyBorder="true" applyAlignment="true" applyProtection="false">
      <alignment horizontal="general" vertical="center" textRotation="0" wrapText="true" indent="0" shrinkToFit="false"/>
      <protection locked="true" hidden="false"/>
    </xf>
    <xf numFmtId="164" fontId="39" fillId="2" borderId="0" xfId="25" applyFont="true" applyBorder="true" applyAlignment="true" applyProtection="false">
      <alignment horizontal="left" vertical="center" textRotation="0" wrapText="true" indent="0" shrinkToFit="false"/>
      <protection locked="true" hidden="false"/>
    </xf>
    <xf numFmtId="164" fontId="39" fillId="2" borderId="0" xfId="25" applyFont="true" applyBorder="true" applyAlignment="true" applyProtection="false">
      <alignment horizontal="general" vertical="center" textRotation="0" wrapText="true" indent="0" shrinkToFit="false"/>
      <protection locked="true" hidden="false"/>
    </xf>
    <xf numFmtId="178" fontId="39" fillId="2" borderId="0" xfId="17" applyFont="true" applyBorder="true" applyAlignment="true" applyProtection="true">
      <alignment horizontal="general" vertical="center" textRotation="0" wrapText="true" indent="0" shrinkToFit="false"/>
      <protection locked="true" hidden="false"/>
    </xf>
    <xf numFmtId="174" fontId="39" fillId="2" borderId="0" xfId="19" applyFont="true" applyBorder="true" applyAlignment="true" applyProtection="true">
      <alignment horizontal="general" vertical="center" textRotation="0" wrapText="true" indent="0" shrinkToFit="false"/>
      <protection locked="true" hidden="false"/>
    </xf>
    <xf numFmtId="164" fontId="39" fillId="2" borderId="6" xfId="25" applyFont="true" applyBorder="true" applyAlignment="true" applyProtection="false">
      <alignment horizontal="general" vertical="center" textRotation="0" wrapText="true" indent="0" shrinkToFit="false"/>
      <protection locked="true" hidden="false"/>
    </xf>
    <xf numFmtId="164" fontId="39" fillId="4" borderId="0" xfId="25" applyFont="true" applyBorder="true" applyAlignment="true" applyProtection="false">
      <alignment horizontal="general" vertical="center" textRotation="0" wrapText="false" indent="0" shrinkToFit="false"/>
      <protection locked="true" hidden="false"/>
    </xf>
    <xf numFmtId="164" fontId="41" fillId="2" borderId="0" xfId="25" applyFont="true" applyBorder="true" applyAlignment="true" applyProtection="false">
      <alignment horizontal="left" vertical="center" textRotation="0" wrapText="true" indent="0" shrinkToFit="false"/>
      <protection locked="true" hidden="false"/>
    </xf>
    <xf numFmtId="164" fontId="39" fillId="4" borderId="0" xfId="26" applyFont="true" applyBorder="true" applyAlignment="true" applyProtection="false">
      <alignment horizontal="general" vertical="center" textRotation="0" wrapText="false" indent="0" shrinkToFit="false"/>
      <protection locked="true" hidden="false"/>
    </xf>
    <xf numFmtId="164" fontId="39" fillId="4" borderId="0" xfId="25" applyFont="true" applyBorder="true" applyAlignment="true" applyProtection="false">
      <alignment horizontal="general" vertical="center" textRotation="0" wrapText="true" indent="0" shrinkToFit="false"/>
      <protection locked="true" hidden="false"/>
    </xf>
    <xf numFmtId="164" fontId="39" fillId="2" borderId="4" xfId="26" applyFont="true" applyBorder="true" applyAlignment="true" applyProtection="false">
      <alignment horizontal="general" vertical="center" textRotation="0" wrapText="true" indent="0" shrinkToFit="false"/>
      <protection locked="true" hidden="false"/>
    </xf>
    <xf numFmtId="164" fontId="41" fillId="2" borderId="0" xfId="24" applyFont="true" applyBorder="true" applyAlignment="true" applyProtection="false">
      <alignment horizontal="left" vertical="center" textRotation="0" wrapText="false" indent="0" shrinkToFit="false"/>
      <protection locked="true" hidden="false"/>
    </xf>
    <xf numFmtId="164" fontId="38" fillId="2" borderId="0" xfId="24" applyFont="true" applyBorder="true" applyAlignment="true" applyProtection="false">
      <alignment horizontal="general" vertical="center" textRotation="0" wrapText="true" indent="0" shrinkToFit="false"/>
      <protection locked="true" hidden="false"/>
    </xf>
    <xf numFmtId="178" fontId="38" fillId="2" borderId="0" xfId="17" applyFont="true" applyBorder="true" applyAlignment="true" applyProtection="true">
      <alignment horizontal="general" vertical="center" textRotation="0" wrapText="false" indent="0" shrinkToFit="false"/>
      <protection locked="true" hidden="false"/>
    </xf>
    <xf numFmtId="174" fontId="38" fillId="2" borderId="0" xfId="19" applyFont="true" applyBorder="true" applyAlignment="true" applyProtection="true">
      <alignment horizontal="general" vertical="center" textRotation="0" wrapText="false" indent="0" shrinkToFit="false"/>
      <protection locked="true" hidden="false"/>
    </xf>
    <xf numFmtId="164" fontId="39" fillId="4" borderId="0" xfId="26" applyFont="true" applyBorder="false" applyAlignment="true" applyProtection="false">
      <alignment horizontal="general" vertical="center" textRotation="0" wrapText="false" indent="0" shrinkToFit="false"/>
      <protection locked="true" hidden="false"/>
    </xf>
    <xf numFmtId="164" fontId="39" fillId="4" borderId="0" xfId="26" applyFont="true" applyBorder="false" applyAlignment="true" applyProtection="false">
      <alignment horizontal="general" vertical="center" textRotation="0" wrapText="true" indent="0" shrinkToFit="false"/>
      <protection locked="true" hidden="false"/>
    </xf>
    <xf numFmtId="164" fontId="4" fillId="2" borderId="4" xfId="26" applyFont="true" applyBorder="true" applyAlignment="true" applyProtection="false">
      <alignment horizontal="general" vertical="center" textRotation="0" wrapText="true" indent="0" shrinkToFit="false"/>
      <protection locked="true" hidden="false"/>
    </xf>
    <xf numFmtId="164" fontId="16" fillId="2" borderId="66" xfId="26" applyFont="true" applyBorder="true" applyAlignment="true" applyProtection="false">
      <alignment horizontal="left" vertical="center" textRotation="0" wrapText="true" indent="0" shrinkToFit="false"/>
      <protection locked="true" hidden="false"/>
    </xf>
    <xf numFmtId="164" fontId="15" fillId="2" borderId="67" xfId="24" applyFont="true" applyBorder="true" applyAlignment="true" applyProtection="false">
      <alignment horizontal="general" vertical="center" textRotation="0" wrapText="true" indent="0" shrinkToFit="false"/>
      <protection locked="true" hidden="false"/>
    </xf>
    <xf numFmtId="177" fontId="15" fillId="2" borderId="68" xfId="17" applyFont="true" applyBorder="true" applyAlignment="true" applyProtection="true">
      <alignment horizontal="general" vertical="center" textRotation="0" wrapText="false" indent="0" shrinkToFit="false"/>
      <protection locked="true" hidden="false"/>
    </xf>
    <xf numFmtId="177" fontId="15" fillId="2" borderId="69" xfId="17" applyFont="true" applyBorder="true" applyAlignment="true" applyProtection="true">
      <alignment horizontal="general" vertical="center" textRotation="0" wrapText="false" indent="0" shrinkToFit="false"/>
      <protection locked="true" hidden="false"/>
    </xf>
    <xf numFmtId="175" fontId="15" fillId="2" borderId="70" xfId="19" applyFont="true" applyBorder="true" applyAlignment="true" applyProtection="true">
      <alignment horizontal="general" vertical="center" textRotation="0" wrapText="false" indent="0" shrinkToFit="false"/>
      <protection locked="true" hidden="false"/>
    </xf>
    <xf numFmtId="164" fontId="39" fillId="2" borderId="6" xfId="26" applyFont="true" applyBorder="true" applyAlignment="true" applyProtection="false">
      <alignment horizontal="center" vertical="center" textRotation="0" wrapText="true" indent="0" shrinkToFit="false"/>
      <protection locked="true" hidden="false"/>
    </xf>
    <xf numFmtId="164" fontId="41" fillId="2" borderId="0" xfId="26" applyFont="true" applyBorder="true" applyAlignment="true" applyProtection="false">
      <alignment horizontal="left" vertical="center" textRotation="0" wrapText="true" indent="0" shrinkToFit="false"/>
      <protection locked="true" hidden="false"/>
    </xf>
    <xf numFmtId="164" fontId="38" fillId="4" borderId="0" xfId="24" applyFont="true" applyBorder="true" applyAlignment="true" applyProtection="false">
      <alignment horizontal="center" vertical="center" textRotation="0" wrapText="false" indent="0" shrinkToFit="false"/>
      <protection locked="true" hidden="false"/>
    </xf>
    <xf numFmtId="164" fontId="39" fillId="2" borderId="0" xfId="24" applyFont="true" applyBorder="true" applyAlignment="true" applyProtection="false">
      <alignment horizontal="general" vertical="center" textRotation="0" wrapText="true" indent="0" shrinkToFit="false"/>
      <protection locked="true" hidden="false"/>
    </xf>
    <xf numFmtId="164" fontId="39" fillId="2" borderId="0" xfId="23" applyFont="true" applyBorder="true" applyAlignment="true" applyProtection="false">
      <alignment horizontal="left" vertical="top" textRotation="0" wrapText="true" indent="0" shrinkToFit="false"/>
      <protection locked="true" hidden="false"/>
    </xf>
    <xf numFmtId="164" fontId="39" fillId="2" borderId="0" xfId="23" applyFont="true" applyBorder="true" applyAlignment="true" applyProtection="false">
      <alignment horizontal="general" vertical="center" textRotation="0" wrapText="true" indent="0" shrinkToFit="false"/>
      <protection locked="true" hidden="false"/>
    </xf>
    <xf numFmtId="164" fontId="39" fillId="4" borderId="0" xfId="25" applyFont="true" applyBorder="false" applyAlignment="true" applyProtection="false">
      <alignment horizontal="general" vertical="center" textRotation="0" wrapText="false" indent="0" shrinkToFit="false"/>
      <protection locked="true" hidden="false"/>
    </xf>
    <xf numFmtId="164" fontId="39" fillId="2" borderId="4" xfId="27" applyFont="true" applyBorder="true" applyAlignment="true" applyProtection="false">
      <alignment horizontal="general" vertical="center" textRotation="0" wrapText="true" indent="0" shrinkToFit="false"/>
      <protection locked="true" hidden="false"/>
    </xf>
    <xf numFmtId="164" fontId="39" fillId="2" borderId="0" xfId="26" applyFont="true" applyBorder="true" applyAlignment="true" applyProtection="false">
      <alignment horizontal="left" vertical="center" textRotation="0" wrapText="true" indent="0" shrinkToFit="false"/>
      <protection locked="true" hidden="false"/>
    </xf>
    <xf numFmtId="164" fontId="39" fillId="2" borderId="0" xfId="26" applyFont="true" applyBorder="true" applyAlignment="true" applyProtection="false">
      <alignment horizontal="general" vertical="center" textRotation="0" wrapText="true" indent="0" shrinkToFit="false"/>
      <protection locked="true" hidden="false"/>
    </xf>
    <xf numFmtId="164" fontId="39" fillId="4" borderId="0" xfId="27" applyFont="true" applyBorder="false" applyAlignment="true" applyProtection="false">
      <alignment horizontal="general" vertical="center" textRotation="0" wrapText="false" indent="0" shrinkToFit="false"/>
      <protection locked="true" hidden="false"/>
    </xf>
    <xf numFmtId="164" fontId="39" fillId="4" borderId="0" xfId="27" applyFont="true" applyBorder="true" applyAlignment="true" applyProtection="false">
      <alignment horizontal="general" vertical="center" textRotation="0" wrapText="true" indent="0" shrinkToFit="false"/>
      <protection locked="true" hidden="false"/>
    </xf>
    <xf numFmtId="164" fontId="4" fillId="2" borderId="30" xfId="25" applyFont="true" applyBorder="true" applyAlignment="true" applyProtection="false">
      <alignment horizontal="general" vertical="center" textRotation="0" wrapText="true" indent="0" shrinkToFit="false"/>
      <protection locked="true" hidden="false"/>
    </xf>
    <xf numFmtId="177" fontId="4" fillId="5" borderId="39" xfId="17" applyFont="true" applyBorder="true" applyAlignment="true" applyProtection="true">
      <alignment horizontal="general" vertical="center" textRotation="0" wrapText="true" indent="0" shrinkToFit="false"/>
      <protection locked="false" hidden="false"/>
    </xf>
    <xf numFmtId="177" fontId="4" fillId="2" borderId="39" xfId="17" applyFont="true" applyBorder="true" applyAlignment="true" applyProtection="true">
      <alignment horizontal="general" vertical="center" textRotation="0" wrapText="true" indent="0" shrinkToFit="false"/>
      <protection locked="true" hidden="false"/>
    </xf>
    <xf numFmtId="175" fontId="4" fillId="2" borderId="42" xfId="19" applyFont="true" applyBorder="true" applyAlignment="true" applyProtection="true">
      <alignment horizontal="general" vertical="center" textRotation="0" wrapText="true" indent="0" shrinkToFit="false"/>
      <protection locked="true" hidden="false"/>
    </xf>
    <xf numFmtId="164" fontId="41" fillId="2" borderId="0" xfId="27" applyFont="true" applyBorder="true" applyAlignment="true" applyProtection="false">
      <alignment horizontal="left" vertical="center" textRotation="0" wrapText="true" indent="0" shrinkToFit="false"/>
      <protection locked="true" hidden="false"/>
    </xf>
    <xf numFmtId="164" fontId="39" fillId="2" borderId="0" xfId="27" applyFont="true" applyBorder="true" applyAlignment="true" applyProtection="false">
      <alignment horizontal="general" vertical="center" textRotation="0" wrapText="true" indent="0" shrinkToFit="false"/>
      <protection locked="true" hidden="false"/>
    </xf>
    <xf numFmtId="164" fontId="39" fillId="2" borderId="4" xfId="27" applyFont="true" applyBorder="true" applyAlignment="true" applyProtection="false">
      <alignment horizontal="left" vertical="bottom" textRotation="0" wrapText="true" indent="0" shrinkToFit="false"/>
      <protection locked="true" hidden="false"/>
    </xf>
    <xf numFmtId="164" fontId="39" fillId="2" borderId="0" xfId="27" applyFont="true" applyBorder="true" applyAlignment="true" applyProtection="false">
      <alignment horizontal="left" vertical="center" textRotation="0" wrapText="true" indent="0" shrinkToFit="false"/>
      <protection locked="true" hidden="false"/>
    </xf>
    <xf numFmtId="164" fontId="38" fillId="4" borderId="0" xfId="30" applyFont="true" applyBorder="true" applyAlignment="true" applyProtection="false">
      <alignment horizontal="general" vertical="center" textRotation="0" wrapText="false" indent="0" shrinkToFit="false"/>
      <protection locked="true" hidden="false"/>
    </xf>
    <xf numFmtId="164" fontId="39" fillId="4" borderId="0" xfId="27" applyFont="true" applyBorder="true" applyAlignment="true" applyProtection="false">
      <alignment horizontal="general" vertical="center" textRotation="0" wrapText="false" indent="0" shrinkToFit="false"/>
      <protection locked="true" hidden="false"/>
    </xf>
    <xf numFmtId="164" fontId="39" fillId="4" borderId="0" xfId="27" applyFont="true" applyBorder="true" applyAlignment="true" applyProtection="false">
      <alignment horizontal="left" vertical="bottom" textRotation="0" wrapText="true" indent="0" shrinkToFit="false"/>
      <protection locked="true" hidden="false"/>
    </xf>
    <xf numFmtId="164" fontId="39" fillId="2" borderId="4" xfId="27" applyFont="true" applyBorder="true" applyAlignment="true" applyProtection="false">
      <alignment horizontal="general" vertical="bottom" textRotation="0" wrapText="true" indent="0" shrinkToFit="false"/>
      <protection locked="true" hidden="false"/>
    </xf>
    <xf numFmtId="164" fontId="4" fillId="4" borderId="0" xfId="24" applyFont="true" applyBorder="false" applyAlignment="true" applyProtection="false">
      <alignment horizontal="general" vertical="bottom" textRotation="0" wrapText="false" indent="0" shrinkToFit="false"/>
      <protection locked="true" hidden="false"/>
    </xf>
    <xf numFmtId="164" fontId="4" fillId="4" borderId="0" xfId="27" applyFont="true" applyBorder="false" applyAlignment="true" applyProtection="false">
      <alignment horizontal="center" vertical="center" textRotation="0" wrapText="true" indent="0" shrinkToFit="false"/>
      <protection locked="true" hidden="false"/>
    </xf>
    <xf numFmtId="164" fontId="39" fillId="4" borderId="0" xfId="27" applyFont="true" applyBorder="true" applyAlignment="true" applyProtection="false">
      <alignment horizontal="general" vertical="bottom" textRotation="0" wrapText="true" indent="0" shrinkToFit="false"/>
      <protection locked="true" hidden="false"/>
    </xf>
    <xf numFmtId="164" fontId="41" fillId="2" borderId="0" xfId="27" applyFont="true" applyBorder="true" applyAlignment="true" applyProtection="false">
      <alignment horizontal="left" vertical="bottom" textRotation="0" wrapText="true" indent="0" shrinkToFit="false"/>
      <protection locked="true" hidden="false"/>
    </xf>
    <xf numFmtId="164" fontId="39" fillId="2" borderId="0" xfId="27" applyFont="true" applyBorder="true" applyAlignment="true" applyProtection="false">
      <alignment horizontal="general" vertical="bottom" textRotation="0" wrapText="true" indent="0" shrinkToFit="false"/>
      <protection locked="true" hidden="false"/>
    </xf>
    <xf numFmtId="178" fontId="38" fillId="2" borderId="0" xfId="17" applyFont="true" applyBorder="true" applyAlignment="true" applyProtection="true">
      <alignment horizontal="general" vertical="bottom" textRotation="0" wrapText="false" indent="0" shrinkToFit="false"/>
      <protection locked="true" hidden="false"/>
    </xf>
    <xf numFmtId="174" fontId="38" fillId="2" borderId="0" xfId="19" applyFont="true" applyBorder="true" applyAlignment="true" applyProtection="true">
      <alignment horizontal="general" vertical="bottom" textRotation="0" wrapText="false" indent="0" shrinkToFit="false"/>
      <protection locked="true" hidden="false"/>
    </xf>
    <xf numFmtId="164" fontId="4" fillId="4" borderId="0" xfId="24" applyFont="true" applyBorder="true" applyAlignment="false" applyProtection="false">
      <alignment horizontal="general" vertical="bottom" textRotation="0" wrapText="false" indent="0" shrinkToFit="false"/>
      <protection locked="true" hidden="false"/>
    </xf>
    <xf numFmtId="164" fontId="39" fillId="4" borderId="0" xfId="24" applyFont="true" applyBorder="true" applyAlignment="false" applyProtection="false">
      <alignment horizontal="general" vertical="bottom" textRotation="0" wrapText="false" indent="0" shrinkToFit="false"/>
      <protection locked="true" hidden="false"/>
    </xf>
    <xf numFmtId="164" fontId="4" fillId="2" borderId="4" xfId="24" applyFont="true" applyBorder="true" applyAlignment="false" applyProtection="false">
      <alignment horizontal="general" vertical="bottom" textRotation="0" wrapText="false" indent="0" shrinkToFit="false"/>
      <protection locked="true" hidden="false"/>
    </xf>
    <xf numFmtId="164" fontId="39" fillId="4" borderId="0" xfId="24" applyFont="true" applyBorder="false" applyAlignment="true" applyProtection="false">
      <alignment horizontal="general" vertical="bottom" textRotation="0" wrapText="false" indent="0" shrinkToFit="false"/>
      <protection locked="true" hidden="false"/>
    </xf>
    <xf numFmtId="164" fontId="4" fillId="4" borderId="0" xfId="24" applyFont="true" applyBorder="false" applyAlignment="false" applyProtection="false">
      <alignment horizontal="general" vertical="bottom" textRotation="0" wrapText="false" indent="0" shrinkToFit="false"/>
      <protection locked="true" hidden="false"/>
    </xf>
    <xf numFmtId="167" fontId="39" fillId="2" borderId="0" xfId="24" applyFont="true" applyBorder="true" applyAlignment="true" applyProtection="false">
      <alignment horizontal="left" vertical="bottom" textRotation="0" wrapText="false" indent="0" shrinkToFit="false"/>
      <protection locked="true" hidden="false"/>
    </xf>
    <xf numFmtId="178" fontId="4" fillId="2" borderId="0" xfId="17" applyFont="true" applyBorder="true" applyAlignment="true" applyProtection="true">
      <alignment horizontal="general" vertical="bottom" textRotation="0" wrapText="false" indent="0" shrinkToFit="false"/>
      <protection locked="true" hidden="false"/>
    </xf>
    <xf numFmtId="178" fontId="4" fillId="2" borderId="0" xfId="17" applyFont="true" applyBorder="true" applyAlignment="true" applyProtection="true">
      <alignment horizontal="general" vertical="center" textRotation="0" wrapText="false" indent="0" shrinkToFit="false"/>
      <protection locked="true" hidden="false"/>
    </xf>
    <xf numFmtId="174" fontId="4" fillId="2" borderId="0" xfId="19" applyFont="true" applyBorder="true" applyAlignment="true" applyProtection="true">
      <alignment horizontal="general" vertical="bottom" textRotation="0" wrapText="false" indent="0" shrinkToFit="false"/>
      <protection locked="true" hidden="false"/>
    </xf>
    <xf numFmtId="164" fontId="39" fillId="2" borderId="0" xfId="28" applyFont="true" applyBorder="true" applyAlignment="true" applyProtection="false">
      <alignment horizontal="left" vertical="bottom" textRotation="0" wrapText="false" indent="0" shrinkToFit="false"/>
      <protection locked="true" hidden="false"/>
    </xf>
    <xf numFmtId="164" fontId="39" fillId="2" borderId="71" xfId="28" applyFont="true" applyBorder="true" applyAlignment="true" applyProtection="false">
      <alignment horizontal="general" vertical="bottom" textRotation="0" wrapText="true" indent="0" shrinkToFit="false"/>
      <protection locked="true" hidden="false"/>
    </xf>
    <xf numFmtId="164" fontId="39" fillId="2" borderId="0" xfId="28" applyFont="true" applyBorder="true" applyAlignment="true" applyProtection="false">
      <alignment horizontal="left" vertical="center" textRotation="0" wrapText="true" indent="0" shrinkToFit="false"/>
      <protection locked="true" hidden="false"/>
    </xf>
    <xf numFmtId="178" fontId="38" fillId="2" borderId="0" xfId="17" applyFont="true" applyBorder="true" applyAlignment="true" applyProtection="true">
      <alignment horizontal="general" vertical="center" textRotation="0" wrapText="true" indent="0" shrinkToFit="false"/>
      <protection locked="true" hidden="false"/>
    </xf>
    <xf numFmtId="174" fontId="38" fillId="2" borderId="72" xfId="19" applyFont="true" applyBorder="true" applyAlignment="true" applyProtection="true">
      <alignment horizontal="general" vertical="center" textRotation="0" wrapText="true" indent="0" shrinkToFit="false"/>
      <protection locked="true" hidden="false"/>
    </xf>
    <xf numFmtId="164" fontId="39" fillId="2" borderId="0" xfId="28" applyFont="true" applyBorder="true" applyAlignment="true" applyProtection="false">
      <alignment horizontal="general" vertical="bottom" textRotation="0" wrapText="true" indent="0" shrinkToFit="false"/>
      <protection locked="true" hidden="false"/>
    </xf>
    <xf numFmtId="164" fontId="45" fillId="2" borderId="0" xfId="25" applyFont="true" applyBorder="true" applyAlignment="true" applyProtection="false">
      <alignment horizontal="left" vertical="center" textRotation="0" wrapText="false" indent="0" shrinkToFit="false"/>
      <protection locked="true" hidden="false"/>
    </xf>
    <xf numFmtId="164" fontId="39" fillId="2" borderId="0" xfId="29" applyFont="true" applyBorder="true" applyAlignment="true" applyProtection="false">
      <alignment horizontal="left" vertical="center" textRotation="0" wrapText="true" indent="0" shrinkToFit="false"/>
      <protection locked="true" hidden="false"/>
    </xf>
    <xf numFmtId="164" fontId="39" fillId="2" borderId="72" xfId="29" applyFont="true" applyBorder="true" applyAlignment="true" applyProtection="false">
      <alignment horizontal="general" vertical="center" textRotation="0" wrapText="true" indent="0" shrinkToFit="false"/>
      <protection locked="true" hidden="false"/>
    </xf>
    <xf numFmtId="178" fontId="39" fillId="2" borderId="72" xfId="17" applyFont="true" applyBorder="true" applyAlignment="true" applyProtection="true">
      <alignment horizontal="general" vertical="bottom" textRotation="0" wrapText="false" indent="0" shrinkToFit="false"/>
      <protection locked="true" hidden="false"/>
    </xf>
    <xf numFmtId="178" fontId="39" fillId="2" borderId="72" xfId="17" applyFont="true" applyBorder="true" applyAlignment="true" applyProtection="true">
      <alignment horizontal="general" vertical="center" textRotation="0" wrapText="true" indent="0" shrinkToFit="false"/>
      <protection locked="true" hidden="false"/>
    </xf>
    <xf numFmtId="174" fontId="39" fillId="2" borderId="72" xfId="19" applyFont="true" applyBorder="true" applyAlignment="true" applyProtection="true">
      <alignment horizontal="general" vertical="center" textRotation="0" wrapText="true" indent="0" shrinkToFit="false"/>
      <protection locked="true" hidden="false"/>
    </xf>
    <xf numFmtId="164" fontId="39" fillId="2" borderId="0" xfId="28" applyFont="true" applyBorder="true" applyAlignment="true" applyProtection="false">
      <alignment horizontal="left" vertical="center" textRotation="0" wrapText="false" indent="0" shrinkToFit="false"/>
      <protection locked="true" hidden="false"/>
    </xf>
    <xf numFmtId="164" fontId="38" fillId="2" borderId="0" xfId="28" applyFont="true" applyBorder="true" applyAlignment="true" applyProtection="false">
      <alignment horizontal="general" vertical="center" textRotation="0" wrapText="true" indent="0" shrinkToFit="false"/>
      <protection locked="true" hidden="false"/>
    </xf>
    <xf numFmtId="164" fontId="39" fillId="2" borderId="0" xfId="29" applyFont="true" applyBorder="true" applyAlignment="true" applyProtection="false">
      <alignment horizontal="left" vertical="center" textRotation="0" wrapText="false" indent="0" shrinkToFit="false"/>
      <protection locked="true" hidden="false"/>
    </xf>
    <xf numFmtId="164" fontId="39" fillId="2" borderId="0" xfId="29" applyFont="true" applyBorder="true" applyAlignment="true" applyProtection="false">
      <alignment horizontal="general" vertical="center" textRotation="0" wrapText="true" indent="0" shrinkToFit="false"/>
      <protection locked="true" hidden="false"/>
    </xf>
    <xf numFmtId="164" fontId="39" fillId="2" borderId="0" xfId="30" applyFont="true" applyBorder="true" applyAlignment="true" applyProtection="false">
      <alignment horizontal="left" vertical="center" textRotation="0" wrapText="false" indent="0" shrinkToFit="false"/>
      <protection locked="true" hidden="false"/>
    </xf>
    <xf numFmtId="164" fontId="39" fillId="2" borderId="0" xfId="30" applyFont="true" applyBorder="true" applyAlignment="true" applyProtection="false">
      <alignment horizontal="general" vertical="center" textRotation="0" wrapText="true" indent="0" shrinkToFit="false"/>
      <protection locked="true" hidden="false"/>
    </xf>
    <xf numFmtId="177" fontId="4" fillId="5" borderId="33" xfId="17" applyFont="true" applyBorder="true" applyAlignment="true" applyProtection="true">
      <alignment horizontal="general" vertical="center" textRotation="0" wrapText="true" indent="0" shrinkToFit="false"/>
      <protection locked="true" hidden="false"/>
    </xf>
    <xf numFmtId="164" fontId="39" fillId="2" borderId="4" xfId="28" applyFont="true" applyBorder="true" applyAlignment="false" applyProtection="false">
      <alignment horizontal="general" vertical="bottom" textRotation="0" wrapText="false" indent="0" shrinkToFit="false"/>
      <protection locked="true" hidden="false"/>
    </xf>
    <xf numFmtId="164" fontId="41" fillId="2" borderId="0" xfId="30" applyFont="true" applyBorder="true" applyAlignment="true" applyProtection="false">
      <alignment horizontal="left" vertical="center" textRotation="0" wrapText="false" indent="0" shrinkToFit="false"/>
      <protection locked="true" hidden="false"/>
    </xf>
    <xf numFmtId="164" fontId="39" fillId="4" borderId="0" xfId="28" applyFont="true" applyBorder="false" applyAlignment="false" applyProtection="false">
      <alignment horizontal="general" vertical="bottom" textRotation="0" wrapText="false" indent="0" shrinkToFit="false"/>
      <protection locked="true" hidden="false"/>
    </xf>
    <xf numFmtId="164" fontId="38" fillId="2" borderId="4" xfId="30" applyFont="true" applyBorder="true" applyAlignment="true" applyProtection="false">
      <alignment horizontal="general" vertical="center" textRotation="0" wrapText="true" indent="0" shrinkToFit="false"/>
      <protection locked="true" hidden="false"/>
    </xf>
    <xf numFmtId="164" fontId="38" fillId="2" borderId="0" xfId="30" applyFont="true" applyBorder="true" applyAlignment="true" applyProtection="false">
      <alignment horizontal="general" vertical="center" textRotation="0" wrapText="true" indent="0" shrinkToFit="false"/>
      <protection locked="true" hidden="false"/>
    </xf>
    <xf numFmtId="164" fontId="38" fillId="4" borderId="0" xfId="30" applyFont="true" applyBorder="false" applyAlignment="true" applyProtection="false">
      <alignment horizontal="general" vertical="center" textRotation="0" wrapText="true" indent="0" shrinkToFit="false"/>
      <protection locked="true" hidden="false"/>
    </xf>
    <xf numFmtId="167" fontId="39" fillId="2" borderId="0" xfId="28" applyFont="true" applyBorder="true" applyAlignment="true" applyProtection="false">
      <alignment horizontal="left" vertical="bottom" textRotation="0" wrapText="false" indent="0" shrinkToFit="false"/>
      <protection locked="true" hidden="false"/>
    </xf>
    <xf numFmtId="164" fontId="39" fillId="2" borderId="0" xfId="24" applyFont="true" applyBorder="false" applyAlignment="false" applyProtection="false">
      <alignment horizontal="general" vertical="bottom" textRotation="0" wrapText="false" indent="0" shrinkToFit="false"/>
      <protection locked="true" hidden="false"/>
    </xf>
    <xf numFmtId="164" fontId="39" fillId="2" borderId="0" xfId="24" applyFont="true" applyBorder="false" applyAlignment="true" applyProtection="false">
      <alignment horizontal="right" vertical="bottom" textRotation="0" wrapText="false" indent="0" shrinkToFit="false"/>
      <protection locked="true" hidden="false"/>
    </xf>
    <xf numFmtId="164" fontId="15" fillId="2" borderId="30" xfId="24" applyFont="true" applyBorder="true" applyAlignment="true" applyProtection="false">
      <alignment horizontal="center" vertical="center" textRotation="0" wrapText="true" indent="0" shrinkToFit="false"/>
      <protection locked="true" hidden="false"/>
    </xf>
    <xf numFmtId="178" fontId="15" fillId="2" borderId="40" xfId="17" applyFont="true" applyBorder="true" applyAlignment="true" applyProtection="true">
      <alignment horizontal="center" vertical="center" textRotation="0" wrapText="true" indent="0" shrinkToFit="false"/>
      <protection locked="true" hidden="false"/>
    </xf>
    <xf numFmtId="178" fontId="15" fillId="3" borderId="63" xfId="17" applyFont="true" applyBorder="true" applyAlignment="true" applyProtection="true">
      <alignment horizontal="center" vertical="center" textRotation="0" wrapText="true" indent="0" shrinkToFit="false"/>
      <protection locked="true" hidden="false"/>
    </xf>
    <xf numFmtId="178" fontId="15" fillId="3" borderId="64" xfId="17" applyFont="true" applyBorder="true" applyAlignment="true" applyProtection="true">
      <alignment horizontal="center" vertical="center" textRotation="0" wrapText="true" indent="0" shrinkToFit="false"/>
      <protection locked="true" hidden="false"/>
    </xf>
    <xf numFmtId="173" fontId="4" fillId="2" borderId="35" xfId="17" applyFont="true" applyBorder="true" applyAlignment="true" applyProtection="true">
      <alignment horizontal="general" vertical="bottom" textRotation="0" wrapText="false" indent="0" shrinkToFit="false"/>
      <protection locked="true" hidden="false"/>
    </xf>
    <xf numFmtId="178" fontId="26" fillId="3" borderId="33" xfId="17" applyFont="true" applyBorder="true" applyAlignment="true" applyProtection="true">
      <alignment horizontal="general" vertical="bottom" textRotation="0" wrapText="false" indent="0" shrinkToFit="false"/>
      <protection locked="true" hidden="false"/>
    </xf>
    <xf numFmtId="177" fontId="26" fillId="3" borderId="33" xfId="17" applyFont="true" applyBorder="true" applyAlignment="true" applyProtection="true">
      <alignment horizontal="general" vertical="bottom" textRotation="0" wrapText="false" indent="0" shrinkToFit="false"/>
      <protection locked="true" hidden="false"/>
    </xf>
    <xf numFmtId="175" fontId="26" fillId="3" borderId="65" xfId="19" applyFont="true" applyBorder="true" applyAlignment="true" applyProtection="true">
      <alignment horizontal="general" vertical="bottom" textRotation="0" wrapText="false" indent="0" shrinkToFit="false"/>
      <protection locked="true" hidden="false"/>
    </xf>
    <xf numFmtId="164" fontId="15" fillId="2" borderId="21" xfId="25" applyFont="true" applyBorder="true" applyAlignment="true" applyProtection="false">
      <alignment horizontal="general" vertical="center" textRotation="0" wrapText="true" indent="0" shrinkToFit="false"/>
      <protection locked="true" hidden="false"/>
    </xf>
    <xf numFmtId="176" fontId="15" fillId="2" borderId="73" xfId="19" applyFont="true" applyBorder="true" applyAlignment="true" applyProtection="true">
      <alignment horizontal="general" vertical="bottom" textRotation="0" wrapText="false" indent="0" shrinkToFit="false"/>
      <protection locked="true" hidden="false"/>
    </xf>
    <xf numFmtId="178" fontId="11" fillId="3" borderId="74" xfId="17" applyFont="true" applyBorder="true" applyAlignment="true" applyProtection="true">
      <alignment horizontal="general" vertical="bottom" textRotation="0" wrapText="false" indent="0" shrinkToFit="false"/>
      <protection locked="true" hidden="false"/>
    </xf>
    <xf numFmtId="176" fontId="15" fillId="2" borderId="33" xfId="19" applyFont="true" applyBorder="true" applyAlignment="true" applyProtection="true">
      <alignment horizontal="general" vertical="bottom" textRotation="0" wrapText="false" indent="0" shrinkToFit="false"/>
      <protection locked="true" hidden="false"/>
    </xf>
    <xf numFmtId="178" fontId="11" fillId="3" borderId="33" xfId="17" applyFont="true" applyBorder="true" applyAlignment="true" applyProtection="true">
      <alignment horizontal="general" vertical="bottom" textRotation="0" wrapText="false" indent="0" shrinkToFit="false"/>
      <protection locked="true" hidden="false"/>
    </xf>
    <xf numFmtId="175" fontId="11" fillId="3" borderId="65" xfId="19" applyFont="true" applyBorder="true" applyAlignment="true" applyProtection="true">
      <alignment horizontal="general" vertical="bottom" textRotation="0" wrapText="false" indent="0" shrinkToFit="false"/>
      <protection locked="true" hidden="false"/>
    </xf>
    <xf numFmtId="164" fontId="4" fillId="2" borderId="36" xfId="25" applyFont="true" applyBorder="true" applyAlignment="true" applyProtection="false">
      <alignment horizontal="general" vertical="center" textRotation="0" wrapText="true" indent="0" shrinkToFit="false"/>
      <protection locked="true" hidden="false"/>
    </xf>
    <xf numFmtId="173" fontId="4" fillId="2" borderId="33" xfId="17" applyFont="true" applyBorder="true" applyAlignment="true" applyProtection="true">
      <alignment horizontal="general" vertical="bottom" textRotation="0" wrapText="false" indent="0" shrinkToFit="false"/>
      <protection locked="true" hidden="false"/>
    </xf>
    <xf numFmtId="173" fontId="4" fillId="2" borderId="75" xfId="17" applyFont="true" applyBorder="true" applyAlignment="true" applyProtection="true">
      <alignment horizontal="general" vertical="bottom" textRotation="0" wrapText="false" indent="0" shrinkToFit="false"/>
      <protection locked="true" hidden="false"/>
    </xf>
    <xf numFmtId="177" fontId="26" fillId="3" borderId="75" xfId="17" applyFont="true" applyBorder="true" applyAlignment="true" applyProtection="true">
      <alignment horizontal="general" vertical="bottom" textRotation="0" wrapText="false" indent="0" shrinkToFit="false"/>
      <protection locked="true" hidden="false"/>
    </xf>
    <xf numFmtId="175" fontId="26" fillId="3" borderId="76" xfId="19" applyFont="true" applyBorder="true" applyAlignment="true" applyProtection="true">
      <alignment horizontal="general" vertical="bottom" textRotation="0" wrapText="false" indent="0" shrinkToFit="false"/>
      <protection locked="true" hidden="false"/>
    </xf>
    <xf numFmtId="164" fontId="15" fillId="2" borderId="22" xfId="25" applyFont="true" applyBorder="true" applyAlignment="true" applyProtection="false">
      <alignment horizontal="general" vertical="center" textRotation="0" wrapText="true" indent="0" shrinkToFit="false"/>
      <protection locked="true" hidden="false"/>
    </xf>
    <xf numFmtId="176" fontId="15" fillId="2" borderId="77" xfId="17" applyFont="true" applyBorder="true" applyAlignment="true" applyProtection="true">
      <alignment horizontal="general" vertical="bottom" textRotation="0" wrapText="false" indent="0" shrinkToFit="false"/>
      <protection locked="true" hidden="false"/>
    </xf>
    <xf numFmtId="178" fontId="11" fillId="3" borderId="63" xfId="17" applyFont="true" applyBorder="true" applyAlignment="true" applyProtection="true">
      <alignment horizontal="general" vertical="bottom" textRotation="0" wrapText="false" indent="0" shrinkToFit="false"/>
      <protection locked="true" hidden="false"/>
    </xf>
    <xf numFmtId="176" fontId="15" fillId="2" borderId="63" xfId="19" applyFont="true" applyBorder="true" applyAlignment="true" applyProtection="true">
      <alignment horizontal="general" vertical="bottom" textRotation="0" wrapText="false" indent="0" shrinkToFit="false"/>
      <protection locked="true" hidden="false"/>
    </xf>
    <xf numFmtId="175" fontId="11" fillId="3" borderId="64" xfId="19" applyFont="true" applyBorder="true" applyAlignment="true" applyProtection="true">
      <alignment horizontal="general" vertical="bottom" textRotation="0" wrapText="false" indent="0" shrinkToFit="false"/>
      <protection locked="true" hidden="false"/>
    </xf>
    <xf numFmtId="164" fontId="39" fillId="2" borderId="27" xfId="24" applyFont="true" applyBorder="true" applyAlignment="false" applyProtection="false">
      <alignment horizontal="general" vertical="bottom" textRotation="0" wrapText="false" indent="0" shrinkToFit="false"/>
      <protection locked="true" hidden="false"/>
    </xf>
    <xf numFmtId="164" fontId="39" fillId="2" borderId="10" xfId="24" applyFont="true" applyBorder="true" applyAlignment="false" applyProtection="false">
      <alignment horizontal="general" vertical="bottom" textRotation="0" wrapText="false" indent="0" shrinkToFit="false"/>
      <protection locked="true" hidden="false"/>
    </xf>
    <xf numFmtId="178" fontId="39" fillId="2" borderId="10" xfId="17" applyFont="true" applyBorder="true" applyAlignment="true" applyProtection="true">
      <alignment horizontal="general" vertical="bottom" textRotation="0" wrapText="false" indent="0" shrinkToFit="false"/>
      <protection locked="true" hidden="false"/>
    </xf>
    <xf numFmtId="178" fontId="39" fillId="2" borderId="10" xfId="17" applyFont="true" applyBorder="true" applyAlignment="true" applyProtection="true">
      <alignment horizontal="general" vertical="center" textRotation="0" wrapText="false" indent="0" shrinkToFit="false"/>
      <protection locked="true" hidden="false"/>
    </xf>
    <xf numFmtId="174" fontId="39" fillId="2" borderId="10" xfId="19" applyFont="true" applyBorder="true" applyAlignment="true" applyProtection="true">
      <alignment horizontal="general" vertical="bottom" textRotation="0" wrapText="false" indent="0" shrinkToFit="false"/>
      <protection locked="true" hidden="false"/>
    </xf>
    <xf numFmtId="164" fontId="39" fillId="2" borderId="11" xfId="25" applyFont="true" applyBorder="true" applyAlignment="true" applyProtection="false">
      <alignment horizontal="general" vertical="center" textRotation="0" wrapText="true" indent="0" shrinkToFit="false"/>
      <protection locked="true" hidden="false"/>
    </xf>
    <xf numFmtId="178" fontId="51" fillId="4" borderId="0" xfId="17" applyFont="true" applyBorder="true" applyAlignment="true" applyProtection="true">
      <alignment horizontal="general" vertical="bottom" textRotation="0" wrapText="false" indent="0" shrinkToFit="false"/>
      <protection locked="true" hidden="false"/>
    </xf>
    <xf numFmtId="174" fontId="51" fillId="4" borderId="0" xfId="19" applyFont="true" applyBorder="true" applyAlignment="true" applyProtection="true">
      <alignment horizontal="general" vertical="bottom" textRotation="0" wrapText="false" indent="0" shrinkToFit="false"/>
      <protection locked="true" hidden="false"/>
    </xf>
    <xf numFmtId="164" fontId="39" fillId="2" borderId="2" xfId="24" applyFont="true" applyBorder="true" applyAlignment="true" applyProtection="false">
      <alignment horizontal="general" vertical="bottom" textRotation="0" wrapText="true" indent="0" shrinkToFit="false"/>
      <protection locked="true" hidden="false"/>
    </xf>
    <xf numFmtId="164" fontId="39" fillId="2" borderId="0" xfId="24" applyFont="true" applyBorder="true" applyAlignment="true" applyProtection="false">
      <alignment horizontal="right" vertical="bottom" textRotation="0" wrapText="true" indent="0" shrinkToFit="false"/>
      <protection locked="true" hidden="false"/>
    </xf>
    <xf numFmtId="178" fontId="51" fillId="2" borderId="0" xfId="17" applyFont="true" applyBorder="true" applyAlignment="true" applyProtection="true">
      <alignment horizontal="general" vertical="bottom" textRotation="0" wrapText="false" indent="0" shrinkToFit="false"/>
      <protection locked="true" hidden="false"/>
    </xf>
    <xf numFmtId="174" fontId="51" fillId="2" borderId="0" xfId="19" applyFont="true" applyBorder="true" applyAlignment="true" applyProtection="true">
      <alignment horizontal="general" vertical="bottom" textRotation="0" wrapText="false" indent="0" shrinkToFit="false"/>
      <protection locked="true" hidden="false"/>
    </xf>
    <xf numFmtId="178" fontId="51" fillId="2" borderId="0" xfId="17" applyFont="true" applyBorder="true" applyAlignment="true" applyProtection="true">
      <alignment horizontal="general" vertical="center" textRotation="0" wrapText="true" indent="0" shrinkToFit="false"/>
      <protection locked="true" hidden="false"/>
    </xf>
    <xf numFmtId="174" fontId="51" fillId="2" borderId="0" xfId="19" applyFont="true" applyBorder="true" applyAlignment="true" applyProtection="true">
      <alignment horizontal="general" vertical="center" textRotation="0" wrapText="true" indent="0" shrinkToFit="false"/>
      <protection locked="true" hidden="false"/>
    </xf>
    <xf numFmtId="164" fontId="39" fillId="4" borderId="0" xfId="26" applyFont="true" applyBorder="true" applyAlignment="true" applyProtection="false">
      <alignment horizontal="general" vertical="center" textRotation="0" wrapText="true" indent="0" shrinkToFit="false"/>
      <protection locked="true" hidden="false"/>
    </xf>
    <xf numFmtId="164" fontId="39" fillId="2" borderId="0" xfId="31" applyFont="true" applyBorder="true" applyAlignment="true" applyProtection="false">
      <alignment horizontal="left" vertical="center" textRotation="0" wrapText="true" indent="0" shrinkToFit="false"/>
      <protection locked="true" hidden="false"/>
    </xf>
    <xf numFmtId="164" fontId="39" fillId="2" borderId="0" xfId="31" applyFont="true" applyBorder="true" applyAlignment="true" applyProtection="false">
      <alignment horizontal="general" vertical="center" textRotation="0" wrapText="true" indent="0" shrinkToFit="false"/>
      <protection locked="true" hidden="false"/>
    </xf>
    <xf numFmtId="178" fontId="52" fillId="2" borderId="0" xfId="17" applyFont="true" applyBorder="true" applyAlignment="true" applyProtection="true">
      <alignment horizontal="general" vertical="center" textRotation="0" wrapText="false" indent="0" shrinkToFit="false"/>
      <protection locked="true" hidden="false"/>
    </xf>
    <xf numFmtId="174" fontId="52" fillId="2" borderId="0" xfId="19" applyFont="true" applyBorder="true" applyAlignment="true" applyProtection="true">
      <alignment horizontal="general" vertical="center" textRotation="0" wrapText="false" indent="0" shrinkToFit="false"/>
      <protection locked="true" hidden="false"/>
    </xf>
    <xf numFmtId="164" fontId="39" fillId="2" borderId="6" xfId="26" applyFont="true" applyBorder="true" applyAlignment="true" applyProtection="false">
      <alignment horizontal="general" vertical="center" textRotation="0" wrapText="true" indent="0" shrinkToFit="false"/>
      <protection locked="true" hidden="false"/>
    </xf>
    <xf numFmtId="164" fontId="39" fillId="2" borderId="0" xfId="26" applyFont="true" applyBorder="true" applyAlignment="true" applyProtection="false">
      <alignment horizontal="general" vertical="bottom" textRotation="0" wrapText="true" indent="0" shrinkToFit="false"/>
      <protection locked="true" hidden="false"/>
    </xf>
    <xf numFmtId="178" fontId="51" fillId="2" borderId="0" xfId="17" applyFont="true" applyBorder="true" applyAlignment="true" applyProtection="true">
      <alignment horizontal="general" vertical="center" textRotation="0" wrapText="false" indent="0" shrinkToFit="false"/>
      <protection locked="true" hidden="false"/>
    </xf>
    <xf numFmtId="174" fontId="51" fillId="2" borderId="0" xfId="19" applyFont="true" applyBorder="true" applyAlignment="true" applyProtection="true">
      <alignment horizontal="general" vertical="center" textRotation="0" wrapText="false" indent="0" shrinkToFit="false"/>
      <protection locked="true" hidden="false"/>
    </xf>
    <xf numFmtId="164" fontId="39" fillId="4" borderId="0" xfId="24" applyFont="true" applyBorder="true" applyAlignment="true" applyProtection="false">
      <alignment horizontal="general" vertical="center" textRotation="0" wrapText="false" indent="0" shrinkToFit="false"/>
      <protection locked="true" hidden="false"/>
    </xf>
    <xf numFmtId="164" fontId="39" fillId="2" borderId="6" xfId="27" applyFont="true" applyBorder="true" applyAlignment="true" applyProtection="false">
      <alignment horizontal="general" vertical="center" textRotation="0" wrapText="true" indent="0" shrinkToFit="false"/>
      <protection locked="true" hidden="false"/>
    </xf>
    <xf numFmtId="164" fontId="39" fillId="2" borderId="6" xfId="27" applyFont="true" applyBorder="true" applyAlignment="true" applyProtection="false">
      <alignment horizontal="left" vertical="bottom" textRotation="0" wrapText="true" indent="0" shrinkToFit="false"/>
      <protection locked="true" hidden="false"/>
    </xf>
    <xf numFmtId="164" fontId="4" fillId="2" borderId="32" xfId="25" applyFont="true" applyBorder="true" applyAlignment="true" applyProtection="false">
      <alignment horizontal="general" vertical="center" textRotation="0" wrapText="true" indent="0" shrinkToFit="false"/>
      <protection locked="true" hidden="false"/>
    </xf>
    <xf numFmtId="177" fontId="4" fillId="5" borderId="60" xfId="17" applyFont="true" applyBorder="true" applyAlignment="true" applyProtection="true">
      <alignment horizontal="general" vertical="center" textRotation="0" wrapText="true" indent="0" shrinkToFit="false"/>
      <protection locked="false" hidden="false"/>
    </xf>
    <xf numFmtId="177" fontId="4" fillId="2" borderId="60" xfId="17" applyFont="true" applyBorder="true" applyAlignment="true" applyProtection="true">
      <alignment horizontal="general" vertical="center" textRotation="0" wrapText="true" indent="0" shrinkToFit="false"/>
      <protection locked="true" hidden="false"/>
    </xf>
    <xf numFmtId="175" fontId="4" fillId="2" borderId="61" xfId="19" applyFont="true" applyBorder="true" applyAlignment="true" applyProtection="true">
      <alignment horizontal="general" vertical="center" textRotation="0" wrapText="true" indent="0" shrinkToFit="false"/>
      <protection locked="true" hidden="false"/>
    </xf>
    <xf numFmtId="178" fontId="51" fillId="2" borderId="55" xfId="17" applyFont="true" applyBorder="true" applyAlignment="true" applyProtection="true">
      <alignment horizontal="general" vertical="bottom" textRotation="0" wrapText="false" indent="0" shrinkToFit="false"/>
      <protection locked="true" hidden="false"/>
    </xf>
    <xf numFmtId="164" fontId="4" fillId="2" borderId="6" xfId="24" applyFont="true" applyBorder="true" applyAlignment="false" applyProtection="false">
      <alignment horizontal="general" vertical="bottom" textRotation="0" wrapText="false" indent="0" shrinkToFit="false"/>
      <protection locked="true" hidden="false"/>
    </xf>
    <xf numFmtId="164" fontId="39" fillId="4" borderId="0" xfId="27" applyFont="true" applyBorder="false" applyAlignment="true" applyProtection="false">
      <alignment horizontal="general" vertical="bottom" textRotation="0" wrapText="false" indent="0" shrinkToFit="false"/>
      <protection locked="true" hidden="false"/>
    </xf>
    <xf numFmtId="178" fontId="52" fillId="2" borderId="0" xfId="17" applyFont="true" applyBorder="true" applyAlignment="true" applyProtection="true">
      <alignment horizontal="general" vertical="bottom" textRotation="0" wrapText="false" indent="0" shrinkToFit="false"/>
      <protection locked="true" hidden="false"/>
    </xf>
    <xf numFmtId="178" fontId="52" fillId="2" borderId="55" xfId="17" applyFont="true" applyBorder="true" applyAlignment="true" applyProtection="true">
      <alignment horizontal="general" vertical="bottom" textRotation="0" wrapText="false" indent="0" shrinkToFit="false"/>
      <protection locked="true" hidden="false"/>
    </xf>
    <xf numFmtId="174" fontId="52" fillId="2" borderId="0" xfId="19" applyFont="true" applyBorder="true" applyAlignment="true" applyProtection="true">
      <alignment horizontal="general" vertical="bottom" textRotation="0" wrapText="false" indent="0" shrinkToFit="false"/>
      <protection locked="true" hidden="false"/>
    </xf>
    <xf numFmtId="164" fontId="39" fillId="2" borderId="6" xfId="27" applyFont="true" applyBorder="true" applyAlignment="true" applyProtection="false">
      <alignment horizontal="general" vertical="bottom" textRotation="0" wrapText="true" indent="0" shrinkToFit="false"/>
      <protection locked="true" hidden="false"/>
    </xf>
    <xf numFmtId="164" fontId="4" fillId="4" borderId="0" xfId="24" applyFont="true" applyBorder="true" applyAlignment="true" applyProtection="false">
      <alignment horizontal="general" vertical="bottom" textRotation="0" wrapText="false" indent="0" shrinkToFit="false"/>
      <protection locked="true" hidden="false"/>
    </xf>
    <xf numFmtId="164" fontId="39" fillId="4" borderId="0" xfId="27" applyFont="true" applyBorder="false" applyAlignment="true" applyProtection="false">
      <alignment horizontal="general" vertical="center" textRotation="0" wrapText="true" indent="0" shrinkToFit="false"/>
      <protection locked="true" hidden="false"/>
    </xf>
    <xf numFmtId="164" fontId="39" fillId="4" borderId="0" xfId="27" applyFont="true" applyBorder="false" applyAlignment="true" applyProtection="false">
      <alignment horizontal="general" vertical="bottom" textRotation="0" wrapText="true" indent="0" shrinkToFit="false"/>
      <protection locked="true" hidden="false"/>
    </xf>
    <xf numFmtId="167" fontId="4" fillId="2" borderId="0" xfId="24" applyFont="true" applyBorder="true" applyAlignment="true" applyProtection="false">
      <alignment horizontal="left" vertical="bottom" textRotation="0" wrapText="false" indent="0" shrinkToFit="false"/>
      <protection locked="true" hidden="false"/>
    </xf>
    <xf numFmtId="164" fontId="4" fillId="2" borderId="0" xfId="24" applyFont="true" applyBorder="true" applyAlignment="true" applyProtection="false">
      <alignment horizontal="general" vertical="bottom" textRotation="0" wrapText="true" indent="0" shrinkToFit="false"/>
      <protection locked="true" hidden="false"/>
    </xf>
    <xf numFmtId="178" fontId="51" fillId="2" borderId="72" xfId="17" applyFont="true" applyBorder="true" applyAlignment="true" applyProtection="true">
      <alignment horizontal="general" vertical="bottom" textRotation="0" wrapText="false" indent="0" shrinkToFit="false"/>
      <protection locked="true" hidden="false"/>
    </xf>
    <xf numFmtId="178" fontId="52" fillId="2" borderId="0" xfId="17" applyFont="true" applyBorder="true" applyAlignment="true" applyProtection="true">
      <alignment horizontal="general" vertical="center" textRotation="0" wrapText="true" indent="0" shrinkToFit="false"/>
      <protection locked="true" hidden="false"/>
    </xf>
    <xf numFmtId="174" fontId="52" fillId="2" borderId="72" xfId="19" applyFont="true" applyBorder="true" applyAlignment="true" applyProtection="true">
      <alignment horizontal="general" vertical="center" textRotation="0" wrapText="true" indent="0" shrinkToFit="false"/>
      <protection locked="true" hidden="false"/>
    </xf>
    <xf numFmtId="174" fontId="51" fillId="2" borderId="78" xfId="19" applyFont="true" applyBorder="true" applyAlignment="true" applyProtection="true">
      <alignment horizontal="general" vertical="center" textRotation="0" wrapText="true" indent="0" shrinkToFit="false"/>
      <protection locked="true" hidden="false"/>
    </xf>
    <xf numFmtId="164" fontId="41" fillId="2" borderId="0" xfId="31" applyFont="true" applyBorder="true" applyAlignment="true" applyProtection="false">
      <alignment horizontal="left" vertical="center" textRotation="0" wrapText="false" indent="0" shrinkToFit="false"/>
      <protection locked="true" hidden="false"/>
    </xf>
    <xf numFmtId="164" fontId="39" fillId="2" borderId="0" xfId="24" applyFont="true" applyBorder="false" applyAlignment="true" applyProtection="false">
      <alignment horizontal="general" vertical="bottom" textRotation="0" wrapText="true" indent="0" shrinkToFit="false"/>
      <protection locked="true" hidden="false"/>
    </xf>
    <xf numFmtId="178" fontId="51" fillId="2" borderId="6" xfId="17" applyFont="true" applyBorder="true" applyAlignment="true" applyProtection="true">
      <alignment horizontal="general" vertical="bottom" textRotation="0" wrapText="false" indent="0" shrinkToFit="false"/>
      <protection locked="true" hidden="false"/>
    </xf>
    <xf numFmtId="178" fontId="4" fillId="3" borderId="33" xfId="17" applyFont="true" applyBorder="true" applyAlignment="true" applyProtection="true">
      <alignment horizontal="general" vertical="bottom" textRotation="0" wrapText="false" indent="0" shrinkToFit="false"/>
      <protection locked="true" hidden="false"/>
    </xf>
    <xf numFmtId="177" fontId="4" fillId="3" borderId="33" xfId="17" applyFont="true" applyBorder="true" applyAlignment="true" applyProtection="true">
      <alignment horizontal="general" vertical="bottom" textRotation="0" wrapText="false" indent="0" shrinkToFit="false"/>
      <protection locked="true" hidden="false"/>
    </xf>
    <xf numFmtId="175" fontId="4" fillId="3" borderId="65" xfId="19" applyFont="true" applyBorder="true" applyAlignment="true" applyProtection="true">
      <alignment horizontal="general" vertical="bottom" textRotation="0" wrapText="false" indent="0" shrinkToFit="false"/>
      <protection locked="true" hidden="false"/>
    </xf>
    <xf numFmtId="176" fontId="15" fillId="2" borderId="35" xfId="19" applyFont="true" applyBorder="true" applyAlignment="true" applyProtection="true">
      <alignment horizontal="general" vertical="bottom" textRotation="0" wrapText="false" indent="0" shrinkToFit="false"/>
      <protection locked="true" hidden="false"/>
    </xf>
    <xf numFmtId="178" fontId="15" fillId="3" borderId="33" xfId="17" applyFont="true" applyBorder="true" applyAlignment="true" applyProtection="true">
      <alignment horizontal="general" vertical="bottom" textRotation="0" wrapText="false" indent="0" shrinkToFit="false"/>
      <protection locked="true" hidden="false"/>
    </xf>
    <xf numFmtId="175" fontId="15" fillId="3" borderId="65" xfId="19" applyFont="true" applyBorder="true" applyAlignment="true" applyProtection="true">
      <alignment horizontal="general" vertical="bottom" textRotation="0" wrapText="false" indent="0" shrinkToFit="false"/>
      <protection locked="true" hidden="false"/>
    </xf>
    <xf numFmtId="178" fontId="4" fillId="3" borderId="75" xfId="17" applyFont="true" applyBorder="true" applyAlignment="true" applyProtection="true">
      <alignment horizontal="general" vertical="bottom" textRotation="0" wrapText="false" indent="0" shrinkToFit="false"/>
      <protection locked="true" hidden="false"/>
    </xf>
    <xf numFmtId="177" fontId="4" fillId="3" borderId="75" xfId="17" applyFont="true" applyBorder="true" applyAlignment="true" applyProtection="true">
      <alignment horizontal="general" vertical="bottom" textRotation="0" wrapText="false" indent="0" shrinkToFit="false"/>
      <protection locked="true" hidden="false"/>
    </xf>
    <xf numFmtId="175" fontId="4" fillId="3" borderId="76" xfId="19" applyFont="true" applyBorder="true" applyAlignment="true" applyProtection="true">
      <alignment horizontal="general" vertical="bottom" textRotation="0" wrapText="false" indent="0" shrinkToFit="false"/>
      <protection locked="true" hidden="false"/>
    </xf>
    <xf numFmtId="178" fontId="15" fillId="3" borderId="63" xfId="17" applyFont="true" applyBorder="true" applyAlignment="true" applyProtection="true">
      <alignment horizontal="general" vertical="bottom" textRotation="0" wrapText="false" indent="0" shrinkToFit="false"/>
      <protection locked="true" hidden="false"/>
    </xf>
    <xf numFmtId="175" fontId="15" fillId="3" borderId="64" xfId="19" applyFont="true" applyBorder="true" applyAlignment="true" applyProtection="true">
      <alignment horizontal="general" vertical="bottom" textRotation="0" wrapText="false" indent="0" shrinkToFit="false"/>
      <protection locked="true" hidden="false"/>
    </xf>
    <xf numFmtId="178" fontId="51" fillId="2" borderId="10" xfId="17" applyFont="true" applyBorder="true" applyAlignment="true" applyProtection="true">
      <alignment horizontal="general" vertical="bottom" textRotation="0" wrapText="false" indent="0" shrinkToFit="false"/>
      <protection locked="true" hidden="false"/>
    </xf>
    <xf numFmtId="164" fontId="39" fillId="2" borderId="10" xfId="24" applyFont="true" applyBorder="true" applyAlignment="true" applyProtection="false">
      <alignment horizontal="general" vertical="bottom" textRotation="0" wrapText="true" indent="0" shrinkToFit="false"/>
      <protection locked="true" hidden="false"/>
    </xf>
    <xf numFmtId="174" fontId="51" fillId="2" borderId="10" xfId="19" applyFont="true" applyBorder="true" applyAlignment="true" applyProtection="true">
      <alignment horizontal="general" vertical="bottom" textRotation="0" wrapText="false" indent="0" shrinkToFit="false"/>
      <protection locked="true" hidden="false"/>
    </xf>
    <xf numFmtId="164" fontId="39" fillId="2" borderId="11" xfId="24" applyFont="true" applyBorder="true" applyAlignment="false" applyProtection="false">
      <alignment horizontal="general" vertical="bottom" textRotation="0" wrapText="false" indent="0" shrinkToFit="false"/>
      <protection locked="true" hidden="false"/>
    </xf>
    <xf numFmtId="164" fontId="15" fillId="2" borderId="0" xfId="25" applyFont="true" applyBorder="true" applyAlignment="true" applyProtection="false">
      <alignment horizontal="left" vertical="center" textRotation="0" wrapText="true" indent="0" shrinkToFit="false"/>
      <protection locked="true" hidden="false"/>
    </xf>
    <xf numFmtId="164" fontId="45" fillId="2" borderId="6" xfId="25" applyFont="true" applyBorder="true" applyAlignment="true" applyProtection="false">
      <alignment horizontal="left" vertical="center" textRotation="0" wrapText="true" indent="0" shrinkToFit="false"/>
      <protection locked="true" hidden="false"/>
    </xf>
    <xf numFmtId="178" fontId="26" fillId="3" borderId="75" xfId="17" applyFont="true" applyBorder="true" applyAlignment="true" applyProtection="true">
      <alignment horizontal="general" vertical="bottom" textRotation="0" wrapText="false" indent="0" shrinkToFit="false"/>
      <protection locked="true" hidden="false"/>
    </xf>
    <xf numFmtId="164" fontId="40" fillId="2" borderId="0" xfId="25" applyFont="true" applyBorder="false" applyAlignment="true" applyProtection="false">
      <alignment horizontal="general" vertical="center" textRotation="0" wrapText="true" indent="0" shrinkToFit="false"/>
      <protection locked="true" hidden="false"/>
    </xf>
    <xf numFmtId="173" fontId="40" fillId="2" borderId="0" xfId="17" applyFont="true" applyBorder="true" applyAlignment="true" applyProtection="true">
      <alignment horizontal="general" vertical="bottom" textRotation="0" wrapText="false" indent="0" shrinkToFit="false"/>
      <protection locked="true" hidden="false"/>
    </xf>
    <xf numFmtId="178" fontId="40" fillId="2" borderId="0" xfId="17" applyFont="true" applyBorder="true" applyAlignment="true" applyProtection="true">
      <alignment horizontal="general" vertical="bottom" textRotation="0" wrapText="false" indent="0" shrinkToFit="false"/>
      <protection locked="true" hidden="false"/>
    </xf>
    <xf numFmtId="177" fontId="40" fillId="2" borderId="0" xfId="17" applyFont="true" applyBorder="true" applyAlignment="true" applyProtection="true">
      <alignment horizontal="general" vertical="bottom" textRotation="0" wrapText="false" indent="0" shrinkToFit="false"/>
      <protection locked="true" hidden="false"/>
    </xf>
    <xf numFmtId="175" fontId="40" fillId="2" borderId="0" xfId="19" applyFont="true" applyBorder="true" applyAlignment="true" applyProtection="true">
      <alignment horizontal="general" vertical="bottom" textRotation="0" wrapText="false" indent="0" shrinkToFit="false"/>
      <protection locked="true" hidden="false"/>
    </xf>
    <xf numFmtId="164" fontId="53" fillId="2" borderId="0" xfId="25" applyFont="true" applyBorder="false" applyAlignment="true" applyProtection="false">
      <alignment horizontal="general" vertical="center" textRotation="0" wrapText="true" indent="0" shrinkToFit="false"/>
      <protection locked="true" hidden="false"/>
    </xf>
    <xf numFmtId="176" fontId="53" fillId="2" borderId="0" xfId="17" applyFont="true" applyBorder="true" applyAlignment="true" applyProtection="true">
      <alignment horizontal="general" vertical="bottom" textRotation="0" wrapText="false" indent="0" shrinkToFit="false"/>
      <protection locked="true" hidden="false"/>
    </xf>
    <xf numFmtId="178" fontId="53" fillId="2" borderId="0" xfId="17" applyFont="true" applyBorder="true" applyAlignment="true" applyProtection="true">
      <alignment horizontal="general" vertical="bottom" textRotation="0" wrapText="false" indent="0" shrinkToFit="false"/>
      <protection locked="true" hidden="false"/>
    </xf>
    <xf numFmtId="175" fontId="53" fillId="2" borderId="0" xfId="19" applyFont="true" applyBorder="true" applyAlignment="true" applyProtection="true">
      <alignment horizontal="general" vertical="bottom" textRotation="0" wrapText="false" indent="0" shrinkToFit="false"/>
      <protection locked="true" hidden="false"/>
    </xf>
    <xf numFmtId="164" fontId="39" fillId="2" borderId="10" xfId="24" applyFont="true" applyBorder="true" applyAlignment="true" applyProtection="false">
      <alignment horizontal="right" vertical="bottom" textRotation="0" wrapText="false" indent="0" shrinkToFit="false"/>
      <protection locked="true" hidden="false"/>
    </xf>
    <xf numFmtId="167" fontId="4" fillId="2" borderId="33" xfId="24" applyFont="true" applyBorder="true" applyAlignment="true" applyProtection="true">
      <alignment horizontal="left"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78" fontId="4" fillId="4" borderId="0" xfId="17"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78" fontId="4" fillId="2" borderId="2" xfId="17"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15" fillId="2" borderId="33" xfId="0" applyFont="true" applyBorder="true" applyAlignment="true" applyProtection="true">
      <alignment horizontal="left" vertical="center" textRotation="0" wrapText="false" indent="0" shrinkToFit="false"/>
      <protection locked="true" hidden="false"/>
    </xf>
    <xf numFmtId="164" fontId="4" fillId="2" borderId="33"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true" hidden="false"/>
    </xf>
    <xf numFmtId="178" fontId="15" fillId="2" borderId="0" xfId="17"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15" fillId="2" borderId="0"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78" fontId="15" fillId="2" borderId="1" xfId="17" applyFont="true" applyBorder="true" applyAlignment="true" applyProtection="true">
      <alignment horizontal="center" vertical="bottom" textRotation="0" wrapText="false" indent="0" shrinkToFit="false"/>
      <protection locked="true" hidden="false"/>
    </xf>
    <xf numFmtId="178" fontId="15" fillId="2" borderId="5" xfId="17" applyFont="true" applyBorder="true" applyAlignment="true" applyProtection="true">
      <alignment horizontal="center" vertical="bottom" textRotation="0" wrapText="fals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78" fontId="4" fillId="2" borderId="30" xfId="17" applyFont="true" applyBorder="true" applyAlignment="true" applyProtection="true">
      <alignment horizontal="center" vertical="bottom" textRotation="0" wrapText="false" indent="0" shrinkToFit="false"/>
      <protection locked="true" hidden="false"/>
    </xf>
    <xf numFmtId="178" fontId="4" fillId="2" borderId="42" xfId="17"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15" fillId="2" borderId="28" xfId="0" applyFont="true" applyBorder="true" applyAlignment="true" applyProtection="false">
      <alignment horizontal="right" vertical="bottom" textRotation="0" wrapText="false" indent="0" shrinkToFit="false"/>
      <protection locked="true" hidden="false"/>
    </xf>
    <xf numFmtId="165" fontId="4" fillId="2" borderId="29" xfId="17" applyFont="true" applyBorder="true" applyAlignment="true" applyProtection="true">
      <alignment horizontal="right" vertical="bottom" textRotation="0" wrapText="false" indent="0" shrinkToFit="false"/>
      <protection locked="true" hidden="false"/>
    </xf>
    <xf numFmtId="165" fontId="4" fillId="2" borderId="56" xfId="17" applyFont="true" applyBorder="true" applyAlignment="true" applyProtection="true">
      <alignment horizontal="right" vertical="bottom" textRotation="0" wrapText="false" indent="0" shrinkToFit="false"/>
      <protection locked="true" hidden="false"/>
    </xf>
    <xf numFmtId="164" fontId="15" fillId="2" borderId="28"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15" fillId="2" borderId="12" xfId="0" applyFont="true" applyBorder="true" applyAlignment="true" applyProtection="false">
      <alignment horizontal="right" vertical="bottom" textRotation="0" wrapText="false" indent="0" shrinkToFit="false"/>
      <protection locked="true" hidden="false"/>
    </xf>
    <xf numFmtId="164" fontId="15" fillId="2" borderId="12" xfId="0" applyFont="true" applyBorder="true" applyAlignment="true" applyProtection="false">
      <alignment horizontal="left" vertical="bottom" textRotation="0" wrapText="false" indent="0" shrinkToFit="false"/>
      <protection locked="true" hidden="false"/>
    </xf>
    <xf numFmtId="164" fontId="15" fillId="2" borderId="12"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5" fontId="4" fillId="2" borderId="30" xfId="17" applyFont="true" applyBorder="true" applyAlignment="true" applyProtection="true">
      <alignment horizontal="right" vertical="bottom" textRotation="0" wrapText="false" indent="0" shrinkToFit="false"/>
      <protection locked="true" hidden="false"/>
    </xf>
    <xf numFmtId="165" fontId="4" fillId="2" borderId="42" xfId="17" applyFont="true" applyBorder="true" applyAlignment="true" applyProtection="true">
      <alignment horizontal="right"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15" fillId="2" borderId="79" xfId="0" applyFont="true" applyBorder="true" applyAlignment="true" applyProtection="false">
      <alignment horizontal="right" vertical="bottom" textRotation="0" wrapText="false" indent="0" shrinkToFit="false"/>
      <protection locked="true" hidden="false"/>
    </xf>
    <xf numFmtId="165" fontId="15" fillId="2" borderId="36" xfId="17" applyFont="true" applyBorder="true" applyAlignment="true" applyProtection="true">
      <alignment horizontal="right" vertical="bottom" textRotation="0" wrapText="false" indent="0" shrinkToFit="false"/>
      <protection locked="true" hidden="false"/>
    </xf>
    <xf numFmtId="165" fontId="15" fillId="2" borderId="76" xfId="17" applyFont="true" applyBorder="true" applyAlignment="true" applyProtection="true">
      <alignment horizontal="right" vertical="bottom" textRotation="0" wrapText="false" indent="0" shrinkToFit="false"/>
      <protection locked="true" hidden="false"/>
    </xf>
    <xf numFmtId="164" fontId="15" fillId="2" borderId="79" xfId="0" applyFont="true" applyBorder="true" applyAlignment="true" applyProtection="false">
      <alignment horizontal="left"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4" fillId="2" borderId="80" xfId="0" applyFont="true" applyBorder="true" applyAlignment="true" applyProtection="false">
      <alignment horizontal="right" vertical="bottom" textRotation="0" wrapText="false" indent="0" shrinkToFit="false"/>
      <protection locked="true" hidden="false"/>
    </xf>
    <xf numFmtId="165" fontId="4" fillId="2" borderId="22" xfId="17" applyFont="true" applyBorder="true" applyAlignment="true" applyProtection="true">
      <alignment horizontal="right" vertical="bottom" textRotation="0" wrapText="false" indent="0" shrinkToFit="false"/>
      <protection locked="true" hidden="false"/>
    </xf>
    <xf numFmtId="165" fontId="4" fillId="2" borderId="64" xfId="17" applyFont="true" applyBorder="true" applyAlignment="true" applyProtection="true">
      <alignment horizontal="right" vertical="bottom" textRotation="0" wrapText="false" indent="0" shrinkToFit="false"/>
      <protection locked="true" hidden="false"/>
    </xf>
    <xf numFmtId="164" fontId="4" fillId="2" borderId="8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78" fontId="4" fillId="2" borderId="0" xfId="17" applyFont="true" applyBorder="true" applyAlignment="true" applyProtection="true">
      <alignment horizontal="right" vertical="bottom" textRotation="0" wrapText="false" indent="0" shrinkToFit="false"/>
      <protection locked="true" hidden="false"/>
    </xf>
    <xf numFmtId="165" fontId="4" fillId="2" borderId="31" xfId="17" applyFont="true" applyBorder="true" applyAlignment="true" applyProtection="true">
      <alignment horizontal="right" vertical="bottom" textRotation="0" wrapText="false" indent="0" shrinkToFit="false"/>
      <protection locked="true" hidden="false"/>
    </xf>
    <xf numFmtId="165" fontId="4" fillId="2" borderId="81" xfId="17" applyFont="true" applyBorder="true" applyAlignment="true" applyProtection="true">
      <alignment horizontal="right" vertical="bottom" textRotation="0" wrapText="false" indent="0" shrinkToFit="false"/>
      <protection locked="true" hidden="false"/>
    </xf>
    <xf numFmtId="164" fontId="15" fillId="2" borderId="5" xfId="0" applyFont="true" applyBorder="true" applyAlignment="true" applyProtection="false">
      <alignment horizontal="right" vertical="bottom" textRotation="0" wrapText="false" indent="0" shrinkToFit="false"/>
      <protection locked="true" hidden="false"/>
    </xf>
    <xf numFmtId="165" fontId="15" fillId="2" borderId="30" xfId="17" applyFont="true" applyBorder="true" applyAlignment="true" applyProtection="true">
      <alignment horizontal="right" vertical="bottom" textRotation="0" wrapText="false" indent="0" shrinkToFit="false"/>
      <protection locked="true" hidden="false"/>
    </xf>
    <xf numFmtId="165" fontId="15" fillId="2" borderId="42" xfId="17" applyFont="true" applyBorder="true" applyAlignment="true" applyProtection="true">
      <alignment horizontal="right" vertical="bottom" textRotation="0" wrapText="false" indent="0" shrinkToFit="false"/>
      <protection locked="true" hidden="false"/>
    </xf>
    <xf numFmtId="164" fontId="15" fillId="2" borderId="5" xfId="0" applyFont="true" applyBorder="true" applyAlignment="true" applyProtection="false">
      <alignment horizontal="left" vertical="bottom" textRotation="0" wrapText="false" indent="0" shrinkToFit="false"/>
      <protection locked="true" hidden="false"/>
    </xf>
    <xf numFmtId="164" fontId="4" fillId="2" borderId="79" xfId="24" applyFont="true" applyBorder="true" applyAlignment="true" applyProtection="false">
      <alignment horizontal="right" vertical="bottom" textRotation="0" wrapText="false" indent="0" shrinkToFit="false"/>
      <protection locked="true" hidden="false"/>
    </xf>
    <xf numFmtId="165" fontId="4" fillId="2" borderId="36" xfId="17" applyFont="true" applyBorder="true" applyAlignment="true" applyProtection="true">
      <alignment horizontal="right" vertical="bottom" textRotation="0" wrapText="false" indent="0" shrinkToFit="false"/>
      <protection locked="true" hidden="false"/>
    </xf>
    <xf numFmtId="165" fontId="4" fillId="2" borderId="76" xfId="17" applyFont="true" applyBorder="true" applyAlignment="true" applyProtection="true">
      <alignment horizontal="right" vertical="bottom" textRotation="0" wrapText="false" indent="0" shrinkToFit="false"/>
      <protection locked="true" hidden="false"/>
    </xf>
    <xf numFmtId="167" fontId="4" fillId="2" borderId="79" xfId="28" applyFont="true" applyBorder="true" applyAlignment="true" applyProtection="false">
      <alignment horizontal="left" vertical="bottom" textRotation="0" wrapText="false" indent="0" shrinkToFit="false"/>
      <protection locked="true" hidden="false"/>
    </xf>
    <xf numFmtId="164" fontId="4" fillId="2" borderId="82" xfId="24" applyFont="true" applyBorder="true" applyAlignment="true" applyProtection="false">
      <alignment horizontal="right" vertical="bottom" textRotation="0" wrapText="false" indent="0" shrinkToFit="false"/>
      <protection locked="true" hidden="false"/>
    </xf>
    <xf numFmtId="165" fontId="4" fillId="2" borderId="38" xfId="17" applyFont="true" applyBorder="true" applyAlignment="true" applyProtection="true">
      <alignment horizontal="right" vertical="bottom" textRotation="0" wrapText="false" indent="0" shrinkToFit="false"/>
      <protection locked="true" hidden="false"/>
    </xf>
    <xf numFmtId="165" fontId="4" fillId="2" borderId="83" xfId="17" applyFont="true" applyBorder="true" applyAlignment="true" applyProtection="true">
      <alignment horizontal="right" vertical="bottom" textRotation="0" wrapText="false" indent="0" shrinkToFit="false"/>
      <protection locked="true" hidden="false"/>
    </xf>
    <xf numFmtId="164" fontId="4" fillId="2" borderId="82" xfId="24"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15" fillId="2" borderId="33" xfId="0" applyFont="true" applyBorder="true" applyAlignment="true" applyProtection="true">
      <alignment horizontal="left" vertical="bottom" textRotation="0" wrapText="false" indent="1" shrinkToFit="false"/>
      <protection locked="true" hidden="false"/>
    </xf>
    <xf numFmtId="168" fontId="4" fillId="2" borderId="33" xfId="0" applyFont="true" applyBorder="true" applyAlignment="true" applyProtection="true">
      <alignment horizontal="left" vertical="bottom" textRotation="0" wrapText="false" indent="1" shrinkToFit="false"/>
      <protection locked="true" hidden="false"/>
    </xf>
    <xf numFmtId="177" fontId="4" fillId="2" borderId="29" xfId="17" applyFont="true" applyBorder="true" applyAlignment="true" applyProtection="true">
      <alignment horizontal="right" vertical="bottom" textRotation="0" wrapText="false" indent="0" shrinkToFit="false"/>
      <protection locked="true" hidden="false"/>
    </xf>
    <xf numFmtId="177" fontId="4" fillId="2" borderId="56" xfId="17"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84" xfId="0" applyFont="true" applyBorder="true" applyAlignment="true" applyProtection="false">
      <alignment horizontal="right" vertical="bottom" textRotation="0" wrapText="false" indent="0" shrinkToFit="false"/>
      <protection locked="true" hidden="false"/>
    </xf>
    <xf numFmtId="165" fontId="4" fillId="2" borderId="32" xfId="17" applyFont="true" applyBorder="true" applyAlignment="true" applyProtection="true">
      <alignment horizontal="right" vertical="bottom" textRotation="0" wrapText="false" indent="0" shrinkToFit="false"/>
      <protection locked="true" hidden="false"/>
    </xf>
    <xf numFmtId="165" fontId="4" fillId="2" borderId="61" xfId="17" applyFont="true" applyBorder="true" applyAlignment="true" applyProtection="true">
      <alignment horizontal="right"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78" fontId="4" fillId="2" borderId="10" xfId="17" applyFont="true" applyBorder="true" applyAlignment="true" applyProtection="tru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4" borderId="0" xfId="21" applyFont="true" applyBorder="false" applyAlignment="false" applyProtection="false">
      <alignment horizontal="general" vertical="bottom" textRotation="0" wrapText="false" indent="0" shrinkToFit="false"/>
      <protection locked="true" hidden="false"/>
    </xf>
    <xf numFmtId="164" fontId="4" fillId="2" borderId="1" xfId="21" applyFont="true" applyBorder="true" applyAlignment="false" applyProtection="false">
      <alignment horizontal="general" vertical="bottom" textRotation="0" wrapText="false" indent="0" shrinkToFit="false"/>
      <protection locked="true" hidden="false"/>
    </xf>
    <xf numFmtId="164" fontId="4" fillId="2" borderId="2" xfId="21" applyFont="true" applyBorder="true" applyAlignment="false" applyProtection="false">
      <alignment horizontal="general" vertical="bottom" textRotation="0" wrapText="false" indent="0" shrinkToFit="false"/>
      <protection locked="true" hidden="false"/>
    </xf>
    <xf numFmtId="164" fontId="4" fillId="2" borderId="3" xfId="21" applyFont="true" applyBorder="true" applyAlignment="false" applyProtection="false">
      <alignment horizontal="general" vertical="bottom" textRotation="0" wrapText="false" indent="0" shrinkToFit="false"/>
      <protection locked="true" hidden="false"/>
    </xf>
    <xf numFmtId="164" fontId="4" fillId="2" borderId="4" xfId="21" applyFont="true" applyBorder="true" applyAlignment="true" applyProtection="false">
      <alignment horizontal="general" vertical="bottom" textRotation="0" wrapText="false" indent="0" shrinkToFit="false"/>
      <protection locked="true" hidden="false"/>
    </xf>
    <xf numFmtId="164" fontId="9" fillId="3" borderId="0" xfId="21" applyFont="true" applyBorder="true" applyAlignment="true" applyProtection="false">
      <alignment horizontal="center" vertical="center" textRotation="0" wrapText="false" indent="0" shrinkToFit="false"/>
      <protection locked="true" hidden="false"/>
    </xf>
    <xf numFmtId="164" fontId="4" fillId="2" borderId="6" xfId="21" applyFont="true" applyBorder="true" applyAlignment="true" applyProtection="false">
      <alignment horizontal="general" vertical="bottom" textRotation="0" wrapText="false" indent="0" shrinkToFit="false"/>
      <protection locked="true" hidden="false"/>
    </xf>
    <xf numFmtId="164" fontId="4" fillId="4" borderId="0" xfId="21" applyFont="true" applyBorder="false" applyAlignment="true" applyProtection="false">
      <alignment horizontal="general" vertical="bottom" textRotation="0" wrapText="false" indent="0" shrinkToFit="false"/>
      <protection locked="true" hidden="false"/>
    </xf>
    <xf numFmtId="164" fontId="4" fillId="2" borderId="4" xfId="21" applyFont="tru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false" applyProtection="false">
      <alignment horizontal="general" vertical="bottom" textRotation="0" wrapText="false" indent="0" shrinkToFit="false"/>
      <protection locked="true" hidden="false"/>
    </xf>
    <xf numFmtId="164" fontId="4" fillId="2" borderId="6" xfId="21" applyFont="true" applyBorder="true" applyAlignment="false" applyProtection="false">
      <alignment horizontal="general" vertical="bottom" textRotation="0" wrapText="false" indent="0" shrinkToFit="false"/>
      <protection locked="true" hidden="false"/>
    </xf>
    <xf numFmtId="168" fontId="15" fillId="2" borderId="0" xfId="21" applyFont="true" applyBorder="true" applyAlignment="true" applyProtection="false">
      <alignment horizontal="left" vertical="bottom" textRotation="0" wrapText="true" indent="0" shrinkToFit="false"/>
      <protection locked="true" hidden="false"/>
    </xf>
    <xf numFmtId="164" fontId="4" fillId="2" borderId="0" xfId="21" applyFont="true" applyBorder="true" applyAlignment="true" applyProtection="false">
      <alignment horizontal="center" vertical="bottom" textRotation="0" wrapText="false" indent="0" shrinkToFit="false"/>
      <protection locked="true" hidden="false"/>
    </xf>
    <xf numFmtId="178" fontId="4" fillId="2" borderId="85" xfId="17" applyFont="true" applyBorder="true" applyAlignment="true" applyProtection="true">
      <alignment horizontal="center" vertical="bottom" textRotation="0" wrapText="false" indent="0" shrinkToFit="false"/>
      <protection locked="true" hidden="false"/>
    </xf>
    <xf numFmtId="178" fontId="4" fillId="2" borderId="22" xfId="17" applyFont="true" applyBorder="true" applyAlignment="true" applyProtection="true">
      <alignment horizontal="center" vertical="bottom" textRotation="0" wrapText="false" indent="0" shrinkToFit="false"/>
      <protection locked="true" hidden="false"/>
    </xf>
    <xf numFmtId="178" fontId="4" fillId="2" borderId="64" xfId="17" applyFont="true" applyBorder="true" applyAlignment="true" applyProtection="true">
      <alignment horizontal="center" vertical="center" textRotation="0" wrapText="false" indent="0" shrinkToFit="false"/>
      <protection locked="true" hidden="false"/>
    </xf>
    <xf numFmtId="165" fontId="4" fillId="2" borderId="56" xfId="17" applyFont="true" applyBorder="true" applyAlignment="true" applyProtection="true">
      <alignment horizontal="general" vertical="bottom" textRotation="0" wrapText="false" indent="0" shrinkToFit="false"/>
      <protection locked="true" hidden="false"/>
    </xf>
    <xf numFmtId="165" fontId="4" fillId="2" borderId="29" xfId="17"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5" fontId="4" fillId="2" borderId="42" xfId="17" applyFont="true" applyBorder="true" applyAlignment="true" applyProtection="true">
      <alignment horizontal="general" vertical="bottom" textRotation="0" wrapText="false" indent="0" shrinkToFit="false"/>
      <protection locked="true" hidden="false"/>
    </xf>
    <xf numFmtId="165" fontId="4" fillId="2" borderId="30" xfId="17" applyFont="true" applyBorder="true" applyAlignment="true" applyProtection="tru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right" vertical="bottom" textRotation="0" wrapText="false" indent="0" shrinkToFit="false"/>
      <protection locked="true" hidden="false"/>
    </xf>
    <xf numFmtId="165" fontId="15" fillId="2" borderId="42" xfId="17" applyFont="true" applyBorder="true" applyAlignment="true" applyProtection="true">
      <alignment horizontal="general" vertical="bottom" textRotation="0" wrapText="false" indent="0" shrinkToFit="false"/>
      <protection locked="true" hidden="false"/>
    </xf>
    <xf numFmtId="165" fontId="15" fillId="2" borderId="30" xfId="17" applyFont="true" applyBorder="true" applyAlignment="true" applyProtection="true">
      <alignment horizontal="general" vertical="bottom" textRotation="0" wrapText="false" indent="0" shrinkToFit="false"/>
      <protection locked="true" hidden="false"/>
    </xf>
    <xf numFmtId="164" fontId="15" fillId="2" borderId="13" xfId="0" applyFont="true" applyBorder="true" applyAlignment="false" applyProtection="false">
      <alignment horizontal="general" vertical="bottom" textRotation="0" wrapText="false" indent="0" shrinkToFit="false"/>
      <protection locked="true" hidden="false"/>
    </xf>
    <xf numFmtId="168" fontId="15" fillId="2" borderId="0" xfId="22" applyFont="true" applyBorder="true" applyAlignment="true" applyProtection="false">
      <alignment horizontal="left" vertical="bottom" textRotation="0" wrapText="false" indent="0" shrinkToFit="false"/>
      <protection locked="true" hidden="false"/>
    </xf>
    <xf numFmtId="178" fontId="15" fillId="2" borderId="0" xfId="17" applyFont="true" applyBorder="true" applyAlignment="true" applyProtection="true">
      <alignment horizontal="left" vertical="bottom" textRotation="0" wrapText="false" indent="0" shrinkToFit="false"/>
      <protection locked="true" hidden="false"/>
    </xf>
    <xf numFmtId="164" fontId="4" fillId="2" borderId="4" xfId="21" applyFont="true" applyBorder="true" applyAlignment="true" applyProtection="false">
      <alignment horizontal="center" vertical="bottom" textRotation="0" wrapText="false" indent="0" shrinkToFit="false"/>
      <protection locked="true" hidden="false"/>
    </xf>
    <xf numFmtId="178" fontId="4" fillId="2" borderId="31" xfId="17" applyFont="true" applyBorder="true" applyAlignment="true" applyProtection="true">
      <alignment horizontal="center" vertical="bottom" textRotation="0" wrapText="false" indent="0" shrinkToFit="false"/>
      <protection locked="true" hidden="false"/>
    </xf>
    <xf numFmtId="178" fontId="4" fillId="2" borderId="81" xfId="17" applyFont="true" applyBorder="true" applyAlignment="true" applyProtection="true">
      <alignment horizontal="center" vertical="bottom" textRotation="0" wrapText="false" indent="0" shrinkToFit="false"/>
      <protection locked="true" hidden="false"/>
    </xf>
    <xf numFmtId="164" fontId="4" fillId="2" borderId="6" xfId="21" applyFont="true" applyBorder="true" applyAlignment="true" applyProtection="false">
      <alignment horizontal="center" vertical="bottom" textRotation="0" wrapText="false" indent="0" shrinkToFit="false"/>
      <protection locked="true" hidden="false"/>
    </xf>
    <xf numFmtId="164" fontId="4" fillId="4" borderId="0" xfId="21" applyFont="true" applyBorder="false" applyAlignment="true" applyProtection="false">
      <alignment horizontal="center" vertical="bottom" textRotation="0" wrapText="false" indent="0" shrinkToFit="false"/>
      <protection locked="true" hidden="false"/>
    </xf>
    <xf numFmtId="164" fontId="15" fillId="2" borderId="8" xfId="22" applyFont="true" applyBorder="true" applyAlignment="true" applyProtection="false">
      <alignment horizontal="center" vertical="center" textRotation="0" wrapText="false" indent="0" shrinkToFit="false"/>
      <protection locked="true" hidden="false"/>
    </xf>
    <xf numFmtId="165" fontId="15" fillId="2" borderId="30" xfId="17" applyFont="true" applyBorder="true" applyAlignment="true" applyProtection="true">
      <alignment horizontal="center" vertical="center" textRotation="0" wrapText="false" indent="0" shrinkToFit="false"/>
      <protection locked="true" hidden="false"/>
    </xf>
    <xf numFmtId="165" fontId="15" fillId="2" borderId="42" xfId="17" applyFont="true" applyBorder="true" applyAlignment="true" applyProtection="true">
      <alignment horizontal="general" vertical="center" textRotation="0" wrapText="false" indent="0" shrinkToFit="false"/>
      <protection locked="true" hidden="false"/>
    </xf>
    <xf numFmtId="165" fontId="15" fillId="2" borderId="30" xfId="17" applyFont="true" applyBorder="true" applyAlignment="true" applyProtection="true">
      <alignment horizontal="general" vertical="center" textRotation="0" wrapText="false" indent="0" shrinkToFit="false"/>
      <protection locked="true" hidden="false"/>
    </xf>
    <xf numFmtId="164" fontId="15" fillId="2" borderId="13" xfId="22" applyFont="true" applyBorder="true" applyAlignment="true" applyProtection="false">
      <alignment horizontal="center" vertical="center" textRotation="0" wrapText="false" indent="0" shrinkToFit="false"/>
      <protection locked="true" hidden="false"/>
    </xf>
    <xf numFmtId="164" fontId="4" fillId="4" borderId="0" xfId="21" applyFont="true" applyBorder="true" applyAlignment="false" applyProtection="false">
      <alignment horizontal="general" vertical="bottom" textRotation="0" wrapText="false" indent="0" shrinkToFit="false"/>
      <protection locked="true" hidden="false"/>
    </xf>
    <xf numFmtId="164" fontId="4" fillId="2" borderId="1" xfId="22" applyFont="true" applyBorder="true" applyAlignment="true" applyProtection="false">
      <alignment horizontal="left" vertical="center" textRotation="0" wrapText="false" indent="0" shrinkToFit="false"/>
      <protection locked="true" hidden="false"/>
    </xf>
    <xf numFmtId="165" fontId="4" fillId="2" borderId="31" xfId="17" applyFont="true" applyBorder="true" applyAlignment="true" applyProtection="true">
      <alignment horizontal="left" vertical="center" textRotation="0" wrapText="false" indent="0" shrinkToFit="false"/>
      <protection locked="true" hidden="false"/>
    </xf>
    <xf numFmtId="165" fontId="4" fillId="2" borderId="81" xfId="17" applyFont="true" applyBorder="true" applyAlignment="true" applyProtection="true">
      <alignment horizontal="general" vertical="center" textRotation="0" wrapText="false" indent="0" shrinkToFit="false"/>
      <protection locked="true" hidden="false"/>
    </xf>
    <xf numFmtId="165" fontId="4" fillId="2" borderId="31" xfId="17" applyFont="true" applyBorder="true" applyAlignment="true" applyProtection="true">
      <alignment horizontal="general" vertical="center" textRotation="0" wrapText="false" indent="0" shrinkToFit="false"/>
      <protection locked="true" hidden="false"/>
    </xf>
    <xf numFmtId="164" fontId="4" fillId="2" borderId="3" xfId="22" applyFont="true" applyBorder="true" applyAlignment="true" applyProtection="false">
      <alignment horizontal="general" vertical="center" textRotation="0" wrapText="false" indent="0" shrinkToFit="false"/>
      <protection locked="true" hidden="false"/>
    </xf>
    <xf numFmtId="164" fontId="4" fillId="2" borderId="4" xfId="22" applyFont="true" applyBorder="true" applyAlignment="true" applyProtection="false">
      <alignment horizontal="left" vertical="center" textRotation="0" wrapText="false" indent="0" shrinkToFit="false"/>
      <protection locked="true" hidden="false"/>
    </xf>
    <xf numFmtId="165" fontId="4" fillId="2" borderId="29" xfId="17" applyFont="true" applyBorder="true" applyAlignment="true" applyProtection="true">
      <alignment horizontal="left" vertical="center" textRotation="0" wrapText="false" indent="0" shrinkToFit="false"/>
      <protection locked="true" hidden="false"/>
    </xf>
    <xf numFmtId="165" fontId="4" fillId="2" borderId="56" xfId="17" applyFont="true" applyBorder="true" applyAlignment="true" applyProtection="true">
      <alignment horizontal="general" vertical="center" textRotation="0" wrapText="false" indent="0" shrinkToFit="false"/>
      <protection locked="true" hidden="false"/>
    </xf>
    <xf numFmtId="165" fontId="4" fillId="2" borderId="29" xfId="17" applyFont="true" applyBorder="true" applyAlignment="true" applyProtection="true">
      <alignment horizontal="general" vertical="center" textRotation="0" wrapText="false" indent="0" shrinkToFit="false"/>
      <protection locked="true" hidden="false"/>
    </xf>
    <xf numFmtId="164" fontId="4" fillId="2" borderId="6" xfId="22" applyFont="true" applyBorder="true" applyAlignment="true" applyProtection="false">
      <alignment horizontal="left" vertical="center" textRotation="0" wrapText="false" indent="0" shrinkToFit="false"/>
      <protection locked="true" hidden="false"/>
    </xf>
    <xf numFmtId="164" fontId="4" fillId="2" borderId="12" xfId="22" applyFont="true" applyBorder="true" applyAlignment="true" applyProtection="false">
      <alignment horizontal="left" vertical="top" textRotation="0" wrapText="true" indent="0" shrinkToFit="false"/>
      <protection locked="true" hidden="false"/>
    </xf>
    <xf numFmtId="164" fontId="4" fillId="11" borderId="12" xfId="22" applyFont="true" applyBorder="true" applyAlignment="true" applyProtection="false">
      <alignment horizontal="left" vertical="top" textRotation="0" wrapText="true" indent="0" shrinkToFit="false"/>
      <protection locked="true" hidden="false"/>
    </xf>
    <xf numFmtId="165" fontId="4" fillId="11" borderId="29" xfId="17" applyFont="true" applyBorder="true" applyAlignment="true" applyProtection="true">
      <alignment horizontal="center" vertical="center" textRotation="0" wrapText="false" indent="0" shrinkToFit="false"/>
      <protection locked="true" hidden="false"/>
    </xf>
    <xf numFmtId="165" fontId="4" fillId="11" borderId="56" xfId="17" applyFont="true" applyBorder="true" applyAlignment="true" applyProtection="true">
      <alignment horizontal="general" vertical="center" textRotation="0" wrapText="false" indent="0" shrinkToFit="false"/>
      <protection locked="true" hidden="false"/>
    </xf>
    <xf numFmtId="164" fontId="4" fillId="2" borderId="6" xfId="22" applyFont="true" applyBorder="true" applyAlignment="true" applyProtection="false">
      <alignment horizontal="left" vertical="center" textRotation="0" wrapText="true" indent="0" shrinkToFit="false"/>
      <protection locked="true" hidden="false"/>
    </xf>
    <xf numFmtId="164" fontId="4" fillId="2" borderId="27" xfId="22" applyFont="true" applyBorder="true" applyAlignment="true" applyProtection="false">
      <alignment horizontal="center" vertical="center" textRotation="0" wrapText="false" indent="0" shrinkToFit="false"/>
      <protection locked="true" hidden="false"/>
    </xf>
    <xf numFmtId="165" fontId="4" fillId="2" borderId="32" xfId="17" applyFont="true" applyBorder="true" applyAlignment="true" applyProtection="true">
      <alignment horizontal="center" vertical="center" textRotation="0" wrapText="false" indent="0" shrinkToFit="false"/>
      <protection locked="true" hidden="false"/>
    </xf>
    <xf numFmtId="165" fontId="4" fillId="2" borderId="61" xfId="17" applyFont="true" applyBorder="true" applyAlignment="true" applyProtection="true">
      <alignment horizontal="general" vertical="center" textRotation="0" wrapText="false" indent="0" shrinkToFit="false"/>
      <protection locked="true" hidden="false"/>
    </xf>
    <xf numFmtId="165" fontId="4" fillId="2" borderId="32" xfId="17" applyFont="true" applyBorder="true" applyAlignment="true" applyProtection="true">
      <alignment horizontal="general" vertical="center" textRotation="0" wrapText="false" indent="0" shrinkToFit="fals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74" fontId="4" fillId="2" borderId="4" xfId="19" applyFont="true" applyBorder="true" applyAlignment="true" applyProtection="true">
      <alignment horizontal="general" vertical="bottom" textRotation="0" wrapText="false" indent="0" shrinkToFit="false"/>
      <protection locked="true" hidden="false"/>
    </xf>
    <xf numFmtId="174" fontId="37" fillId="2" borderId="8" xfId="19" applyFont="true" applyBorder="true" applyAlignment="true" applyProtection="true">
      <alignment horizontal="center" vertical="center" textRotation="0" wrapText="false" indent="0" shrinkToFit="false"/>
      <protection locked="true" hidden="false"/>
    </xf>
    <xf numFmtId="176" fontId="37" fillId="2" borderId="30" xfId="19" applyFont="true" applyBorder="true" applyAlignment="true" applyProtection="true">
      <alignment horizontal="center" vertical="center" textRotation="0" wrapText="false" indent="0" shrinkToFit="false"/>
      <protection locked="true" hidden="false"/>
    </xf>
    <xf numFmtId="176" fontId="37" fillId="2" borderId="42" xfId="19" applyFont="true" applyBorder="true" applyAlignment="true" applyProtection="true">
      <alignment horizontal="center" vertical="center" textRotation="0" wrapText="false" indent="0" shrinkToFit="false"/>
      <protection locked="true" hidden="false"/>
    </xf>
    <xf numFmtId="174" fontId="37" fillId="2" borderId="5" xfId="19" applyFont="true" applyBorder="true" applyAlignment="true" applyProtection="true">
      <alignment horizontal="center" vertical="center" textRotation="0" wrapText="false" indent="0" shrinkToFit="false"/>
      <protection locked="true" hidden="false"/>
    </xf>
    <xf numFmtId="174" fontId="4" fillId="2" borderId="6" xfId="19" applyFont="true" applyBorder="true" applyAlignment="true" applyProtection="true">
      <alignment horizontal="general" vertical="bottom" textRotation="0" wrapText="false" indent="0" shrinkToFit="false"/>
      <protection locked="true" hidden="false"/>
    </xf>
    <xf numFmtId="174" fontId="4" fillId="4" borderId="0" xfId="19" applyFont="true" applyBorder="true" applyAlignment="true" applyProtection="true">
      <alignment horizontal="general" vertical="bottom" textRotation="0" wrapText="false" indent="0" shrinkToFit="false"/>
      <protection locked="true" hidden="false"/>
    </xf>
    <xf numFmtId="164" fontId="15" fillId="2" borderId="4" xfId="21" applyFont="true" applyBorder="true" applyAlignment="false" applyProtection="false">
      <alignment horizontal="general" vertical="bottom" textRotation="0" wrapText="false" indent="0" shrinkToFit="false"/>
      <protection locked="true" hidden="false"/>
    </xf>
    <xf numFmtId="164" fontId="15" fillId="2" borderId="6" xfId="21" applyFont="true" applyBorder="true" applyAlignment="false" applyProtection="false">
      <alignment horizontal="general" vertical="bottom" textRotation="0" wrapText="false" indent="0" shrinkToFit="false"/>
      <protection locked="true" hidden="false"/>
    </xf>
    <xf numFmtId="164" fontId="15" fillId="4" borderId="0" xfId="21" applyFont="true" applyBorder="false" applyAlignment="false" applyProtection="false">
      <alignment horizontal="general" vertical="bottom" textRotation="0" wrapText="false" indent="0" shrinkToFit="false"/>
      <protection locked="true" hidden="false"/>
    </xf>
    <xf numFmtId="164" fontId="15" fillId="2" borderId="0" xfId="22" applyFont="true" applyBorder="true" applyAlignment="true" applyProtection="false">
      <alignment horizontal="center" vertical="bottom" textRotation="0" wrapText="false" indent="0" shrinkToFit="false"/>
      <protection locked="true" hidden="false"/>
    </xf>
    <xf numFmtId="165" fontId="15" fillId="2" borderId="39" xfId="17" applyFont="true" applyBorder="true" applyAlignment="true" applyProtection="true">
      <alignment horizontal="center" vertical="center" textRotation="0" wrapText="false" indent="0" shrinkToFit="false"/>
      <protection locked="true" hidden="false"/>
    </xf>
    <xf numFmtId="165" fontId="15" fillId="2" borderId="8" xfId="17" applyFont="true" applyBorder="true" applyAlignment="true" applyProtection="true">
      <alignment horizontal="general" vertical="center" textRotation="0" wrapText="false" indent="0" shrinkToFit="false"/>
      <protection locked="true" hidden="false"/>
    </xf>
    <xf numFmtId="165" fontId="15" fillId="2" borderId="39" xfId="17" applyFont="true" applyBorder="true" applyAlignment="true" applyProtection="true">
      <alignment horizontal="general" vertical="center" textRotation="0" wrapText="false" indent="0" shrinkToFit="false"/>
      <protection locked="true" hidden="false"/>
    </xf>
    <xf numFmtId="164" fontId="15" fillId="2" borderId="6" xfId="22" applyFont="true" applyBorder="true" applyAlignment="true" applyProtection="false">
      <alignment horizontal="center" vertical="bottom" textRotation="0" wrapText="false" indent="0" shrinkToFit="false"/>
      <protection locked="true" hidden="false"/>
    </xf>
    <xf numFmtId="164" fontId="4" fillId="2" borderId="14" xfId="22" applyFont="true" applyBorder="true" applyAlignment="true" applyProtection="false">
      <alignment horizontal="left" vertical="center" textRotation="0" wrapText="false" indent="0" shrinkToFit="false"/>
      <protection locked="true" hidden="false"/>
    </xf>
    <xf numFmtId="165" fontId="4" fillId="2" borderId="53" xfId="17" applyFont="true" applyBorder="true" applyAlignment="true" applyProtection="true">
      <alignment horizontal="left" vertical="center" textRotation="0" wrapText="false" indent="0" shrinkToFit="false"/>
      <protection locked="true" hidden="false"/>
    </xf>
    <xf numFmtId="165" fontId="4" fillId="2" borderId="54" xfId="17" applyFont="true" applyBorder="true" applyAlignment="true" applyProtection="true">
      <alignment horizontal="general" vertical="center" textRotation="0" wrapText="false" indent="0" shrinkToFit="false"/>
      <protection locked="true" hidden="false"/>
    </xf>
    <xf numFmtId="165" fontId="4" fillId="2" borderId="14" xfId="17" applyFont="true" applyBorder="true" applyAlignment="true" applyProtection="true">
      <alignment horizontal="general" vertical="center" textRotation="0" wrapText="false" indent="0" shrinkToFit="false"/>
      <protection locked="true" hidden="false"/>
    </xf>
    <xf numFmtId="165" fontId="4" fillId="2" borderId="53" xfId="17" applyFont="true" applyBorder="true" applyAlignment="true" applyProtection="true">
      <alignment horizontal="general" vertical="center" textRotation="0" wrapText="false" indent="0" shrinkToFit="false"/>
      <protection locked="true" hidden="false"/>
    </xf>
    <xf numFmtId="164" fontId="4" fillId="2" borderId="17" xfId="22" applyFont="true" applyBorder="true" applyAlignment="true" applyProtection="false">
      <alignment horizontal="general" vertical="center" textRotation="0" wrapText="false" indent="0" shrinkToFit="false"/>
      <protection locked="true" hidden="false"/>
    </xf>
    <xf numFmtId="164" fontId="4" fillId="2" borderId="18" xfId="22" applyFont="true" applyBorder="true" applyAlignment="true" applyProtection="false">
      <alignment horizontal="left" vertical="center" textRotation="0" wrapText="false" indent="0" shrinkToFit="false"/>
      <protection locked="true" hidden="false"/>
    </xf>
    <xf numFmtId="165" fontId="4" fillId="2" borderId="33" xfId="17" applyFont="true" applyBorder="true" applyAlignment="true" applyProtection="true">
      <alignment horizontal="left" vertical="center" textRotation="0" wrapText="false" indent="0" shrinkToFit="false"/>
      <protection locked="true" hidden="false"/>
    </xf>
    <xf numFmtId="165" fontId="4" fillId="2" borderId="65" xfId="17" applyFont="true" applyBorder="true" applyAlignment="true" applyProtection="true">
      <alignment horizontal="general" vertical="center" textRotation="0" wrapText="false" indent="0" shrinkToFit="false"/>
      <protection locked="true" hidden="false"/>
    </xf>
    <xf numFmtId="165" fontId="4" fillId="2" borderId="18" xfId="17" applyFont="true" applyBorder="true" applyAlignment="true" applyProtection="true">
      <alignment horizontal="general" vertical="center" textRotation="0" wrapText="false" indent="0" shrinkToFit="false"/>
      <protection locked="true" hidden="false"/>
    </xf>
    <xf numFmtId="165" fontId="4" fillId="2" borderId="33" xfId="17" applyFont="true" applyBorder="true" applyAlignment="true" applyProtection="true">
      <alignment horizontal="general" vertical="center" textRotation="0" wrapText="false" indent="0" shrinkToFit="false"/>
      <protection locked="true" hidden="false"/>
    </xf>
    <xf numFmtId="164" fontId="4" fillId="2" borderId="19" xfId="22" applyFont="true" applyBorder="true" applyAlignment="true" applyProtection="false">
      <alignment horizontal="general" vertical="center" textRotation="0" wrapText="false" indent="0" shrinkToFit="false"/>
      <protection locked="true" hidden="false"/>
    </xf>
    <xf numFmtId="165" fontId="4" fillId="2" borderId="55" xfId="17" applyFont="true" applyBorder="true" applyAlignment="true" applyProtection="true">
      <alignment horizontal="left" vertical="center" textRotation="0" wrapText="false" indent="0" shrinkToFit="false"/>
      <protection locked="true" hidden="false"/>
    </xf>
    <xf numFmtId="164" fontId="4" fillId="2" borderId="23" xfId="22" applyFont="true" applyBorder="true" applyAlignment="true" applyProtection="false">
      <alignment horizontal="right" vertical="center" textRotation="0" wrapText="false" indent="0" shrinkToFit="false"/>
      <protection locked="true" hidden="false"/>
    </xf>
    <xf numFmtId="165" fontId="4" fillId="2" borderId="63" xfId="17" applyFont="true" applyBorder="true" applyAlignment="true" applyProtection="true">
      <alignment horizontal="right" vertical="center" textRotation="0" wrapText="false" indent="0" shrinkToFit="false"/>
      <protection locked="true" hidden="false"/>
    </xf>
    <xf numFmtId="165" fontId="4" fillId="2" borderId="64" xfId="17" applyFont="true" applyBorder="true" applyAlignment="true" applyProtection="true">
      <alignment horizontal="general" vertical="center" textRotation="0" wrapText="false" indent="0" shrinkToFit="false"/>
      <protection locked="true" hidden="false"/>
    </xf>
    <xf numFmtId="165" fontId="4" fillId="2" borderId="23" xfId="17" applyFont="true" applyBorder="true" applyAlignment="true" applyProtection="true">
      <alignment horizontal="general" vertical="center" textRotation="0" wrapText="false" indent="0" shrinkToFit="false"/>
      <protection locked="true" hidden="false"/>
    </xf>
    <xf numFmtId="165" fontId="4" fillId="2" borderId="63" xfId="17" applyFont="true" applyBorder="true" applyAlignment="true" applyProtection="true">
      <alignment horizontal="general" vertical="center" textRotation="0" wrapText="false" indent="0" shrinkToFit="false"/>
      <protection locked="true" hidden="false"/>
    </xf>
    <xf numFmtId="164" fontId="4" fillId="2" borderId="26" xfId="22" applyFont="true" applyBorder="true" applyAlignment="true" applyProtection="false">
      <alignment horizontal="left" vertical="center" textRotation="0" wrapText="false" indent="0" shrinkToFit="false"/>
      <protection locked="true" hidden="false"/>
    </xf>
    <xf numFmtId="164" fontId="15" fillId="2" borderId="14" xfId="22" applyFont="true" applyBorder="true" applyAlignment="true" applyProtection="false">
      <alignment horizontal="center" vertical="center" textRotation="0" wrapText="true" indent="0" shrinkToFit="false"/>
      <protection locked="true" hidden="false"/>
    </xf>
    <xf numFmtId="165" fontId="15" fillId="2" borderId="53" xfId="17" applyFont="true" applyBorder="true" applyAlignment="true" applyProtection="true">
      <alignment horizontal="center" vertical="center" textRotation="0" wrapText="true" indent="0" shrinkToFit="false"/>
      <protection locked="true" hidden="false"/>
    </xf>
    <xf numFmtId="165" fontId="15" fillId="2" borderId="54" xfId="17" applyFont="true" applyBorder="true" applyAlignment="true" applyProtection="true">
      <alignment horizontal="general" vertical="center" textRotation="0" wrapText="false" indent="0" shrinkToFit="false"/>
      <protection locked="true" hidden="false"/>
    </xf>
    <xf numFmtId="165" fontId="15" fillId="2" borderId="14" xfId="17" applyFont="true" applyBorder="true" applyAlignment="true" applyProtection="true">
      <alignment horizontal="general" vertical="center" textRotation="0" wrapText="false" indent="0" shrinkToFit="false"/>
      <protection locked="true" hidden="false"/>
    </xf>
    <xf numFmtId="165" fontId="15" fillId="2" borderId="53" xfId="17" applyFont="true" applyBorder="true" applyAlignment="true" applyProtection="true">
      <alignment horizontal="general" vertical="center" textRotation="0" wrapText="false" indent="0" shrinkToFit="false"/>
      <protection locked="true" hidden="false"/>
    </xf>
    <xf numFmtId="164" fontId="15" fillId="2" borderId="17" xfId="22" applyFont="true" applyBorder="true" applyAlignment="true" applyProtection="false">
      <alignment horizontal="center" vertical="center" textRotation="0" wrapText="true" indent="0" shrinkToFit="false"/>
      <protection locked="true" hidden="false"/>
    </xf>
    <xf numFmtId="164" fontId="4" fillId="2" borderId="23" xfId="22" applyFont="true" applyBorder="true" applyAlignment="true" applyProtection="false">
      <alignment horizontal="center" vertical="center" textRotation="0" wrapText="true" indent="0" shrinkToFit="false"/>
      <protection locked="true" hidden="false"/>
    </xf>
    <xf numFmtId="165" fontId="4" fillId="2" borderId="63" xfId="17" applyFont="true" applyBorder="true" applyAlignment="true" applyProtection="true">
      <alignment horizontal="center" vertical="center" textRotation="0" wrapText="true" indent="0" shrinkToFit="false"/>
      <protection locked="true" hidden="false"/>
    </xf>
    <xf numFmtId="164" fontId="4" fillId="2" borderId="26" xfId="22" applyFont="true" applyBorder="true" applyAlignment="true" applyProtection="false">
      <alignment horizontal="center" vertical="center" textRotation="0" wrapText="true" indent="0" shrinkToFit="false"/>
      <protection locked="true" hidden="false"/>
    </xf>
    <xf numFmtId="168" fontId="15" fillId="2" borderId="0" xfId="22" applyFont="true" applyBorder="false" applyAlignment="true" applyProtection="false">
      <alignment horizontal="left"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11" fillId="2" borderId="0" xfId="22" applyFont="true" applyBorder="false" applyAlignment="true" applyProtection="false">
      <alignment horizontal="left" vertical="bottom" textRotation="0" wrapText="false" indent="0" shrinkToFit="false"/>
      <protection locked="true" hidden="false"/>
    </xf>
    <xf numFmtId="164" fontId="4" fillId="2" borderId="8" xfId="22" applyFont="true" applyBorder="true" applyAlignment="true" applyProtection="false">
      <alignment horizontal="left" vertical="center" textRotation="0" wrapText="false" indent="0" shrinkToFit="false"/>
      <protection locked="true" hidden="false"/>
    </xf>
    <xf numFmtId="177" fontId="4" fillId="5" borderId="30" xfId="17" applyFont="true" applyBorder="true" applyAlignment="true" applyProtection="true">
      <alignment horizontal="center" vertical="center" textRotation="0" wrapText="false" indent="0" shrinkToFit="false"/>
      <protection locked="false" hidden="false"/>
    </xf>
    <xf numFmtId="165" fontId="4" fillId="2" borderId="42" xfId="17" applyFont="true" applyBorder="true" applyAlignment="true" applyProtection="true">
      <alignment horizontal="general" vertical="center" textRotation="0" wrapText="false" indent="0" shrinkToFit="false"/>
      <protection locked="true" hidden="false"/>
    </xf>
    <xf numFmtId="177" fontId="4" fillId="5" borderId="8" xfId="17" applyFont="true" applyBorder="true" applyAlignment="true" applyProtection="true">
      <alignment horizontal="general" vertical="center" textRotation="0" wrapText="false" indent="0" shrinkToFit="false"/>
      <protection locked="false" hidden="false"/>
    </xf>
    <xf numFmtId="165" fontId="4" fillId="2" borderId="39" xfId="17" applyFont="true" applyBorder="true" applyAlignment="true" applyProtection="true">
      <alignment horizontal="general" vertical="center" textRotation="0" wrapText="false" indent="0" shrinkToFit="false"/>
      <protection locked="true" hidden="false"/>
    </xf>
    <xf numFmtId="164" fontId="4" fillId="2" borderId="13" xfId="22" applyFont="true" applyBorder="true" applyAlignment="true" applyProtection="false">
      <alignment horizontal="left" vertical="center" textRotation="0" wrapText="false" indent="0" shrinkToFit="false"/>
      <protection locked="true" hidden="false"/>
    </xf>
    <xf numFmtId="168" fontId="15" fillId="2" borderId="0" xfId="21" applyFont="true" applyBorder="true" applyAlignment="true" applyProtection="false">
      <alignment horizontal="left" vertical="bottom" textRotation="0" wrapText="false" indent="0" shrinkToFit="false"/>
      <protection locked="true" hidden="false"/>
    </xf>
    <xf numFmtId="178" fontId="4" fillId="2" borderId="42" xfId="17" applyFont="true" applyBorder="true" applyAlignment="true" applyProtection="true">
      <alignment horizontal="center" vertical="bottom" textRotation="0" wrapText="false" indent="0" shrinkToFit="false"/>
      <protection locked="true" hidden="false"/>
    </xf>
    <xf numFmtId="168" fontId="15" fillId="2" borderId="14" xfId="22" applyFont="true" applyBorder="true" applyAlignment="true" applyProtection="false">
      <alignment horizontal="left" vertical="center" textRotation="0" wrapText="true" indent="0" shrinkToFit="false"/>
      <protection locked="true" hidden="false"/>
    </xf>
    <xf numFmtId="165" fontId="15" fillId="2" borderId="36" xfId="17" applyFont="true" applyBorder="true" applyAlignment="true" applyProtection="true">
      <alignment horizontal="left" vertical="center" textRotation="0" wrapText="true" indent="0" shrinkToFit="false"/>
      <protection locked="true" hidden="false"/>
    </xf>
    <xf numFmtId="165" fontId="15" fillId="2" borderId="76" xfId="17" applyFont="true" applyBorder="true" applyAlignment="true" applyProtection="true">
      <alignment horizontal="center" vertical="center" textRotation="0" wrapText="true" indent="0" shrinkToFit="false"/>
      <protection locked="true" hidden="false"/>
    </xf>
    <xf numFmtId="178" fontId="15" fillId="2" borderId="0" xfId="17" applyFont="true" applyBorder="true" applyAlignment="true" applyProtection="true">
      <alignment horizontal="center" vertical="center" textRotation="0" wrapText="true" indent="0" shrinkToFit="false"/>
      <protection locked="true" hidden="false"/>
    </xf>
    <xf numFmtId="164" fontId="4" fillId="2" borderId="4" xfId="21" applyFont="true" applyBorder="true" applyAlignment="true" applyProtection="false">
      <alignment horizontal="left" vertical="center" textRotation="0" wrapText="true" indent="0" shrinkToFit="false"/>
      <protection locked="true" hidden="false"/>
    </xf>
    <xf numFmtId="165" fontId="4" fillId="2" borderId="21" xfId="17" applyFont="true" applyBorder="true" applyAlignment="true" applyProtection="true">
      <alignment horizontal="left" vertical="center" textRotation="0" wrapText="false" indent="0" shrinkToFit="false"/>
      <protection locked="true" hidden="false"/>
    </xf>
    <xf numFmtId="178" fontId="15" fillId="2" borderId="0" xfId="17" applyFont="true" applyBorder="true" applyAlignment="true" applyProtection="true">
      <alignment horizontal="general" vertical="center" textRotation="0" wrapText="false" indent="0" shrinkToFit="false"/>
      <protection locked="true" hidden="false"/>
    </xf>
    <xf numFmtId="168" fontId="15" fillId="2" borderId="23" xfId="22" applyFont="true" applyBorder="true" applyAlignment="true" applyProtection="false">
      <alignment horizontal="left" vertical="center" textRotation="0" wrapText="true" indent="0" shrinkToFit="false"/>
      <protection locked="true" hidden="false"/>
    </xf>
    <xf numFmtId="165" fontId="15" fillId="2" borderId="22" xfId="17" applyFont="true" applyBorder="true" applyAlignment="true" applyProtection="true">
      <alignment horizontal="left" vertical="center" textRotation="0" wrapText="true" indent="0" shrinkToFit="false"/>
      <protection locked="true" hidden="false"/>
    </xf>
    <xf numFmtId="165" fontId="15" fillId="2" borderId="64" xfId="17" applyFont="true" applyBorder="true" applyAlignment="true" applyProtection="true">
      <alignment horizontal="center" vertical="center" textRotation="0" wrapText="true" indent="0" shrinkToFit="false"/>
      <protection locked="true" hidden="false"/>
    </xf>
    <xf numFmtId="164" fontId="15" fillId="2" borderId="0" xfId="21" applyFont="true" applyBorder="true" applyAlignment="false" applyProtection="false">
      <alignment horizontal="general" vertical="bottom" textRotation="0" wrapText="false" indent="0" shrinkToFit="false"/>
      <protection locked="true" hidden="false"/>
    </xf>
    <xf numFmtId="164" fontId="54" fillId="2" borderId="0" xfId="0" applyFont="true" applyBorder="true" applyAlignment="true" applyProtection="false">
      <alignment horizontal="center" vertical="bottom" textRotation="0" wrapText="false" indent="0" shrinkToFit="false"/>
      <protection locked="true" hidden="false"/>
    </xf>
    <xf numFmtId="178" fontId="54" fillId="2" borderId="0" xfId="17" applyFont="true" applyBorder="true" applyAlignment="true" applyProtection="true">
      <alignment horizontal="center" vertical="bottom" textRotation="0" wrapText="false" indent="0" shrinkToFit="false"/>
      <protection locked="true" hidden="false"/>
    </xf>
    <xf numFmtId="165" fontId="15" fillId="2" borderId="14" xfId="17" applyFont="true" applyBorder="true" applyAlignment="true" applyProtection="true">
      <alignment horizontal="left" vertical="center" textRotation="0" wrapText="true" indent="0" shrinkToFit="false"/>
      <protection locked="true" hidden="false"/>
    </xf>
    <xf numFmtId="165" fontId="15" fillId="2" borderId="54" xfId="17" applyFont="true" applyBorder="true" applyAlignment="true" applyProtection="true">
      <alignment horizontal="center" vertical="center" textRotation="0" wrapText="true" indent="0" shrinkToFit="false"/>
      <protection locked="true" hidden="false"/>
    </xf>
    <xf numFmtId="164" fontId="4" fillId="2" borderId="86" xfId="0" applyFont="true" applyBorder="true" applyAlignment="true" applyProtection="false">
      <alignment horizontal="general" vertical="center" textRotation="0" wrapText="false" indent="0" shrinkToFit="false"/>
      <protection locked="true" hidden="false"/>
    </xf>
    <xf numFmtId="177" fontId="4" fillId="5" borderId="21" xfId="17" applyFont="true" applyBorder="true" applyAlignment="true" applyProtection="true">
      <alignment horizontal="general" vertical="center" textRotation="0" wrapText="true" indent="0" shrinkToFit="false"/>
      <protection locked="false" hidden="false"/>
    </xf>
    <xf numFmtId="177" fontId="4" fillId="2" borderId="65" xfId="17" applyFont="true" applyBorder="true" applyAlignment="true" applyProtection="true">
      <alignment horizontal="general" vertical="center" textRotation="0" wrapText="true" indent="0" shrinkToFit="false"/>
      <protection locked="true" hidden="false"/>
    </xf>
    <xf numFmtId="178" fontId="54" fillId="2" borderId="0" xfId="17" applyFont="true" applyBorder="true" applyAlignment="true" applyProtection="true">
      <alignment horizontal="general" vertical="bottom"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5" fontId="15" fillId="2" borderId="23" xfId="17"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8" fontId="15" fillId="2" borderId="0" xfId="17" applyFont="true" applyBorder="true" applyAlignment="true" applyProtection="true">
      <alignment horizontal="general" vertical="bottom" textRotation="0" wrapText="false" indent="0" shrinkToFit="false"/>
      <protection locked="true" hidden="false"/>
    </xf>
    <xf numFmtId="168" fontId="15" fillId="2" borderId="8" xfId="0" applyFont="true" applyBorder="true" applyAlignment="false" applyProtection="false">
      <alignment horizontal="general" vertical="bottom" textRotation="0" wrapText="false" indent="0" shrinkToFit="false"/>
      <protection locked="true" hidden="false"/>
    </xf>
    <xf numFmtId="165" fontId="15" fillId="2" borderId="8" xfId="17" applyFont="true" applyBorder="true" applyAlignment="true" applyProtection="true">
      <alignment horizontal="general" vertical="bottom" textRotation="0" wrapText="false" indent="0" shrinkToFit="false"/>
      <protection locked="true" hidden="false"/>
    </xf>
    <xf numFmtId="165" fontId="15" fillId="2" borderId="42" xfId="17" applyFont="true" applyBorder="true" applyAlignment="true" applyProtection="true">
      <alignment horizontal="center" vertical="bottom" textRotation="0" wrapText="false" indent="0" shrinkToFit="false"/>
      <protection locked="true" hidden="false"/>
    </xf>
    <xf numFmtId="164" fontId="15" fillId="2" borderId="8" xfId="22" applyFont="true" applyBorder="true" applyAlignment="true" applyProtection="false">
      <alignment horizontal="left" vertical="center" textRotation="0" wrapText="true" indent="0" shrinkToFit="false"/>
      <protection locked="true" hidden="false"/>
    </xf>
    <xf numFmtId="165" fontId="15" fillId="2" borderId="8" xfId="17" applyFont="true" applyBorder="true" applyAlignment="true" applyProtection="true">
      <alignment horizontal="left" vertical="center" textRotation="0" wrapText="true" indent="0" shrinkToFit="false"/>
      <protection locked="true" hidden="false"/>
    </xf>
    <xf numFmtId="165" fontId="15" fillId="2" borderId="42" xfId="17" applyFont="true" applyBorder="true" applyAlignment="true" applyProtection="true">
      <alignment horizontal="center" vertical="center" textRotation="0" wrapText="true" indent="0" shrinkToFit="false"/>
      <protection locked="true" hidden="false"/>
    </xf>
    <xf numFmtId="165" fontId="15" fillId="2" borderId="8" xfId="17" applyFont="true" applyBorder="true" applyAlignment="true" applyProtection="true">
      <alignment horizontal="center" vertical="bottom" textRotation="0" wrapText="false" indent="0" shrinkToFit="false"/>
      <protection locked="true" hidden="false"/>
    </xf>
    <xf numFmtId="165" fontId="15" fillId="2" borderId="42" xfId="17" applyFont="true" applyBorder="true" applyAlignment="true" applyProtection="true">
      <alignment horizontal="center" vertical="bottom" textRotation="0" wrapText="false" indent="0" shrinkToFit="false"/>
      <protection locked="true" hidden="false"/>
    </xf>
    <xf numFmtId="164" fontId="15" fillId="2" borderId="0" xfId="22" applyFont="true" applyBorder="true" applyAlignment="true" applyProtection="false">
      <alignment horizontal="center" vertical="center" textRotation="0" wrapText="true" indent="0" shrinkToFit="false"/>
      <protection locked="true" hidden="false"/>
    </xf>
    <xf numFmtId="164" fontId="15" fillId="2" borderId="0" xfId="22" applyFont="true" applyBorder="true" applyAlignment="true" applyProtection="true">
      <alignment horizontal="general" vertical="center" textRotation="0" wrapText="false" indent="0" shrinkToFit="false"/>
      <protection locked="true" hidden="false"/>
    </xf>
    <xf numFmtId="169" fontId="15" fillId="2" borderId="0" xfId="22" applyFont="true" applyBorder="true" applyAlignment="true" applyProtection="true">
      <alignment horizontal="center" vertical="center" textRotation="0" wrapText="true" indent="0" shrinkToFit="false"/>
      <protection locked="true" hidden="false"/>
    </xf>
    <xf numFmtId="180" fontId="15" fillId="2" borderId="5" xfId="22" applyFont="true" applyBorder="true" applyAlignment="true" applyProtection="true">
      <alignment horizontal="center" vertical="center" textRotation="0" wrapText="true" indent="0" shrinkToFit="false"/>
      <protection locked="true" hidden="false"/>
    </xf>
    <xf numFmtId="164" fontId="39" fillId="2" borderId="0" xfId="22" applyFont="true" applyBorder="true" applyAlignment="true" applyProtection="false">
      <alignment horizontal="left" vertical="bottom" textRotation="0" wrapText="true" indent="0" shrinkToFit="false"/>
      <protection locked="true" hidden="false"/>
    </xf>
    <xf numFmtId="164" fontId="4" fillId="2" borderId="27" xfId="21" applyFont="true" applyBorder="true" applyAlignment="false" applyProtection="false">
      <alignment horizontal="general" vertical="bottom" textRotation="0" wrapText="false" indent="0" shrinkToFit="false"/>
      <protection locked="true" hidden="false"/>
    </xf>
    <xf numFmtId="164" fontId="15" fillId="2" borderId="10" xfId="22" applyFont="true" applyBorder="true" applyAlignment="true" applyProtection="false">
      <alignment horizontal="center" vertical="center" textRotation="0" wrapText="true" indent="0" shrinkToFit="false"/>
      <protection locked="true" hidden="false"/>
    </xf>
    <xf numFmtId="178" fontId="15" fillId="2" borderId="10" xfId="17" applyFont="true" applyBorder="true" applyAlignment="true" applyProtection="true">
      <alignment horizontal="center" vertical="center" textRotation="0" wrapText="true" indent="0" shrinkToFit="false"/>
      <protection locked="true" hidden="false"/>
    </xf>
    <xf numFmtId="164" fontId="4" fillId="2" borderId="10" xfId="21" applyFont="true" applyBorder="true" applyAlignment="false" applyProtection="false">
      <alignment horizontal="general" vertical="bottom" textRotation="0" wrapText="false" indent="0" shrinkToFit="false"/>
      <protection locked="true" hidden="false"/>
    </xf>
    <xf numFmtId="164" fontId="4" fillId="2" borderId="11" xfId="21" applyFont="true" applyBorder="true" applyAlignment="false" applyProtection="false">
      <alignment horizontal="general" vertical="bottom" textRotation="0" wrapText="false" indent="0" shrinkToFit="false"/>
      <protection locked="true" hidden="false"/>
    </xf>
    <xf numFmtId="164" fontId="15" fillId="4" borderId="0" xfId="22" applyFont="true" applyBorder="true" applyAlignment="true" applyProtection="false">
      <alignment horizontal="center" vertical="center" textRotation="0" wrapText="true" indent="0" shrinkToFit="false"/>
      <protection locked="true" hidden="false"/>
    </xf>
    <xf numFmtId="178" fontId="15" fillId="4" borderId="0" xfId="17" applyFont="true" applyBorder="true" applyAlignment="true" applyProtection="true">
      <alignment horizontal="center" vertical="center" textRotation="0" wrapText="true" indent="0" shrinkToFit="false"/>
      <protection locked="true" hidden="false"/>
    </xf>
    <xf numFmtId="164" fontId="4" fillId="4" borderId="0" xfId="31" applyFont="true" applyBorder="false" applyAlignment="false" applyProtection="false">
      <alignment horizontal="general" vertical="bottom" textRotation="0" wrapText="false" indent="0" shrinkToFit="false"/>
      <protection locked="true" hidden="false"/>
    </xf>
    <xf numFmtId="164" fontId="4" fillId="4" borderId="0" xfId="22" applyFont="true" applyBorder="false" applyAlignment="false" applyProtection="false">
      <alignment horizontal="general" vertical="bottom" textRotation="0" wrapText="false" indent="0" shrinkToFit="false"/>
      <protection locked="true" hidden="false"/>
    </xf>
    <xf numFmtId="164" fontId="4" fillId="4" borderId="0" xfId="22" applyFont="true" applyBorder="false" applyAlignment="true" applyProtection="false">
      <alignment horizontal="general" vertical="bottom" textRotation="0" wrapText="false" indent="0" shrinkToFit="false"/>
      <protection locked="true" hidden="false"/>
    </xf>
    <xf numFmtId="164" fontId="39" fillId="4" borderId="0" xfId="0" applyFont="true" applyBorder="false" applyAlignment="true" applyProtection="false">
      <alignment horizontal="center" vertical="center" textRotation="0" wrapText="true" indent="0" shrinkToFit="false"/>
      <protection locked="true" hidden="false"/>
    </xf>
    <xf numFmtId="174" fontId="39" fillId="4" borderId="0" xfId="19" applyFont="true" applyBorder="true" applyAlignment="true" applyProtection="true">
      <alignment horizontal="general" vertical="center" textRotation="0" wrapText="false" indent="0" shrinkToFit="false"/>
      <protection locked="true" hidden="false"/>
    </xf>
    <xf numFmtId="164" fontId="39" fillId="2" borderId="2" xfId="0" applyFont="true" applyBorder="true" applyAlignment="true" applyProtection="false">
      <alignment horizontal="center" vertical="center" textRotation="0" wrapText="true" indent="0" shrinkToFit="false"/>
      <protection locked="true" hidden="false"/>
    </xf>
    <xf numFmtId="178" fontId="39" fillId="2" borderId="2" xfId="17" applyFont="true" applyBorder="true" applyAlignment="true" applyProtection="true">
      <alignment horizontal="general" vertical="center" textRotation="0" wrapText="false" indent="0" shrinkToFit="false"/>
      <protection locked="true" hidden="false"/>
    </xf>
    <xf numFmtId="174" fontId="39" fillId="2" borderId="2" xfId="19" applyFont="true" applyBorder="true" applyAlignment="true" applyProtection="true">
      <alignment horizontal="general" vertical="center" textRotation="0" wrapText="false" indent="0" shrinkToFit="false"/>
      <protection locked="true" hidden="false"/>
    </xf>
    <xf numFmtId="164" fontId="39" fillId="4"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left" vertical="top" textRotation="0" wrapText="false" indent="0" shrinkToFit="false"/>
      <protection locked="true" hidden="false"/>
    </xf>
    <xf numFmtId="164" fontId="38" fillId="2" borderId="5" xfId="0" applyFont="true" applyBorder="true" applyAlignment="true" applyProtection="false">
      <alignment horizontal="center" vertical="center" textRotation="0" wrapText="false" indent="0" shrinkToFit="false"/>
      <protection locked="true" hidden="false"/>
    </xf>
    <xf numFmtId="178" fontId="38" fillId="2" borderId="9" xfId="17" applyFont="true" applyBorder="true" applyAlignment="true" applyProtection="true">
      <alignment horizontal="center" vertical="center" textRotation="0" wrapText="true" indent="0" shrinkToFit="false"/>
      <protection locked="true" hidden="false"/>
    </xf>
    <xf numFmtId="178" fontId="38" fillId="2" borderId="85" xfId="17" applyFont="true" applyBorder="true" applyAlignment="true" applyProtection="true">
      <alignment horizontal="center" vertical="bottom" textRotation="0" wrapText="false" indent="0" shrinkToFit="false"/>
      <protection locked="true" hidden="false"/>
    </xf>
    <xf numFmtId="168" fontId="38" fillId="2" borderId="17" xfId="24" applyFont="true" applyBorder="true" applyAlignment="true" applyProtection="false">
      <alignment horizontal="center" vertical="center" textRotation="0" wrapText="false" indent="0" shrinkToFit="false"/>
      <protection locked="true" hidden="false"/>
    </xf>
    <xf numFmtId="178" fontId="38" fillId="2" borderId="22" xfId="17" applyFont="true" applyBorder="true" applyAlignment="true" applyProtection="true">
      <alignment horizontal="center" vertical="center" textRotation="0" wrapText="true" indent="0" shrinkToFit="false"/>
      <protection locked="true" hidden="false"/>
    </xf>
    <xf numFmtId="178" fontId="38" fillId="2" borderId="63" xfId="17" applyFont="true" applyBorder="true" applyAlignment="true" applyProtection="true">
      <alignment horizontal="center" vertical="center" textRotation="0" wrapText="true" indent="0" shrinkToFit="false"/>
      <protection locked="true" hidden="false"/>
    </xf>
    <xf numFmtId="178" fontId="38" fillId="2" borderId="64" xfId="17" applyFont="true" applyBorder="true" applyAlignment="true" applyProtection="true">
      <alignment horizontal="center" vertical="center" textRotation="0" wrapText="true" indent="0" shrinkToFit="false"/>
      <protection locked="true" hidden="false"/>
    </xf>
    <xf numFmtId="178" fontId="38" fillId="2" borderId="77" xfId="17" applyFont="true" applyBorder="true" applyAlignment="true" applyProtection="true">
      <alignment horizontal="center" vertical="center" textRotation="0" wrapText="true" indent="0" shrinkToFit="false"/>
      <protection locked="true" hidden="false"/>
    </xf>
    <xf numFmtId="174" fontId="38" fillId="2" borderId="64" xfId="19" applyFont="true" applyBorder="true" applyAlignment="true" applyProtection="true">
      <alignment horizontal="center" vertical="center" textRotation="0" wrapText="true" indent="0" shrinkToFit="false"/>
      <protection locked="true" hidden="false"/>
    </xf>
    <xf numFmtId="164" fontId="38" fillId="2" borderId="42" xfId="0" applyFont="true" applyBorder="true" applyAlignment="true" applyProtection="false">
      <alignment horizontal="center" vertical="center" textRotation="0" wrapText="false" indent="0" shrinkToFit="false"/>
      <protection locked="true" hidden="false"/>
    </xf>
    <xf numFmtId="164" fontId="39" fillId="2" borderId="31" xfId="0" applyFont="true" applyBorder="true" applyAlignment="true" applyProtection="false">
      <alignment horizontal="center" vertical="center" textRotation="0" wrapText="true" indent="0" shrinkToFit="false"/>
      <protection locked="true" hidden="false"/>
    </xf>
    <xf numFmtId="164" fontId="39" fillId="2" borderId="54" xfId="0" applyFont="true" applyBorder="true" applyAlignment="true" applyProtection="false">
      <alignment horizontal="general" vertical="center" textRotation="0" wrapText="false" indent="0" shrinkToFit="false"/>
      <protection locked="true" hidden="false"/>
    </xf>
    <xf numFmtId="173" fontId="39" fillId="2" borderId="85" xfId="17" applyFont="true" applyBorder="true" applyAlignment="true" applyProtection="true">
      <alignment horizontal="general" vertical="center" textRotation="0" wrapText="false" indent="0" shrinkToFit="false"/>
      <protection locked="true" hidden="false"/>
    </xf>
    <xf numFmtId="173" fontId="39" fillId="2" borderId="37" xfId="17" applyFont="true" applyBorder="true" applyAlignment="true" applyProtection="true">
      <alignment horizontal="general" vertical="center" textRotation="0" wrapText="false" indent="0" shrinkToFit="false"/>
      <protection locked="true" hidden="false"/>
    </xf>
    <xf numFmtId="173" fontId="39" fillId="2" borderId="87" xfId="17" applyFont="true" applyBorder="true" applyAlignment="true" applyProtection="true">
      <alignment horizontal="general" vertical="center" textRotation="0" wrapText="false" indent="0" shrinkToFit="false"/>
      <protection locked="true" hidden="false"/>
    </xf>
    <xf numFmtId="173" fontId="39" fillId="2" borderId="53" xfId="17" applyFont="true" applyBorder="true" applyAlignment="true" applyProtection="true">
      <alignment horizontal="general" vertical="center" textRotation="0" wrapText="false" indent="0" shrinkToFit="false"/>
      <protection locked="true" hidden="false"/>
    </xf>
    <xf numFmtId="173" fontId="39" fillId="2" borderId="54" xfId="17" applyFont="true" applyBorder="true" applyAlignment="true" applyProtection="true">
      <alignment horizontal="general" vertical="center" textRotation="0" wrapText="false" indent="0" shrinkToFit="false"/>
      <protection locked="true" hidden="false"/>
    </xf>
    <xf numFmtId="176" fontId="39" fillId="2" borderId="54" xfId="19" applyFont="true" applyBorder="true" applyAlignment="true" applyProtection="true">
      <alignment horizontal="general" vertical="center" textRotation="0" wrapText="false" indent="0" shrinkToFit="false"/>
      <protection locked="true" hidden="false"/>
    </xf>
    <xf numFmtId="164" fontId="39" fillId="2" borderId="38" xfId="0" applyFont="true" applyBorder="true" applyAlignment="true" applyProtection="false">
      <alignment horizontal="center" vertical="center" textRotation="0" wrapText="true" indent="0" shrinkToFit="false"/>
      <protection locked="true" hidden="false"/>
    </xf>
    <xf numFmtId="164" fontId="55" fillId="2" borderId="88" xfId="0" applyFont="true" applyBorder="true" applyAlignment="true" applyProtection="false">
      <alignment horizontal="left" vertical="center" textRotation="0" wrapText="true" indent="0" shrinkToFit="false"/>
      <protection locked="true" hidden="false"/>
    </xf>
    <xf numFmtId="173" fontId="39" fillId="12" borderId="12" xfId="17" applyFont="true" applyBorder="true" applyAlignment="true" applyProtection="true">
      <alignment horizontal="general" vertical="center" textRotation="0" wrapText="false" indent="0" shrinkToFit="false"/>
      <protection locked="true" hidden="false"/>
    </xf>
    <xf numFmtId="173" fontId="39" fillId="12" borderId="29" xfId="17" applyFont="true" applyBorder="true" applyAlignment="true" applyProtection="true">
      <alignment horizontal="general" vertical="center" textRotation="0" wrapText="false" indent="0" shrinkToFit="false"/>
      <protection locked="true" hidden="false"/>
    </xf>
    <xf numFmtId="173" fontId="38" fillId="12" borderId="74" xfId="17" applyFont="true" applyBorder="true" applyAlignment="true" applyProtection="true">
      <alignment horizontal="center" vertical="center" textRotation="0" wrapText="false" indent="0" shrinkToFit="false"/>
      <protection locked="true" hidden="false"/>
    </xf>
    <xf numFmtId="173" fontId="39" fillId="12" borderId="55" xfId="17" applyFont="true" applyBorder="true" applyAlignment="true" applyProtection="true">
      <alignment horizontal="general" vertical="center" textRotation="0" wrapText="false" indent="0" shrinkToFit="false"/>
      <protection locked="true" hidden="false"/>
    </xf>
    <xf numFmtId="173" fontId="39" fillId="12" borderId="56" xfId="17" applyFont="true" applyBorder="true" applyAlignment="true" applyProtection="true">
      <alignment horizontal="general" vertical="center" textRotation="0" wrapText="false" indent="0" shrinkToFit="false"/>
      <protection locked="true" hidden="false"/>
    </xf>
    <xf numFmtId="173" fontId="39" fillId="12" borderId="52" xfId="17" applyFont="true" applyBorder="true" applyAlignment="true" applyProtection="true">
      <alignment horizontal="general" vertical="center" textRotation="0" wrapText="false" indent="0" shrinkToFit="false"/>
      <protection locked="true" hidden="false"/>
    </xf>
    <xf numFmtId="176" fontId="39" fillId="12" borderId="56" xfId="19" applyFont="true" applyBorder="true" applyAlignment="true" applyProtection="true">
      <alignment horizontal="general" vertical="center" textRotation="0" wrapText="false" indent="0" shrinkToFit="false"/>
      <protection locked="true" hidden="false"/>
    </xf>
    <xf numFmtId="164" fontId="39" fillId="2" borderId="29" xfId="0" applyFont="true" applyBorder="true" applyAlignment="true" applyProtection="false">
      <alignment horizontal="center" vertical="center" textRotation="0" wrapText="true" indent="0" shrinkToFit="false"/>
      <protection locked="true" hidden="false"/>
    </xf>
    <xf numFmtId="164" fontId="39" fillId="2" borderId="6" xfId="0" applyFont="true" applyBorder="true" applyAlignment="true" applyProtection="false">
      <alignment horizontal="left" vertical="center" textRotation="0" wrapText="true" indent="0" shrinkToFit="false"/>
      <protection locked="true" hidden="false"/>
    </xf>
    <xf numFmtId="173" fontId="39" fillId="5" borderId="12" xfId="17" applyFont="true" applyBorder="true" applyAlignment="true" applyProtection="true">
      <alignment horizontal="general" vertical="center" textRotation="0" wrapText="false" indent="0" shrinkToFit="false"/>
      <protection locked="false" hidden="false"/>
    </xf>
    <xf numFmtId="173" fontId="39" fillId="5" borderId="52" xfId="17" applyFont="true" applyBorder="true" applyAlignment="true" applyProtection="true">
      <alignment horizontal="general" vertical="center" textRotation="0" wrapText="false" indent="0" shrinkToFit="false"/>
      <protection locked="false" hidden="false"/>
    </xf>
    <xf numFmtId="173" fontId="39" fillId="5" borderId="55" xfId="17" applyFont="true" applyBorder="true" applyAlignment="true" applyProtection="true">
      <alignment horizontal="general" vertical="center" textRotation="0" wrapText="false" indent="0" shrinkToFit="false"/>
      <protection locked="false" hidden="false"/>
    </xf>
    <xf numFmtId="173" fontId="39" fillId="2" borderId="56" xfId="17" applyFont="true" applyBorder="true" applyAlignment="true" applyProtection="true">
      <alignment horizontal="general" vertical="center" textRotation="0" wrapText="false" indent="0" shrinkToFit="false"/>
      <protection locked="true" hidden="false"/>
    </xf>
    <xf numFmtId="173" fontId="39" fillId="2" borderId="55" xfId="17" applyFont="true" applyBorder="true" applyAlignment="true" applyProtection="true">
      <alignment horizontal="general" vertical="center" textRotation="0" wrapText="false" indent="0" shrinkToFit="false"/>
      <protection locked="true" hidden="false"/>
    </xf>
    <xf numFmtId="176" fontId="39" fillId="2" borderId="56" xfId="19" applyFont="true" applyBorder="true" applyAlignment="true" applyProtection="true">
      <alignment horizontal="general" vertical="center" textRotation="0" wrapText="false" indent="0" shrinkToFit="false"/>
      <protection locked="true" hidden="false"/>
    </xf>
    <xf numFmtId="164" fontId="39" fillId="2" borderId="89" xfId="0" applyFont="true" applyBorder="true" applyAlignment="true" applyProtection="false">
      <alignment horizontal="left" vertical="center" textRotation="0" wrapText="false" indent="0" shrinkToFit="false"/>
      <protection locked="true" hidden="false"/>
    </xf>
    <xf numFmtId="173" fontId="39" fillId="5" borderId="79" xfId="17" applyFont="true" applyBorder="true" applyAlignment="true" applyProtection="true">
      <alignment horizontal="general" vertical="center" textRotation="0" wrapText="false" indent="0" shrinkToFit="false"/>
      <protection locked="false" hidden="false"/>
    </xf>
    <xf numFmtId="173" fontId="39" fillId="5" borderId="90" xfId="17" applyFont="true" applyBorder="true" applyAlignment="true" applyProtection="true">
      <alignment horizontal="general" vertical="center" textRotation="0" wrapText="false" indent="0" shrinkToFit="false"/>
      <protection locked="false" hidden="false"/>
    </xf>
    <xf numFmtId="173" fontId="39" fillId="5" borderId="75" xfId="17" applyFont="true" applyBorder="true" applyAlignment="true" applyProtection="true">
      <alignment horizontal="general" vertical="center" textRotation="0" wrapText="false" indent="0" shrinkToFit="false"/>
      <protection locked="false" hidden="false"/>
    </xf>
    <xf numFmtId="173" fontId="39" fillId="2" borderId="76" xfId="17" applyFont="true" applyBorder="true" applyAlignment="true" applyProtection="true">
      <alignment horizontal="general" vertical="center" textRotation="0" wrapText="false" indent="0" shrinkToFit="false"/>
      <protection locked="true" hidden="false"/>
    </xf>
    <xf numFmtId="173" fontId="39" fillId="2" borderId="75" xfId="17" applyFont="true" applyBorder="true" applyAlignment="true" applyProtection="true">
      <alignment horizontal="general" vertical="center" textRotation="0" wrapText="false" indent="0" shrinkToFit="false"/>
      <protection locked="true" hidden="false"/>
    </xf>
    <xf numFmtId="176" fontId="39" fillId="2" borderId="76" xfId="19" applyFont="true" applyBorder="true" applyAlignment="true" applyProtection="true">
      <alignment horizontal="general" vertical="center" textRotation="0" wrapText="false" indent="0" shrinkToFit="false"/>
      <protection locked="true" hidden="false"/>
    </xf>
    <xf numFmtId="164" fontId="55" fillId="2" borderId="88" xfId="0" applyFont="true" applyBorder="true" applyAlignment="true" applyProtection="false">
      <alignment horizontal="general" vertical="center" textRotation="0" wrapText="true" indent="0" shrinkToFit="false"/>
      <protection locked="true" hidden="false"/>
    </xf>
    <xf numFmtId="164" fontId="39" fillId="2" borderId="36" xfId="0" applyFont="true" applyBorder="true" applyAlignment="true" applyProtection="false">
      <alignment horizontal="center" vertical="center" textRotation="0" wrapText="true" indent="0" shrinkToFit="false"/>
      <protection locked="true" hidden="false"/>
    </xf>
    <xf numFmtId="164" fontId="39" fillId="2" borderId="65" xfId="0" applyFont="true" applyBorder="true" applyAlignment="true" applyProtection="false">
      <alignment horizontal="general" vertical="center" textRotation="0" wrapText="true" indent="0" shrinkToFit="false"/>
      <protection locked="true" hidden="false"/>
    </xf>
    <xf numFmtId="173" fontId="39" fillId="2" borderId="12" xfId="17" applyFont="true" applyBorder="true" applyAlignment="true" applyProtection="true">
      <alignment horizontal="general" vertical="center" textRotation="0" wrapText="false" indent="0" shrinkToFit="false"/>
      <protection locked="true" hidden="false"/>
    </xf>
    <xf numFmtId="173" fontId="39" fillId="2" borderId="52" xfId="17" applyFont="true" applyBorder="true" applyAlignment="true" applyProtection="true">
      <alignment horizontal="general" vertical="center" textRotation="0" wrapText="false" indent="0" shrinkToFit="false"/>
      <protection locked="true" hidden="false"/>
    </xf>
    <xf numFmtId="164" fontId="39" fillId="2" borderId="14" xfId="0" applyFont="true" applyBorder="true" applyAlignment="true" applyProtection="false">
      <alignment horizontal="center" vertical="center" textRotation="0" wrapText="true" indent="0" shrinkToFit="false"/>
      <protection locked="true" hidden="false"/>
    </xf>
    <xf numFmtId="164" fontId="39" fillId="2" borderId="54" xfId="0" applyFont="true" applyBorder="true" applyAlignment="false" applyProtection="false">
      <alignment horizontal="general" vertical="bottom" textRotation="0" wrapText="false" indent="0" shrinkToFit="false"/>
      <protection locked="true" hidden="false"/>
    </xf>
    <xf numFmtId="164" fontId="38" fillId="2" borderId="18" xfId="0" applyFont="true" applyBorder="true" applyAlignment="true" applyProtection="false">
      <alignment horizontal="center" vertical="center" textRotation="0" wrapText="true" indent="0" shrinkToFit="false"/>
      <protection locked="true" hidden="false"/>
    </xf>
    <xf numFmtId="164" fontId="38" fillId="2" borderId="65" xfId="0" applyFont="true" applyBorder="true" applyAlignment="false" applyProtection="false">
      <alignment horizontal="general" vertical="bottom" textRotation="0" wrapText="false" indent="0" shrinkToFit="false"/>
      <protection locked="true" hidden="false"/>
    </xf>
    <xf numFmtId="173" fontId="38" fillId="2" borderId="91" xfId="17" applyFont="true" applyBorder="true" applyAlignment="true" applyProtection="true">
      <alignment horizontal="general" vertical="center" textRotation="0" wrapText="false" indent="0" shrinkToFit="false"/>
      <protection locked="true" hidden="false"/>
    </xf>
    <xf numFmtId="173" fontId="38" fillId="2" borderId="21" xfId="17" applyFont="true" applyBorder="true" applyAlignment="true" applyProtection="true">
      <alignment horizontal="general" vertical="center" textRotation="0" wrapText="false" indent="0" shrinkToFit="false"/>
      <protection locked="true" hidden="false"/>
    </xf>
    <xf numFmtId="173" fontId="38" fillId="2" borderId="35" xfId="17" applyFont="true" applyBorder="true" applyAlignment="true" applyProtection="true">
      <alignment horizontal="general" vertical="center" textRotation="0" wrapText="false" indent="0" shrinkToFit="false"/>
      <protection locked="true" hidden="false"/>
    </xf>
    <xf numFmtId="173" fontId="38" fillId="2" borderId="33" xfId="17" applyFont="true" applyBorder="true" applyAlignment="true" applyProtection="true">
      <alignment horizontal="general" vertical="center" textRotation="0" wrapText="false" indent="0" shrinkToFit="false"/>
      <protection locked="true" hidden="false"/>
    </xf>
    <xf numFmtId="173" fontId="38" fillId="2" borderId="65" xfId="17" applyFont="true" applyBorder="true" applyAlignment="true" applyProtection="true">
      <alignment horizontal="general" vertical="center" textRotation="0" wrapText="false" indent="0" shrinkToFit="false"/>
      <protection locked="true" hidden="false"/>
    </xf>
    <xf numFmtId="176" fontId="38" fillId="2" borderId="65" xfId="19" applyFont="true" applyBorder="true" applyAlignment="true" applyProtection="true">
      <alignment horizontal="general" vertical="center" textRotation="0" wrapText="false" indent="0" shrinkToFit="false"/>
      <protection locked="true" hidden="false"/>
    </xf>
    <xf numFmtId="164" fontId="39" fillId="2" borderId="23" xfId="0" applyFont="true" applyBorder="true" applyAlignment="true" applyProtection="false">
      <alignment horizontal="center" vertical="center" textRotation="0" wrapText="true" indent="0" shrinkToFit="false"/>
      <protection locked="true" hidden="false"/>
    </xf>
    <xf numFmtId="164" fontId="39" fillId="2" borderId="64" xfId="0" applyFont="true" applyBorder="true" applyAlignment="false" applyProtection="false">
      <alignment horizontal="general" vertical="bottom" textRotation="0" wrapText="false" indent="0" shrinkToFit="false"/>
      <protection locked="true" hidden="false"/>
    </xf>
    <xf numFmtId="173" fontId="39" fillId="2" borderId="84" xfId="17" applyFont="true" applyBorder="true" applyAlignment="true" applyProtection="true">
      <alignment horizontal="general" vertical="center" textRotation="0" wrapText="false" indent="0" shrinkToFit="false"/>
      <protection locked="true" hidden="false"/>
    </xf>
    <xf numFmtId="173" fontId="39" fillId="2" borderId="32" xfId="17" applyFont="true" applyBorder="true" applyAlignment="true" applyProtection="true">
      <alignment horizontal="general" vertical="center" textRotation="0" wrapText="false" indent="0" shrinkToFit="false"/>
      <protection locked="true" hidden="false"/>
    </xf>
    <xf numFmtId="173" fontId="39" fillId="2" borderId="92" xfId="17" applyFont="true" applyBorder="true" applyAlignment="true" applyProtection="true">
      <alignment horizontal="general" vertical="center" textRotation="0" wrapText="false" indent="0" shrinkToFit="false"/>
      <protection locked="true" hidden="false"/>
    </xf>
    <xf numFmtId="173" fontId="39" fillId="2" borderId="60" xfId="17" applyFont="true" applyBorder="true" applyAlignment="true" applyProtection="true">
      <alignment horizontal="general" vertical="center" textRotation="0" wrapText="false" indent="0" shrinkToFit="false"/>
      <protection locked="true" hidden="false"/>
    </xf>
    <xf numFmtId="173" fontId="39" fillId="2" borderId="61" xfId="17" applyFont="true" applyBorder="true" applyAlignment="true" applyProtection="true">
      <alignment horizontal="general" vertical="center" textRotation="0" wrapText="false" indent="0" shrinkToFit="false"/>
      <protection locked="true" hidden="false"/>
    </xf>
    <xf numFmtId="176" fontId="39" fillId="2" borderId="61" xfId="19" applyFont="true" applyBorder="true" applyAlignment="true" applyProtection="true">
      <alignment horizontal="general" vertical="center" textRotation="0" wrapText="false" indent="0" shrinkToFit="false"/>
      <protection locked="true" hidden="false"/>
    </xf>
    <xf numFmtId="164" fontId="38" fillId="2" borderId="0" xfId="24"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73" fontId="39" fillId="2" borderId="0" xfId="17" applyFont="true" applyBorder="true" applyAlignment="true" applyProtection="true">
      <alignment horizontal="general" vertical="center" textRotation="0" wrapText="false" indent="0" shrinkToFit="false"/>
      <protection locked="true" hidden="false"/>
    </xf>
    <xf numFmtId="173" fontId="39" fillId="2" borderId="0" xfId="19" applyFont="true" applyBorder="true" applyAlignment="true" applyProtection="true">
      <alignment horizontal="general" vertical="center" textRotation="0" wrapText="false" indent="0" shrinkToFit="false"/>
      <protection locked="true" hidden="false"/>
    </xf>
    <xf numFmtId="173" fontId="38" fillId="2" borderId="9" xfId="17" applyFont="true" applyBorder="true" applyAlignment="true" applyProtection="true">
      <alignment horizontal="center" vertical="center" textRotation="0" wrapText="true" indent="0" shrinkToFit="false"/>
      <protection locked="true" hidden="false"/>
    </xf>
    <xf numFmtId="173" fontId="38" fillId="2" borderId="85" xfId="17" applyFont="true" applyBorder="true" applyAlignment="true" applyProtection="true">
      <alignment horizontal="center" vertical="bottom" textRotation="0" wrapText="false" indent="0" shrinkToFit="false"/>
      <protection locked="true" hidden="false"/>
    </xf>
    <xf numFmtId="173" fontId="38" fillId="2" borderId="17" xfId="24" applyFont="true" applyBorder="true" applyAlignment="true" applyProtection="false">
      <alignment horizontal="center" vertical="center" textRotation="0" wrapText="false" indent="0" shrinkToFit="false"/>
      <protection locked="true" hidden="false"/>
    </xf>
    <xf numFmtId="173" fontId="38" fillId="2" borderId="22" xfId="17" applyFont="true" applyBorder="true" applyAlignment="true" applyProtection="true">
      <alignment horizontal="center" vertical="center" textRotation="0" wrapText="true" indent="0" shrinkToFit="false"/>
      <protection locked="true" hidden="false"/>
    </xf>
    <xf numFmtId="173" fontId="38" fillId="2" borderId="63" xfId="17" applyFont="true" applyBorder="true" applyAlignment="true" applyProtection="true">
      <alignment horizontal="center" vertical="center" textRotation="0" wrapText="true" indent="0" shrinkToFit="false"/>
      <protection locked="true" hidden="false"/>
    </xf>
    <xf numFmtId="173" fontId="38" fillId="2" borderId="64" xfId="17" applyFont="true" applyBorder="true" applyAlignment="true" applyProtection="true">
      <alignment horizontal="center" vertical="center" textRotation="0" wrapText="true" indent="0" shrinkToFit="false"/>
      <protection locked="true" hidden="false"/>
    </xf>
    <xf numFmtId="173" fontId="38" fillId="2" borderId="77" xfId="17" applyFont="true" applyBorder="true" applyAlignment="true" applyProtection="true">
      <alignment horizontal="center" vertical="center" textRotation="0" wrapText="true" indent="0" shrinkToFit="false"/>
      <protection locked="true" hidden="false"/>
    </xf>
    <xf numFmtId="173" fontId="38" fillId="2" borderId="64" xfId="19" applyFont="true" applyBorder="true" applyAlignment="true" applyProtection="true">
      <alignment horizontal="center" vertical="center" textRotation="0" wrapText="true" indent="0" shrinkToFit="false"/>
      <protection locked="true" hidden="false"/>
    </xf>
    <xf numFmtId="173" fontId="39" fillId="2" borderId="12" xfId="17" applyFont="true" applyBorder="true" applyAlignment="true" applyProtection="true">
      <alignment horizontal="general" vertical="center" textRotation="0" wrapText="false" indent="0" shrinkToFit="false"/>
      <protection locked="false" hidden="false"/>
    </xf>
    <xf numFmtId="173" fontId="39" fillId="2" borderId="52" xfId="17" applyFont="true" applyBorder="true" applyAlignment="true" applyProtection="true">
      <alignment horizontal="general" vertical="center" textRotation="0" wrapText="false" indent="0" shrinkToFit="false"/>
      <protection locked="false" hidden="false"/>
    </xf>
    <xf numFmtId="173" fontId="39" fillId="2" borderId="55" xfId="17" applyFont="true" applyBorder="true" applyAlignment="true" applyProtection="true">
      <alignment horizontal="general" vertical="center" textRotation="0" wrapText="false" indent="0" shrinkToFit="false"/>
      <protection locked="false" hidden="false"/>
    </xf>
    <xf numFmtId="164" fontId="39" fillId="2" borderId="6" xfId="0" applyFont="true" applyBorder="true" applyAlignment="true" applyProtection="false">
      <alignment horizontal="left" vertical="center" textRotation="0" wrapText="true" indent="3" shrinkToFit="false"/>
      <protection locked="true" hidden="false"/>
    </xf>
    <xf numFmtId="164" fontId="39" fillId="2" borderId="52" xfId="0" applyFont="true" applyBorder="true" applyAlignment="true" applyProtection="false">
      <alignment horizontal="left" vertical="center" textRotation="0" wrapText="false" indent="3" shrinkToFit="false"/>
      <protection locked="true" hidden="false"/>
    </xf>
    <xf numFmtId="173" fontId="39" fillId="2" borderId="80" xfId="17" applyFont="true" applyBorder="true" applyAlignment="true" applyProtection="true">
      <alignment horizontal="general"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4" fontId="39" fillId="2" borderId="0" xfId="24" applyFont="true" applyBorder="true" applyAlignment="true" applyProtection="false">
      <alignment horizontal="general" vertical="center" textRotation="0" wrapText="false" indent="0" shrinkToFit="false"/>
      <protection locked="true" hidden="false"/>
    </xf>
    <xf numFmtId="164" fontId="39" fillId="2" borderId="10" xfId="0" applyFont="true" applyBorder="true" applyAlignment="true" applyProtection="false">
      <alignment horizontal="center" vertical="center" textRotation="0" wrapText="true" indent="0" shrinkToFit="false"/>
      <protection locked="true" hidden="false"/>
    </xf>
    <xf numFmtId="174" fontId="39" fillId="2" borderId="10" xfId="19" applyFont="true" applyBorder="true" applyAlignment="true" applyProtection="tru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78" fontId="4" fillId="4" borderId="0" xfId="17" applyFont="true" applyBorder="true" applyAlignment="true" applyProtection="true">
      <alignment horizontal="general" vertical="center" textRotation="0" wrapText="false" indent="0" shrinkToFit="false"/>
      <protection locked="true" hidden="false"/>
    </xf>
    <xf numFmtId="174" fontId="4" fillId="4" borderId="0" xfId="19"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39" fillId="2" borderId="2" xfId="0" applyFont="true" applyBorder="true" applyAlignment="true" applyProtection="false">
      <alignment horizontal="center" vertical="center" textRotation="0" wrapText="false" indent="0" shrinkToFit="false"/>
      <protection locked="true" hidden="false"/>
    </xf>
    <xf numFmtId="178" fontId="4" fillId="2" borderId="2" xfId="17" applyFont="true" applyBorder="true" applyAlignment="true" applyProtection="true">
      <alignment horizontal="general" vertical="center" textRotation="0" wrapText="false" indent="0" shrinkToFit="false"/>
      <protection locked="true" hidden="false"/>
    </xf>
    <xf numFmtId="174" fontId="4" fillId="2" borderId="2" xfId="19"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74" fontId="4" fillId="2" borderId="0" xfId="19" applyFont="true" applyBorder="true" applyAlignment="true" applyProtection="true">
      <alignment horizontal="general" vertical="center" textRotation="0" wrapText="false" indent="0" shrinkToFit="false"/>
      <protection locked="true" hidden="false"/>
    </xf>
    <xf numFmtId="164" fontId="39" fillId="2" borderId="33" xfId="0" applyFont="true" applyBorder="true" applyAlignment="true" applyProtection="false">
      <alignment horizontal="center" vertical="center" textRotation="0" wrapText="false" indent="0" shrinkToFit="false"/>
      <protection locked="true" hidden="false"/>
    </xf>
    <xf numFmtId="178" fontId="15" fillId="2" borderId="33" xfId="17" applyFont="true" applyBorder="true" applyAlignment="true" applyProtection="true">
      <alignment horizontal="center" vertical="center" textRotation="0" wrapText="true" indent="0" shrinkToFit="false"/>
      <protection locked="true" hidden="false"/>
    </xf>
    <xf numFmtId="174" fontId="15" fillId="2" borderId="33" xfId="19" applyFont="true" applyBorder="true" applyAlignment="true" applyProtection="true">
      <alignment horizontal="center" vertical="center" textRotation="0" wrapText="true" indent="0" shrinkToFit="false"/>
      <protection locked="true" hidden="false"/>
    </xf>
    <xf numFmtId="164" fontId="38" fillId="2" borderId="4" xfId="0" applyFont="true" applyBorder="true" applyAlignment="true" applyProtection="false">
      <alignment horizontal="general"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64" fontId="38" fillId="3" borderId="33" xfId="0" applyFont="true" applyBorder="true" applyAlignment="true" applyProtection="false">
      <alignment horizontal="center" vertical="center" textRotation="0" wrapText="false" indent="0" shrinkToFit="false"/>
      <protection locked="true" hidden="false"/>
    </xf>
    <xf numFmtId="165" fontId="15" fillId="2" borderId="33" xfId="17" applyFont="true" applyBorder="true" applyAlignment="true" applyProtection="true">
      <alignment horizontal="general" vertical="center" textRotation="0" wrapText="false" indent="0" shrinkToFit="false"/>
      <protection locked="true" hidden="false"/>
    </xf>
    <xf numFmtId="176" fontId="15" fillId="2" borderId="33" xfId="19" applyFont="true" applyBorder="true" applyAlignment="true" applyProtection="true">
      <alignment horizontal="general" vertical="center" textRotation="0" wrapText="false" indent="0" shrinkToFit="false"/>
      <protection locked="true" hidden="false"/>
    </xf>
    <xf numFmtId="164" fontId="38" fillId="2" borderId="6"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center" vertical="center" textRotation="255" wrapText="false" indent="0" shrinkToFit="false"/>
      <protection locked="true" hidden="false"/>
    </xf>
    <xf numFmtId="164" fontId="4" fillId="2" borderId="33" xfId="0" applyFont="true" applyBorder="true" applyAlignment="true" applyProtection="false">
      <alignment horizontal="general" vertical="center" textRotation="0" wrapText="true" indent="0" shrinkToFit="false"/>
      <protection locked="true" hidden="false"/>
    </xf>
    <xf numFmtId="164" fontId="39" fillId="2" borderId="33" xfId="0" applyFont="true" applyBorder="true" applyAlignment="true" applyProtection="false">
      <alignment horizontal="center" vertical="center" textRotation="0" wrapText="true" indent="0" shrinkToFit="false"/>
      <protection locked="true" hidden="false"/>
    </xf>
    <xf numFmtId="176" fontId="4" fillId="2" borderId="33" xfId="19" applyFont="true" applyBorder="true" applyAlignment="true" applyProtection="true">
      <alignment horizontal="general" vertical="center" textRotation="0" wrapText="false" indent="0" shrinkToFit="false"/>
      <protection locked="true" hidden="false"/>
    </xf>
    <xf numFmtId="165" fontId="4" fillId="2" borderId="33" xfId="17" applyFont="true" applyBorder="true" applyAlignment="true" applyProtection="true">
      <alignment horizontal="general" vertical="center" textRotation="0" wrapText="true" indent="0" shrinkToFit="false"/>
      <protection locked="true" hidden="false"/>
    </xf>
    <xf numFmtId="164" fontId="38" fillId="3" borderId="33" xfId="0" applyFont="true" applyBorder="true" applyAlignment="true" applyProtection="false">
      <alignment horizontal="center" vertical="center" textRotation="0" wrapText="true" indent="0" shrinkToFit="false"/>
      <protection locked="true" hidden="false"/>
    </xf>
    <xf numFmtId="164" fontId="59" fillId="2" borderId="6" xfId="0" applyFont="true" applyBorder="true" applyAlignment="false" applyProtection="false">
      <alignment horizontal="general" vertical="bottom" textRotation="0" wrapText="false" indent="0" shrinkToFit="false"/>
      <protection locked="true" hidden="false"/>
    </xf>
    <xf numFmtId="164" fontId="4" fillId="2" borderId="75" xfId="0" applyFont="true" applyBorder="true" applyAlignment="true" applyProtection="false">
      <alignment horizontal="center" vertical="center" textRotation="255"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60" fillId="2" borderId="6" xfId="0" applyFont="true" applyBorder="true" applyAlignment="false" applyProtection="false">
      <alignment horizontal="general" vertical="bottom" textRotation="0" wrapText="false" indent="0" shrinkToFit="false"/>
      <protection locked="true" hidden="false"/>
    </xf>
    <xf numFmtId="164" fontId="41" fillId="2" borderId="4" xfId="0" applyFont="true" applyBorder="true" applyAlignment="true" applyProtection="false">
      <alignment horizontal="general" vertical="center" textRotation="0" wrapText="false" indent="0" shrinkToFit="false"/>
      <protection locked="true" hidden="false"/>
    </xf>
    <xf numFmtId="164" fontId="16" fillId="2" borderId="34" xfId="0" applyFont="true" applyBorder="true" applyAlignment="true" applyProtection="false">
      <alignment horizontal="general" vertical="center" textRotation="0" wrapText="false" indent="0" shrinkToFit="false"/>
      <protection locked="true" hidden="false"/>
    </xf>
    <xf numFmtId="164" fontId="16" fillId="2" borderId="35" xfId="0" applyFont="true" applyBorder="true" applyAlignment="true" applyProtection="false">
      <alignment horizontal="general" vertical="center" textRotation="0" wrapText="true" indent="0" shrinkToFit="false"/>
      <protection locked="true" hidden="false"/>
    </xf>
    <xf numFmtId="164" fontId="50" fillId="3" borderId="33" xfId="0" applyFont="true" applyBorder="true" applyAlignment="true" applyProtection="false">
      <alignment horizontal="center" vertical="center" textRotation="0" wrapText="false" indent="0" shrinkToFit="false"/>
      <protection locked="true" hidden="false"/>
    </xf>
    <xf numFmtId="165" fontId="16" fillId="2" borderId="33" xfId="17" applyFont="true" applyBorder="true" applyAlignment="true" applyProtection="true">
      <alignment horizontal="general" vertical="center" textRotation="0" wrapText="false" indent="0" shrinkToFit="false"/>
      <protection locked="true" hidden="false"/>
    </xf>
    <xf numFmtId="176" fontId="16" fillId="2" borderId="33" xfId="19" applyFont="true" applyBorder="true" applyAlignment="true" applyProtection="true">
      <alignment horizontal="general" vertical="center" textRotation="0" wrapText="false" indent="0" shrinkToFit="false"/>
      <protection locked="true" hidden="false"/>
    </xf>
    <xf numFmtId="164" fontId="61" fillId="2" borderId="6" xfId="0" applyFont="true" applyBorder="true" applyAlignment="false" applyProtection="false">
      <alignment horizontal="general" vertical="bottom" textRotation="0" wrapText="false" indent="0" shrinkToFit="false"/>
      <protection locked="true" hidden="false"/>
    </xf>
    <xf numFmtId="164" fontId="41" fillId="4" borderId="0" xfId="0" applyFont="true" applyBorder="false" applyAlignment="true" applyProtection="false">
      <alignment horizontal="general" vertical="center" textRotation="0" wrapText="false" indent="0" shrinkToFit="false"/>
      <protection locked="true" hidden="false"/>
    </xf>
    <xf numFmtId="164" fontId="16" fillId="2" borderId="93" xfId="0" applyFont="true" applyBorder="true" applyAlignment="true" applyProtection="false">
      <alignment horizontal="general" vertical="center" textRotation="0" wrapText="false" indent="0" shrinkToFit="false"/>
      <protection locked="true" hidden="false"/>
    </xf>
    <xf numFmtId="164" fontId="62" fillId="2" borderId="6"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78" fontId="16" fillId="2" borderId="0" xfId="17"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39" fillId="2" borderId="10" xfId="0" applyFont="true" applyBorder="true" applyAlignment="true" applyProtection="false">
      <alignment horizontal="center" vertical="center" textRotation="0" wrapText="false" indent="0" shrinkToFit="false"/>
      <protection locked="true" hidden="false"/>
    </xf>
    <xf numFmtId="178" fontId="4" fillId="2" borderId="10" xfId="17" applyFont="true" applyBorder="true" applyAlignment="true" applyProtection="true">
      <alignment horizontal="general" vertical="center" textRotation="0" wrapText="false" indent="0" shrinkToFit="false"/>
      <protection locked="true" hidden="false"/>
    </xf>
    <xf numFmtId="174" fontId="4" fillId="2" borderId="10" xfId="19" applyFont="true" applyBorder="true" applyAlignment="true" applyProtection="true">
      <alignment horizontal="general" vertical="center"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8" fontId="17" fillId="0" borderId="0" xfId="17"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38" fillId="2" borderId="2" xfId="0" applyFont="true" applyBorder="true" applyAlignment="true" applyProtection="true">
      <alignment horizontal="left" vertical="center" textRotation="0" wrapText="fals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80" fontId="4" fillId="2" borderId="2" xfId="0" applyFont="true" applyBorder="true" applyAlignment="true" applyProtection="true">
      <alignment horizontal="right" vertical="center" textRotation="0" wrapText="false" indent="0" shrinkToFit="false"/>
      <protection locked="true" hidden="false"/>
    </xf>
    <xf numFmtId="180" fontId="15" fillId="2" borderId="2" xfId="0" applyFont="true" applyBorder="true" applyAlignment="true" applyProtection="true">
      <alignment horizontal="right" vertical="center" textRotation="0" wrapText="true" indent="0" shrinkToFit="false"/>
      <protection locked="true" hidden="false"/>
    </xf>
    <xf numFmtId="178" fontId="17" fillId="2" borderId="2" xfId="17"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63" fillId="2" borderId="4" xfId="0" applyFont="true" applyBorder="true" applyAlignment="false" applyProtection="true">
      <alignment horizontal="general" vertical="bottom" textRotation="0" wrapText="false" indent="0" shrinkToFit="false"/>
      <protection locked="true" hidden="false"/>
    </xf>
    <xf numFmtId="168" fontId="9" fillId="3" borderId="0" xfId="0" applyFont="true" applyBorder="true" applyAlignment="true" applyProtection="true">
      <alignment horizontal="center" vertical="center" textRotation="0" wrapText="true" indent="0" shrinkToFit="false"/>
      <protection locked="true" hidden="false"/>
    </xf>
    <xf numFmtId="164" fontId="63" fillId="2" borderId="6" xfId="0" applyFont="true" applyBorder="true" applyAlignment="false" applyProtection="true">
      <alignment horizontal="general" vertical="bottom" textRotation="0" wrapText="false" indent="0" shrinkToFit="false"/>
      <protection locked="true" hidden="false"/>
    </xf>
    <xf numFmtId="164" fontId="63" fillId="4" borderId="0" xfId="0" applyFont="true" applyBorder="false" applyAlignment="false" applyProtection="true">
      <alignment horizontal="general" vertical="bottom" textRotation="0" wrapText="false" indent="0" shrinkToFit="false"/>
      <protection locked="true" hidden="false"/>
    </xf>
    <xf numFmtId="164" fontId="63" fillId="4"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78" fontId="17" fillId="2" borderId="0" xfId="17" applyFont="true" applyBorder="true" applyAlignment="true" applyProtection="true">
      <alignment horizontal="general" vertical="bottom" textRotation="0" wrapText="false" indent="0" shrinkToFit="false"/>
      <protection locked="true" hidden="false"/>
    </xf>
    <xf numFmtId="164" fontId="43" fillId="2" borderId="4" xfId="0" applyFont="true" applyBorder="true" applyAlignment="true" applyProtection="true">
      <alignment horizontal="general" vertical="center" textRotation="0" wrapText="false" indent="0" shrinkToFit="false"/>
      <protection locked="true" hidden="false"/>
    </xf>
    <xf numFmtId="164" fontId="43" fillId="2" borderId="10" xfId="0" applyFont="true" applyBorder="true" applyAlignment="true" applyProtection="true">
      <alignment horizontal="center" vertical="center" textRotation="0" wrapText="false" indent="0" shrinkToFit="false"/>
      <protection locked="true" hidden="false"/>
    </xf>
    <xf numFmtId="164" fontId="43" fillId="2" borderId="6" xfId="0" applyFont="true" applyBorder="true" applyAlignment="true" applyProtection="true">
      <alignment horizontal="general" vertical="center" textRotation="0" wrapText="false" indent="0" shrinkToFit="false"/>
      <protection locked="true" hidden="false"/>
    </xf>
    <xf numFmtId="164" fontId="43" fillId="4" borderId="0" xfId="0" applyFont="true" applyBorder="false" applyAlignment="true" applyProtection="true">
      <alignment horizontal="general" vertical="center" textRotation="0" wrapText="false" indent="0" shrinkToFit="false"/>
      <protection locked="true" hidden="false"/>
    </xf>
    <xf numFmtId="164" fontId="43" fillId="4"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2" borderId="4" xfId="0" applyFont="true" applyBorder="true" applyAlignment="true" applyProtection="true">
      <alignment horizontal="center" vertical="center" textRotation="0" wrapText="false" indent="0" shrinkToFit="false"/>
      <protection locked="true" hidden="false"/>
    </xf>
    <xf numFmtId="164" fontId="43" fillId="2" borderId="30" xfId="0" applyFont="true" applyBorder="true" applyAlignment="true" applyProtection="true">
      <alignment horizontal="center" vertical="center" textRotation="0" wrapText="false" indent="0" shrinkToFit="false"/>
      <protection locked="true" hidden="false"/>
    </xf>
    <xf numFmtId="168" fontId="43" fillId="2" borderId="39" xfId="17" applyFont="true" applyBorder="true" applyAlignment="true" applyProtection="true">
      <alignment horizontal="center" vertical="center" textRotation="0" wrapText="false" indent="0" shrinkToFit="false"/>
      <protection locked="true" hidden="false"/>
    </xf>
    <xf numFmtId="168" fontId="43" fillId="2" borderId="42" xfId="17" applyFont="true" applyBorder="true" applyAlignment="true" applyProtection="true">
      <alignment horizontal="center" vertical="center" textRotation="0" wrapText="false" indent="0" shrinkToFit="false"/>
      <protection locked="true" hidden="false"/>
    </xf>
    <xf numFmtId="164" fontId="43" fillId="2" borderId="6" xfId="0" applyFont="true" applyBorder="true" applyAlignment="true" applyProtection="true">
      <alignment horizontal="center" vertical="center" textRotation="0" wrapText="false" indent="0" shrinkToFit="false"/>
      <protection locked="true" hidden="false"/>
    </xf>
    <xf numFmtId="164" fontId="43" fillId="4" borderId="0" xfId="0" applyFont="true" applyBorder="false" applyAlignment="true" applyProtection="true">
      <alignment horizontal="center" vertical="center" textRotation="0" wrapText="false" indent="0" shrinkToFit="false"/>
      <protection locked="true" hidden="false"/>
    </xf>
    <xf numFmtId="164" fontId="43" fillId="4"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17" fillId="2" borderId="4"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2" borderId="52" xfId="0" applyFont="true" applyBorder="true" applyAlignment="false" applyProtection="true">
      <alignment horizontal="general" vertical="bottom" textRotation="0" wrapText="false" indent="0" shrinkToFit="false"/>
      <protection locked="true" hidden="false"/>
    </xf>
    <xf numFmtId="177" fontId="17" fillId="2" borderId="55" xfId="17" applyFont="true" applyBorder="true" applyAlignment="true" applyProtection="true">
      <alignment horizontal="general" vertical="bottom" textRotation="0" wrapText="false" indent="0" shrinkToFit="false"/>
      <protection locked="true" hidden="false"/>
    </xf>
    <xf numFmtId="177" fontId="17" fillId="2" borderId="56" xfId="17" applyFont="true" applyBorder="true" applyAlignment="true" applyProtection="true">
      <alignment horizontal="general" vertical="bottom" textRotation="0" wrapText="false" indent="0" shrinkToFit="false"/>
      <protection locked="true" hidden="false"/>
    </xf>
    <xf numFmtId="164" fontId="17" fillId="2" borderId="6"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false" applyAlignment="false" applyProtection="tru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7" fontId="17" fillId="5" borderId="56" xfId="17" applyFont="true" applyBorder="true" applyAlignment="true" applyProtection="true">
      <alignment horizontal="general" vertical="bottom" textRotation="0" wrapText="false" indent="0" shrinkToFit="false"/>
      <protection locked="false" hidden="false"/>
    </xf>
    <xf numFmtId="177" fontId="17" fillId="5" borderId="6" xfId="17" applyFont="true" applyBorder="true" applyAlignment="true" applyProtection="true">
      <alignment horizontal="general" vertical="bottom" textRotation="0" wrapText="false" indent="0" shrinkToFit="false"/>
      <protection locked="false" hidden="false"/>
    </xf>
    <xf numFmtId="164" fontId="43" fillId="2" borderId="52" xfId="0" applyFont="true" applyBorder="true" applyAlignment="false" applyProtection="true">
      <alignment horizontal="general" vertical="bottom" textRotation="0" wrapText="false" indent="0" shrinkToFit="false"/>
      <protection locked="true" hidden="false"/>
    </xf>
    <xf numFmtId="177" fontId="17" fillId="5" borderId="55" xfId="17" applyFont="true" applyBorder="true" applyAlignment="true" applyProtection="true">
      <alignment horizontal="general" vertical="bottom" textRotation="0" wrapText="false" indent="0" shrinkToFit="false"/>
      <protection locked="false" hidden="false"/>
    </xf>
    <xf numFmtId="164" fontId="65" fillId="2" borderId="4" xfId="0" applyFont="true" applyBorder="true" applyAlignment="false" applyProtection="true">
      <alignment horizontal="general" vertical="bottom" textRotation="0" wrapText="false" indent="0" shrinkToFit="false"/>
      <protection locked="true" hidden="false"/>
    </xf>
    <xf numFmtId="164" fontId="65" fillId="2" borderId="0" xfId="0" applyFont="true" applyBorder="true" applyAlignment="false" applyProtection="true">
      <alignment horizontal="general" vertical="bottom" textRotation="0" wrapText="false" indent="0" shrinkToFit="false"/>
      <protection locked="true" hidden="false"/>
    </xf>
    <xf numFmtId="164" fontId="65" fillId="2" borderId="0" xfId="0" applyFont="true" applyBorder="true" applyAlignment="true" applyProtection="true">
      <alignment horizontal="right" vertical="bottom" textRotation="0" wrapText="false" indent="0" shrinkToFit="false"/>
      <protection locked="true" hidden="false"/>
    </xf>
    <xf numFmtId="164" fontId="65" fillId="2" borderId="52" xfId="0" applyFont="true" applyBorder="true" applyAlignment="true" applyProtection="true">
      <alignment horizontal="left" vertical="bottom" textRotation="0" wrapText="false" indent="0" shrinkToFit="false"/>
      <protection locked="true" hidden="false"/>
    </xf>
    <xf numFmtId="177" fontId="65" fillId="5" borderId="55" xfId="17" applyFont="true" applyBorder="true" applyAlignment="true" applyProtection="true">
      <alignment horizontal="general" vertical="bottom" textRotation="0" wrapText="false" indent="0" shrinkToFit="false"/>
      <protection locked="false" hidden="false"/>
    </xf>
    <xf numFmtId="177" fontId="65" fillId="5" borderId="56" xfId="17" applyFont="true" applyBorder="true" applyAlignment="true" applyProtection="true">
      <alignment horizontal="general" vertical="bottom" textRotation="0" wrapText="false" indent="0" shrinkToFit="false"/>
      <protection locked="false" hidden="false"/>
    </xf>
    <xf numFmtId="177" fontId="65" fillId="5" borderId="6" xfId="17" applyFont="true" applyBorder="true" applyAlignment="true" applyProtection="true">
      <alignment horizontal="general" vertical="bottom" textRotation="0" wrapText="false" indent="0" shrinkToFit="false"/>
      <protection locked="false" hidden="false"/>
    </xf>
    <xf numFmtId="164" fontId="41" fillId="4" borderId="0" xfId="0" applyFont="true" applyBorder="true" applyAlignment="true" applyProtection="true">
      <alignment horizontal="right" vertical="center" textRotation="0" wrapText="true" indent="0" shrinkToFit="false"/>
      <protection locked="true" hidden="false"/>
    </xf>
    <xf numFmtId="164" fontId="65" fillId="2" borderId="52" xfId="0" applyFont="true" applyBorder="true" applyAlignment="false" applyProtection="true">
      <alignment horizontal="general" vertical="bottom" textRotation="0" wrapText="false" indent="0" shrinkToFit="false"/>
      <protection locked="true" hidden="false"/>
    </xf>
    <xf numFmtId="164" fontId="17" fillId="12" borderId="4" xfId="0" applyFont="true" applyBorder="true" applyAlignment="false" applyProtection="true">
      <alignment horizontal="general" vertical="bottom" textRotation="0" wrapText="false" indent="0" shrinkToFit="false"/>
      <protection locked="true" hidden="false"/>
    </xf>
    <xf numFmtId="164" fontId="17" fillId="12" borderId="0" xfId="0" applyFont="true" applyBorder="true" applyAlignment="false" applyProtection="true">
      <alignment horizontal="general" vertical="bottom" textRotation="0" wrapText="false" indent="0" shrinkToFit="false"/>
      <protection locked="true" hidden="false"/>
    </xf>
    <xf numFmtId="164" fontId="65" fillId="12" borderId="52" xfId="0" applyFont="true" applyBorder="true" applyAlignment="false" applyProtection="true">
      <alignment horizontal="general" vertical="bottom" textRotation="0" wrapText="false" indent="0" shrinkToFit="false"/>
      <protection locked="true" hidden="false"/>
    </xf>
    <xf numFmtId="177" fontId="17" fillId="12" borderId="55" xfId="17" applyFont="true" applyBorder="true" applyAlignment="true" applyProtection="true">
      <alignment horizontal="general" vertical="bottom" textRotation="0" wrapText="false" indent="0" shrinkToFit="false"/>
      <protection locked="true" hidden="false"/>
    </xf>
    <xf numFmtId="177" fontId="17" fillId="12" borderId="56" xfId="17" applyFont="true" applyBorder="true" applyAlignment="true" applyProtection="true">
      <alignment horizontal="general" vertical="bottom" textRotation="0" wrapText="false" indent="0" shrinkToFit="false"/>
      <protection locked="true" hidden="false"/>
    </xf>
    <xf numFmtId="177" fontId="17" fillId="2" borderId="6" xfId="17" applyFont="true" applyBorder="true" applyAlignment="true" applyProtection="true">
      <alignment horizontal="general" vertical="bottom" textRotation="0" wrapText="false" indent="0"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4" fontId="65" fillId="4" borderId="0" xfId="0" applyFont="true" applyBorder="true" applyAlignment="false" applyProtection="true">
      <alignment horizontal="general" vertical="bottom" textRotation="0" wrapText="false" indent="0" shrinkToFit="false"/>
      <protection locked="true" hidden="false"/>
    </xf>
    <xf numFmtId="164" fontId="17" fillId="12" borderId="52" xfId="0" applyFont="true" applyBorder="true" applyAlignment="false" applyProtection="true">
      <alignment horizontal="general" vertical="bottom" textRotation="0" wrapText="false" indent="0" shrinkToFit="false"/>
      <protection locked="true" hidden="false"/>
    </xf>
    <xf numFmtId="164" fontId="17" fillId="2" borderId="78" xfId="0" applyFont="true" applyBorder="true" applyAlignment="false" applyProtection="true">
      <alignment horizontal="general" vertical="bottom" textRotation="0" wrapText="false" indent="0" shrinkToFit="false"/>
      <protection locked="true" hidden="false"/>
    </xf>
    <xf numFmtId="164" fontId="17" fillId="2" borderId="90" xfId="0" applyFont="true" applyBorder="true" applyAlignment="false" applyProtection="true">
      <alignment horizontal="general" vertical="bottom" textRotation="0" wrapText="false" indent="0" shrinkToFit="false"/>
      <protection locked="true" hidden="false"/>
    </xf>
    <xf numFmtId="177" fontId="17" fillId="5" borderId="75" xfId="17" applyFont="true" applyBorder="true" applyAlignment="true" applyProtection="true">
      <alignment horizontal="general" vertical="bottom" textRotation="0" wrapText="false" indent="0" shrinkToFit="false"/>
      <protection locked="false" hidden="false"/>
    </xf>
    <xf numFmtId="177" fontId="17" fillId="5" borderId="76" xfId="17" applyFont="true" applyBorder="true" applyAlignment="true" applyProtection="true">
      <alignment horizontal="general" vertical="bottom" textRotation="0" wrapText="false" indent="0" shrinkToFit="false"/>
      <protection locked="false" hidden="false"/>
    </xf>
    <xf numFmtId="164" fontId="17" fillId="2" borderId="18" xfId="0" applyFont="true" applyBorder="true" applyAlignment="false" applyProtection="true">
      <alignment horizontal="general" vertical="bottom" textRotation="0" wrapText="false" indent="0" shrinkToFit="false"/>
      <protection locked="true" hidden="false"/>
    </xf>
    <xf numFmtId="164" fontId="17" fillId="2" borderId="16" xfId="0" applyFont="true" applyBorder="true" applyAlignment="false" applyProtection="true">
      <alignment horizontal="general" vertical="bottom" textRotation="0" wrapText="false" indent="0" shrinkToFit="false"/>
      <protection locked="true" hidden="false"/>
    </xf>
    <xf numFmtId="164" fontId="17" fillId="2" borderId="35" xfId="0" applyFont="true" applyBorder="true" applyAlignment="true" applyProtection="true">
      <alignment horizontal="right" vertical="bottom" textRotation="0" wrapText="false" indent="0" shrinkToFit="false"/>
      <protection locked="true" hidden="false"/>
    </xf>
    <xf numFmtId="177" fontId="17" fillId="2" borderId="33" xfId="17" applyFont="true" applyBorder="true" applyAlignment="true" applyProtection="true">
      <alignment horizontal="general" vertical="bottom" textRotation="0" wrapText="false" indent="0" shrinkToFit="false"/>
      <protection locked="true" hidden="false"/>
    </xf>
    <xf numFmtId="177" fontId="17" fillId="2" borderId="65" xfId="17" applyFont="true" applyBorder="true" applyAlignment="true" applyProtection="true">
      <alignment horizontal="general" vertical="bottom" textRotation="0" wrapText="false" indent="0" shrinkToFit="false"/>
      <protection locked="true" hidden="false"/>
    </xf>
    <xf numFmtId="177" fontId="17" fillId="2" borderId="34" xfId="17" applyFont="true" applyBorder="true" applyAlignment="true" applyProtection="true">
      <alignment horizontal="general" vertical="bottom" textRotation="0" wrapText="false" indent="0" shrinkToFit="false"/>
      <protection locked="true" hidden="false"/>
    </xf>
    <xf numFmtId="164" fontId="43" fillId="2" borderId="38" xfId="0" applyFont="true" applyBorder="true" applyAlignment="true" applyProtection="true">
      <alignment horizontal="center" vertical="bottom" textRotation="0" wrapText="false" indent="0" shrinkToFit="false"/>
      <protection locked="true" hidden="false"/>
    </xf>
    <xf numFmtId="177" fontId="43" fillId="2" borderId="74" xfId="17" applyFont="true" applyBorder="true" applyAlignment="true" applyProtection="true">
      <alignment horizontal="general" vertical="bottom" textRotation="0" wrapText="false" indent="0" shrinkToFit="false"/>
      <protection locked="true" hidden="false"/>
    </xf>
    <xf numFmtId="177" fontId="43" fillId="2" borderId="65" xfId="17" applyFont="true" applyBorder="true" applyAlignment="true" applyProtection="true">
      <alignment horizontal="general" vertical="bottom" textRotation="0" wrapText="false" indent="0" shrinkToFit="false"/>
      <protection locked="true" hidden="false"/>
    </xf>
    <xf numFmtId="164" fontId="43" fillId="2" borderId="21" xfId="0" applyFont="true" applyBorder="true" applyAlignment="true" applyProtection="true">
      <alignment horizontal="center" vertical="bottom" textRotation="0" wrapText="false" indent="0" shrinkToFit="false"/>
      <protection locked="true" hidden="false"/>
    </xf>
    <xf numFmtId="177" fontId="43" fillId="2" borderId="33" xfId="17" applyFont="true" applyBorder="true" applyAlignment="true" applyProtection="true">
      <alignment horizontal="general" vertical="bottom" textRotation="0" wrapText="false" indent="0" shrinkToFit="false"/>
      <protection locked="true" hidden="false"/>
    </xf>
    <xf numFmtId="164" fontId="17" fillId="2" borderId="94" xfId="0" applyFont="true" applyBorder="true" applyAlignment="false" applyProtection="true">
      <alignment horizontal="general" vertical="bottom" textRotation="0" wrapText="false" indent="0" shrinkToFit="false"/>
      <protection locked="true" hidden="false"/>
    </xf>
    <xf numFmtId="164" fontId="64" fillId="2" borderId="25" xfId="0" applyFont="true" applyBorder="true" applyAlignment="false" applyProtection="true">
      <alignment horizontal="general" vertical="bottom" textRotation="0" wrapText="false" indent="0" shrinkToFit="false"/>
      <protection locked="true" hidden="false"/>
    </xf>
    <xf numFmtId="164" fontId="17" fillId="2" borderId="25" xfId="0" applyFont="true" applyBorder="true" applyAlignment="false" applyProtection="true">
      <alignment horizontal="general" vertical="bottom" textRotation="0" wrapText="false" indent="0" shrinkToFit="false"/>
      <protection locked="true" hidden="false"/>
    </xf>
    <xf numFmtId="177" fontId="17" fillId="2" borderId="74" xfId="17" applyFont="true" applyBorder="true" applyAlignment="true" applyProtection="true">
      <alignment horizontal="general" vertical="bottom" textRotation="0" wrapText="false" indent="0" shrinkToFit="false"/>
      <protection locked="true" hidden="false"/>
    </xf>
    <xf numFmtId="177" fontId="17" fillId="2" borderId="83" xfId="17" applyFont="true" applyBorder="true" applyAlignment="true" applyProtection="true">
      <alignment horizontal="general" vertical="bottom" textRotation="0" wrapText="false" indent="0" shrinkToFit="false"/>
      <protection locked="true" hidden="false"/>
    </xf>
    <xf numFmtId="164" fontId="17" fillId="2" borderId="73"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2" borderId="20" xfId="0" applyFont="true" applyBorder="true" applyAlignment="false" applyProtection="true">
      <alignment horizontal="general" vertical="bottom" textRotation="0" wrapText="false" indent="0" shrinkToFit="false"/>
      <protection locked="true" hidden="false"/>
    </xf>
    <xf numFmtId="177" fontId="17" fillId="5" borderId="89" xfId="17" applyFont="true" applyBorder="true" applyAlignment="true" applyProtection="true">
      <alignment horizontal="general" vertical="bottom" textRotation="0" wrapText="false" indent="0" shrinkToFit="false"/>
      <protection locked="false" hidden="false"/>
    </xf>
    <xf numFmtId="164" fontId="17" fillId="2" borderId="90" xfId="0" applyFont="true" applyBorder="true" applyAlignment="true" applyProtection="true">
      <alignment horizontal="right" vertical="bottom" textRotation="0" wrapText="false" indent="0" shrinkToFit="false"/>
      <protection locked="true" hidden="false"/>
    </xf>
    <xf numFmtId="177" fontId="17" fillId="2" borderId="75" xfId="17" applyFont="true" applyBorder="true" applyAlignment="true" applyProtection="true">
      <alignment horizontal="general" vertical="bottom" textRotation="0" wrapText="false" indent="0" shrinkToFit="false"/>
      <protection locked="true" hidden="false"/>
    </xf>
    <xf numFmtId="177" fontId="43" fillId="2" borderId="83" xfId="17" applyFont="true" applyBorder="true" applyAlignment="true" applyProtection="true">
      <alignment horizontal="general" vertical="bottom" textRotation="0" wrapText="false" indent="0" shrinkToFit="false"/>
      <protection locked="true" hidden="false"/>
    </xf>
    <xf numFmtId="164" fontId="43" fillId="2" borderId="30" xfId="0" applyFont="true" applyBorder="true" applyAlignment="true" applyProtection="true">
      <alignment horizontal="center" vertical="bottom" textRotation="0" wrapText="false" indent="0" shrinkToFit="false"/>
      <protection locked="true" hidden="false"/>
    </xf>
    <xf numFmtId="177" fontId="43" fillId="2" borderId="39" xfId="17" applyFont="true" applyBorder="true" applyAlignment="true" applyProtection="true">
      <alignment horizontal="general" vertical="bottom" textRotation="0" wrapText="false" indent="0" shrinkToFit="false"/>
      <protection locked="true" hidden="false"/>
    </xf>
    <xf numFmtId="177" fontId="43" fillId="2" borderId="42" xfId="17" applyFont="true" applyBorder="true" applyAlignment="true" applyProtection="true">
      <alignment horizontal="general" vertical="bottom" textRotation="0" wrapText="false" indent="0" shrinkToFit="false"/>
      <protection locked="true" hidden="false"/>
    </xf>
    <xf numFmtId="178" fontId="17" fillId="2" borderId="0" xfId="17" applyFont="true" applyBorder="true" applyAlignment="true" applyProtection="true">
      <alignment horizontal="center" vertical="bottom" textRotation="0" wrapText="false" indent="0" shrinkToFit="true"/>
      <protection locked="true" hidden="false"/>
    </xf>
    <xf numFmtId="178" fontId="17" fillId="2" borderId="0" xfId="17" applyFont="true" applyBorder="true" applyAlignment="true" applyProtection="true">
      <alignment horizontal="general" vertical="bottom" textRotation="0" wrapText="false" indent="0" shrinkToFit="true"/>
      <protection locked="true" hidden="false"/>
    </xf>
    <xf numFmtId="178" fontId="43" fillId="2" borderId="37" xfId="17" applyFont="true" applyBorder="true" applyAlignment="true" applyProtection="true">
      <alignment horizontal="center" vertical="bottom" textRotation="0" wrapText="false" indent="0" shrinkToFit="true"/>
      <protection locked="true" hidden="false"/>
    </xf>
    <xf numFmtId="178" fontId="43" fillId="2" borderId="54" xfId="17" applyFont="true" applyBorder="true" applyAlignment="true" applyProtection="true">
      <alignment horizontal="center" vertical="bottom" textRotation="0" wrapText="false" indent="0" shrinkToFit="tru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78" fontId="4" fillId="2" borderId="22" xfId="17" applyFont="true" applyBorder="true" applyAlignment="true" applyProtection="true">
      <alignment horizontal="center" vertical="center" textRotation="0" wrapText="true" indent="0" shrinkToFit="false"/>
      <protection locked="true" hidden="false"/>
    </xf>
    <xf numFmtId="178" fontId="4" fillId="2" borderId="64" xfId="17" applyFont="true" applyBorder="true" applyAlignment="true" applyProtection="true">
      <alignment horizontal="center" vertical="center" textRotation="0" wrapText="true" indent="0" shrinkToFit="false"/>
      <protection locked="true" hidden="false"/>
    </xf>
    <xf numFmtId="178" fontId="17" fillId="2" borderId="0" xfId="17"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tru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bottom" textRotation="0" wrapText="true" indent="0" shrinkToFit="false"/>
      <protection locked="true" hidden="false"/>
    </xf>
    <xf numFmtId="164" fontId="4" fillId="2" borderId="27"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78" fontId="17" fillId="2" borderId="10" xfId="17" applyFont="true" applyBorder="true" applyAlignment="tru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center" textRotation="0" wrapText="false" indent="0" shrinkToFit="false"/>
      <protection locked="true" hidden="false"/>
    </xf>
    <xf numFmtId="164" fontId="67" fillId="2" borderId="6"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43" fillId="2" borderId="6" xfId="0" applyFont="true" applyBorder="true" applyAlignment="true" applyProtection="false">
      <alignment horizontal="general" vertical="center" textRotation="0" wrapText="false" indent="0" shrinkToFit="false"/>
      <protection locked="true" hidden="false"/>
    </xf>
    <xf numFmtId="164" fontId="39" fillId="2" borderId="4" xfId="0" applyFont="true" applyBorder="true" applyAlignment="false" applyProtection="false">
      <alignment horizontal="general" vertical="bottom" textRotation="0" wrapText="false" indent="0" shrinkToFit="false"/>
      <protection locked="true" hidden="false"/>
    </xf>
    <xf numFmtId="164" fontId="39" fillId="2" borderId="41" xfId="0" applyFont="true" applyBorder="true" applyAlignment="true" applyProtection="false">
      <alignment horizontal="general" vertical="center" textRotation="0" wrapText="false" indent="0" shrinkToFit="false"/>
      <protection locked="true" hidden="false"/>
    </xf>
    <xf numFmtId="168" fontId="39" fillId="2" borderId="42" xfId="0" applyFont="true" applyBorder="true" applyAlignment="true" applyProtection="false">
      <alignment horizontal="center" vertical="center" textRotation="0" wrapText="false" indent="0" shrinkToFit="false"/>
      <protection locked="true" hidden="false"/>
    </xf>
    <xf numFmtId="164" fontId="39" fillId="2" borderId="6"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39" fillId="2" borderId="20" xfId="0" applyFont="true" applyBorder="true" applyAlignment="true" applyProtection="false">
      <alignment horizontal="left" vertical="center" textRotation="0" wrapText="false" indent="0" shrinkToFit="false"/>
      <protection locked="true" hidden="false"/>
    </xf>
    <xf numFmtId="164" fontId="39" fillId="2" borderId="18" xfId="0" applyFont="true" applyBorder="true" applyAlignment="true" applyProtection="false">
      <alignment horizontal="left" vertical="center" textRotation="0" wrapText="false" indent="0" shrinkToFit="false"/>
      <protection locked="true" hidden="false"/>
    </xf>
    <xf numFmtId="173" fontId="39" fillId="2" borderId="21" xfId="17" applyFont="true" applyBorder="true" applyAlignment="true" applyProtection="true">
      <alignment horizontal="general" vertical="center" textRotation="0" wrapText="false" indent="0" shrinkToFit="false"/>
      <protection locked="true" hidden="false"/>
    </xf>
    <xf numFmtId="173" fontId="39" fillId="2" borderId="65" xfId="17" applyFont="true" applyBorder="true" applyAlignment="true" applyProtection="true">
      <alignment horizontal="general" vertical="center" textRotation="0" wrapText="false" indent="0" shrinkToFit="false"/>
      <protection locked="true" hidden="false"/>
    </xf>
    <xf numFmtId="164" fontId="39" fillId="2" borderId="91" xfId="0" applyFont="true" applyBorder="true" applyAlignment="true" applyProtection="false">
      <alignment horizontal="left" vertical="center" textRotation="0" wrapText="false" indent="0" shrinkToFit="false"/>
      <protection locked="true" hidden="false"/>
    </xf>
    <xf numFmtId="173" fontId="39" fillId="2" borderId="21" xfId="17" applyFont="true" applyBorder="true" applyAlignment="true" applyProtection="true">
      <alignment horizontal="general" vertical="bottom" textRotation="0" wrapText="false" indent="0" shrinkToFit="false"/>
      <protection locked="true" hidden="false"/>
    </xf>
    <xf numFmtId="164" fontId="39" fillId="2" borderId="18" xfId="0" applyFont="true" applyBorder="true" applyAlignment="true" applyProtection="false">
      <alignment horizontal="left" vertical="center" textRotation="0" wrapText="false" indent="3" shrinkToFit="false"/>
      <protection locked="true" hidden="false"/>
    </xf>
    <xf numFmtId="173" fontId="39" fillId="2" borderId="65" xfId="17" applyFont="true" applyBorder="true" applyAlignment="true" applyProtection="true">
      <alignment horizontal="general" vertical="bottom" textRotation="0" wrapText="false" indent="0" shrinkToFit="false"/>
      <protection locked="true" hidden="false"/>
    </xf>
    <xf numFmtId="164" fontId="39" fillId="2" borderId="18" xfId="0" applyFont="true" applyBorder="true" applyAlignment="true" applyProtection="false">
      <alignment horizontal="left" vertical="bottom" textRotation="0" wrapText="false" indent="0" shrinkToFit="false"/>
      <protection locked="true" hidden="false"/>
    </xf>
    <xf numFmtId="164" fontId="39" fillId="2" borderId="91" xfId="0" applyFont="true" applyBorder="true" applyAlignment="true" applyProtection="false">
      <alignment horizontal="left" vertical="bottom" textRotation="0" wrapText="false" indent="0" shrinkToFit="false"/>
      <protection locked="true" hidden="false"/>
    </xf>
    <xf numFmtId="164" fontId="39" fillId="2" borderId="27" xfId="0" applyFont="true" applyBorder="true" applyAlignment="true" applyProtection="false">
      <alignment horizontal="left" vertical="bottom" textRotation="0" wrapText="false" indent="0" shrinkToFit="false"/>
      <protection locked="true" hidden="false"/>
    </xf>
    <xf numFmtId="173" fontId="39" fillId="5" borderId="32" xfId="17" applyFont="true" applyBorder="true" applyAlignment="true" applyProtection="true">
      <alignment horizontal="general" vertical="bottom" textRotation="0" wrapText="false" indent="0" shrinkToFit="false"/>
      <protection locked="false" hidden="false"/>
    </xf>
    <xf numFmtId="173" fontId="39" fillId="5" borderId="61" xfId="17"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38" fillId="2" borderId="30" xfId="0" applyFont="true" applyBorder="true" applyAlignment="true" applyProtection="false">
      <alignment horizontal="center" vertical="center" textRotation="0" wrapText="true" indent="0" shrinkToFit="false"/>
      <protection locked="true" hidden="false"/>
    </xf>
    <xf numFmtId="164" fontId="38" fillId="2" borderId="42" xfId="0" applyFont="true" applyBorder="true" applyAlignment="true" applyProtection="false">
      <alignment horizontal="center" vertical="center" textRotation="0" wrapText="true" indent="0" shrinkToFit="false"/>
      <protection locked="true" hidden="false"/>
    </xf>
    <xf numFmtId="168" fontId="38" fillId="2" borderId="40" xfId="0" applyFont="true" applyBorder="true" applyAlignment="true" applyProtection="false">
      <alignment horizontal="center" vertical="center" textRotation="0" wrapText="true" indent="0" shrinkToFit="false"/>
      <protection locked="true" hidden="false"/>
    </xf>
    <xf numFmtId="164" fontId="68" fillId="2" borderId="29" xfId="0" applyFont="true" applyBorder="true" applyAlignment="true" applyProtection="false">
      <alignment horizontal="general" vertical="center" textRotation="0" wrapText="true" indent="0" shrinkToFit="false"/>
      <protection locked="true" hidden="false"/>
    </xf>
    <xf numFmtId="164" fontId="39" fillId="2" borderId="56" xfId="0" applyFont="true" applyBorder="true" applyAlignment="true" applyProtection="false">
      <alignment horizontal="general" vertical="center" textRotation="0" wrapText="false" indent="0" shrinkToFit="false"/>
      <protection locked="true" hidden="false"/>
    </xf>
    <xf numFmtId="164" fontId="39" fillId="2" borderId="52" xfId="0" applyFont="true" applyBorder="true" applyAlignment="true" applyProtection="false">
      <alignment horizontal="general" vertical="center" textRotation="0" wrapText="false" indent="0" shrinkToFit="false"/>
      <protection locked="true" hidden="false"/>
    </xf>
    <xf numFmtId="164" fontId="39" fillId="2" borderId="95" xfId="0" applyFont="true" applyBorder="true" applyAlignment="true" applyProtection="false">
      <alignment horizontal="center" vertical="center" textRotation="0" wrapText="true" indent="0" shrinkToFit="false"/>
      <protection locked="true" hidden="false"/>
    </xf>
    <xf numFmtId="164" fontId="69" fillId="2" borderId="96" xfId="0" applyFont="true" applyBorder="true" applyAlignment="true" applyProtection="false">
      <alignment horizontal="center" vertical="center" textRotation="0" wrapText="true" indent="0" shrinkToFit="false"/>
      <protection locked="true" hidden="false"/>
    </xf>
    <xf numFmtId="176" fontId="39" fillId="2" borderId="97" xfId="19" applyFont="true" applyBorder="true" applyAlignment="true" applyProtection="true">
      <alignment horizontal="general" vertical="center" textRotation="0" wrapText="false" indent="0" shrinkToFit="false"/>
      <protection locked="true" hidden="false"/>
    </xf>
    <xf numFmtId="176" fontId="39" fillId="2" borderId="96" xfId="19" applyFont="true" applyBorder="true" applyAlignment="true" applyProtection="true">
      <alignment horizontal="general" vertical="center" textRotation="0" wrapText="false" indent="0" shrinkToFit="false"/>
      <protection locked="true" hidden="false"/>
    </xf>
    <xf numFmtId="164" fontId="69" fillId="2" borderId="56" xfId="0" applyFont="true" applyBorder="true" applyAlignment="true" applyProtection="false">
      <alignment horizontal="center" vertical="center" textRotation="0" wrapText="true" indent="0" shrinkToFit="false"/>
      <protection locked="true" hidden="false"/>
    </xf>
    <xf numFmtId="181" fontId="39" fillId="2" borderId="52" xfId="0" applyFont="true" applyBorder="true" applyAlignment="true" applyProtection="false">
      <alignment horizontal="general" vertical="center" textRotation="0" wrapText="false" indent="0" shrinkToFit="false"/>
      <protection locked="true" hidden="false"/>
    </xf>
    <xf numFmtId="181" fontId="39" fillId="2" borderId="56" xfId="0" applyFont="true" applyBorder="true" applyAlignment="true" applyProtection="false">
      <alignment horizontal="general" vertical="center" textRotation="0" wrapText="false" indent="0" shrinkToFit="false"/>
      <protection locked="true" hidden="false"/>
    </xf>
    <xf numFmtId="181" fontId="39" fillId="2" borderId="97" xfId="0" applyFont="true" applyBorder="true" applyAlignment="true" applyProtection="false">
      <alignment horizontal="general" vertical="center" textRotation="0" wrapText="false" indent="0" shrinkToFit="false"/>
      <protection locked="true" hidden="false"/>
    </xf>
    <xf numFmtId="181" fontId="39" fillId="2" borderId="96" xfId="0" applyFont="true" applyBorder="true" applyAlignment="true" applyProtection="false">
      <alignment horizontal="general" vertical="center" textRotation="0" wrapText="false" indent="0" shrinkToFit="false"/>
      <protection locked="true" hidden="false"/>
    </xf>
    <xf numFmtId="164" fontId="68" fillId="2" borderId="38" xfId="0" applyFont="true" applyBorder="true" applyAlignment="true" applyProtection="false">
      <alignment horizontal="general" vertical="center" textRotation="0" wrapText="true" indent="0" shrinkToFit="false"/>
      <protection locked="true" hidden="false"/>
    </xf>
    <xf numFmtId="164" fontId="39" fillId="2" borderId="83" xfId="0" applyFont="true" applyBorder="true" applyAlignment="true" applyProtection="false">
      <alignment horizontal="general" vertical="center" textRotation="0" wrapText="false" indent="0" shrinkToFit="false"/>
      <protection locked="true" hidden="false"/>
    </xf>
    <xf numFmtId="164" fontId="39" fillId="2" borderId="73" xfId="0" applyFont="true" applyBorder="true" applyAlignment="true" applyProtection="false">
      <alignment horizontal="general" vertical="center" textRotation="0" wrapText="false" indent="0" shrinkToFit="false"/>
      <protection locked="true" hidden="false"/>
    </xf>
    <xf numFmtId="164" fontId="39" fillId="2" borderId="29" xfId="0" applyFont="true" applyBorder="true" applyAlignment="true" applyProtection="false">
      <alignment horizontal="general" vertical="center" textRotation="0" wrapText="true" indent="0" shrinkToFit="false"/>
      <protection locked="true" hidden="false"/>
    </xf>
    <xf numFmtId="164" fontId="41" fillId="2" borderId="49" xfId="0" applyFont="true" applyBorder="true" applyAlignment="true" applyProtection="false">
      <alignment horizontal="right" vertical="center" textRotation="0" wrapText="true" indent="0" shrinkToFit="false"/>
      <protection locked="true" hidden="false"/>
    </xf>
    <xf numFmtId="181" fontId="39" fillId="2" borderId="98" xfId="0" applyFont="true" applyBorder="true" applyAlignment="true" applyProtection="false">
      <alignment horizontal="general" vertical="center" textRotation="0" wrapText="false" indent="0" shrinkToFit="false"/>
      <protection locked="true" hidden="false"/>
    </xf>
    <xf numFmtId="181" fontId="39" fillId="2" borderId="51" xfId="0" applyFont="true" applyBorder="true" applyAlignment="true" applyProtection="false">
      <alignment horizontal="general" vertical="center" textRotation="0" wrapText="false" indent="0" shrinkToFit="false"/>
      <protection locked="true" hidden="false"/>
    </xf>
    <xf numFmtId="164" fontId="39" fillId="2" borderId="43" xfId="0" applyFont="true" applyBorder="true" applyAlignment="true" applyProtection="false">
      <alignment horizontal="general" vertical="center" textRotation="0" wrapText="true" indent="0" shrinkToFit="false"/>
      <protection locked="true" hidden="false"/>
    </xf>
    <xf numFmtId="164" fontId="39" fillId="2" borderId="45" xfId="0" applyFont="true" applyBorder="true" applyAlignment="true" applyProtection="false">
      <alignment horizontal="center" vertical="center" textRotation="0" wrapText="true" indent="0" shrinkToFit="false"/>
      <protection locked="true" hidden="false"/>
    </xf>
    <xf numFmtId="164" fontId="39" fillId="2" borderId="99" xfId="0" applyFont="true" applyBorder="true" applyAlignment="true" applyProtection="false">
      <alignment horizontal="general" vertical="center" textRotation="0" wrapText="false" indent="0" shrinkToFit="false"/>
      <protection locked="true" hidden="false"/>
    </xf>
    <xf numFmtId="164" fontId="39" fillId="2" borderId="45" xfId="0" applyFont="true" applyBorder="true" applyAlignment="true" applyProtection="false">
      <alignment horizontal="general" vertical="center" textRotation="0" wrapText="false" indent="0" shrinkToFit="false"/>
      <protection locked="true" hidden="false"/>
    </xf>
    <xf numFmtId="164" fontId="41" fillId="2" borderId="43" xfId="0" applyFont="true" applyBorder="true" applyAlignment="true" applyProtection="false">
      <alignment horizontal="right" vertical="center" textRotation="0" wrapText="true" indent="0" shrinkToFit="false"/>
      <protection locked="true" hidden="false"/>
    </xf>
    <xf numFmtId="164" fontId="69" fillId="2" borderId="51" xfId="0" applyFont="true" applyBorder="true" applyAlignment="true" applyProtection="false">
      <alignment horizontal="center" vertical="center" textRotation="0" wrapText="true" indent="0" shrinkToFit="false"/>
      <protection locked="true" hidden="false"/>
    </xf>
    <xf numFmtId="181" fontId="39" fillId="2" borderId="99" xfId="0" applyFont="true" applyBorder="true" applyAlignment="true" applyProtection="false">
      <alignment horizontal="general" vertical="center" textRotation="0" wrapText="false" indent="0" shrinkToFit="false"/>
      <protection locked="true" hidden="false"/>
    </xf>
    <xf numFmtId="181" fontId="39" fillId="2" borderId="45" xfId="0" applyFont="true" applyBorder="true" applyAlignment="true" applyProtection="false">
      <alignment horizontal="general" vertical="center" textRotation="0" wrapText="false" indent="0" shrinkToFit="false"/>
      <protection locked="true" hidden="false"/>
    </xf>
    <xf numFmtId="164" fontId="39" fillId="2" borderId="49" xfId="0" applyFont="true" applyBorder="true" applyAlignment="true" applyProtection="false">
      <alignment horizontal="general" vertical="center" textRotation="0" wrapText="true" indent="0" shrinkToFit="false"/>
      <protection locked="true" hidden="false"/>
    </xf>
    <xf numFmtId="164" fontId="39" fillId="2" borderId="100" xfId="0" applyFont="true" applyBorder="true" applyAlignment="true" applyProtection="false">
      <alignment horizontal="general" vertical="center" textRotation="0" wrapText="true" indent="0" shrinkToFit="false"/>
      <protection locked="true" hidden="false"/>
    </xf>
    <xf numFmtId="164" fontId="69" fillId="2" borderId="101" xfId="0" applyFont="true" applyBorder="true" applyAlignment="true" applyProtection="false">
      <alignment horizontal="center" vertical="center" textRotation="0" wrapText="true" indent="0" shrinkToFit="false"/>
      <protection locked="true" hidden="false"/>
    </xf>
    <xf numFmtId="181" fontId="39" fillId="2" borderId="102" xfId="0" applyFont="true" applyBorder="true" applyAlignment="true" applyProtection="false">
      <alignment horizontal="general" vertical="center" textRotation="0" wrapText="false" indent="0" shrinkToFit="false"/>
      <protection locked="true" hidden="false"/>
    </xf>
    <xf numFmtId="181" fontId="39" fillId="2" borderId="101" xfId="0" applyFont="true" applyBorder="true" applyAlignment="true" applyProtection="false">
      <alignment horizontal="general" vertical="center" textRotation="0" wrapText="false" indent="0" shrinkToFit="false"/>
      <protection locked="true" hidden="false"/>
    </xf>
    <xf numFmtId="164" fontId="39" fillId="2" borderId="36" xfId="0" applyFont="true" applyBorder="true" applyAlignment="true" applyProtection="false">
      <alignment horizontal="general" vertical="center" textRotation="0" wrapText="true" indent="0" shrinkToFit="false"/>
      <protection locked="true" hidden="false"/>
    </xf>
    <xf numFmtId="164" fontId="69" fillId="2" borderId="76" xfId="0" applyFont="true" applyBorder="true" applyAlignment="true" applyProtection="false">
      <alignment horizontal="center" vertical="center" textRotation="0" wrapText="true" indent="0" shrinkToFit="false"/>
      <protection locked="true" hidden="false"/>
    </xf>
    <xf numFmtId="164" fontId="39" fillId="2" borderId="95" xfId="0" applyFont="true" applyBorder="true" applyAlignment="true" applyProtection="false">
      <alignment horizontal="general" vertical="center" textRotation="0" wrapText="true" indent="0" shrinkToFit="false"/>
      <protection locked="true" hidden="false"/>
    </xf>
    <xf numFmtId="164" fontId="39" fillId="2" borderId="103" xfId="0" applyFont="true" applyBorder="true" applyAlignment="true" applyProtection="false">
      <alignment horizontal="general" vertical="center" textRotation="0" wrapText="true" indent="0" shrinkToFit="false"/>
      <protection locked="true" hidden="false"/>
    </xf>
    <xf numFmtId="164" fontId="69" fillId="2" borderId="104" xfId="0" applyFont="true" applyBorder="true" applyAlignment="true" applyProtection="false">
      <alignment horizontal="center" vertical="center" textRotation="0" wrapText="true" indent="0" shrinkToFit="false"/>
      <protection locked="true" hidden="false"/>
    </xf>
    <xf numFmtId="181" fontId="39" fillId="2" borderId="105" xfId="0" applyFont="true" applyBorder="true" applyAlignment="true" applyProtection="false">
      <alignment horizontal="general" vertical="center" textRotation="0" wrapText="false" indent="0" shrinkToFit="false"/>
      <protection locked="true" hidden="false"/>
    </xf>
    <xf numFmtId="181" fontId="39" fillId="2" borderId="104" xfId="0" applyFont="true" applyBorder="true" applyAlignment="true" applyProtection="false">
      <alignment horizontal="general" vertical="center" textRotation="0" wrapText="false" indent="0" shrinkToFit="false"/>
      <protection locked="true" hidden="false"/>
    </xf>
    <xf numFmtId="164" fontId="69" fillId="2" borderId="83" xfId="0" applyFont="true" applyBorder="true" applyAlignment="true" applyProtection="false">
      <alignment horizontal="general" vertical="center" textRotation="0" wrapText="true" indent="0" shrinkToFit="false"/>
      <protection locked="true" hidden="false"/>
    </xf>
    <xf numFmtId="176" fontId="39" fillId="2" borderId="73" xfId="19" applyFont="true" applyBorder="true" applyAlignment="true" applyProtection="true">
      <alignment horizontal="general" vertical="center" textRotation="0" wrapText="false" indent="0" shrinkToFit="false"/>
      <protection locked="true" hidden="false"/>
    </xf>
    <xf numFmtId="176" fontId="39" fillId="2" borderId="83" xfId="19" applyFont="true" applyBorder="true" applyAlignment="true" applyProtection="true">
      <alignment horizontal="general" vertical="center" textRotation="0" wrapText="false" indent="0" shrinkToFit="false"/>
      <protection locked="true" hidden="false"/>
    </xf>
    <xf numFmtId="164" fontId="39" fillId="2" borderId="106" xfId="0" applyFont="true" applyBorder="true" applyAlignment="true" applyProtection="false">
      <alignment horizontal="general" vertical="center" textRotation="0" wrapText="true" indent="0" shrinkToFit="false"/>
      <protection locked="true" hidden="false"/>
    </xf>
    <xf numFmtId="164" fontId="69" fillId="2" borderId="107" xfId="0" applyFont="true" applyBorder="true" applyAlignment="true" applyProtection="false">
      <alignment horizontal="center" vertical="center" textRotation="0" wrapText="true" indent="0" shrinkToFit="false"/>
      <protection locked="true" hidden="false"/>
    </xf>
    <xf numFmtId="176" fontId="39" fillId="2" borderId="108" xfId="19" applyFont="true" applyBorder="true" applyAlignment="true" applyProtection="true">
      <alignment horizontal="general" vertical="center" textRotation="0" wrapText="false" indent="0" shrinkToFit="false"/>
      <protection locked="true" hidden="false"/>
    </xf>
    <xf numFmtId="176" fontId="39" fillId="2" borderId="107" xfId="19" applyFont="true" applyBorder="true" applyAlignment="true" applyProtection="true">
      <alignment horizontal="general" vertical="center" textRotation="0" wrapText="false" indent="0" shrinkToFit="false"/>
      <protection locked="true" hidden="false"/>
    </xf>
    <xf numFmtId="164" fontId="39" fillId="2" borderId="109" xfId="0" applyFont="true" applyBorder="true" applyAlignment="true" applyProtection="false">
      <alignment horizontal="general" vertical="center" textRotation="0" wrapText="true" indent="0" shrinkToFit="false"/>
      <protection locked="true" hidden="false"/>
    </xf>
    <xf numFmtId="164" fontId="69" fillId="2" borderId="110" xfId="0" applyFont="true" applyBorder="true" applyAlignment="true" applyProtection="false">
      <alignment horizontal="center" vertical="center" textRotation="0" wrapText="true" indent="0" shrinkToFit="false"/>
      <protection locked="true" hidden="false"/>
    </xf>
    <xf numFmtId="176" fontId="39" fillId="2" borderId="111" xfId="19" applyFont="true" applyBorder="true" applyAlignment="true" applyProtection="true">
      <alignment horizontal="general" vertical="center" textRotation="0" wrapText="false" indent="0" shrinkToFit="false"/>
      <protection locked="true" hidden="false"/>
    </xf>
    <xf numFmtId="176" fontId="39" fillId="2" borderId="110" xfId="19" applyFont="true" applyBorder="true" applyAlignment="true" applyProtection="true">
      <alignment horizontal="general" vertical="center" textRotation="0" wrapText="false" indent="0" shrinkToFit="false"/>
      <protection locked="true" hidden="false"/>
    </xf>
    <xf numFmtId="176" fontId="39" fillId="2" borderId="0" xfId="19" applyFont="true" applyBorder="true" applyAlignment="true" applyProtection="true">
      <alignment horizontal="general" vertical="center" textRotation="0" wrapText="false" indent="0" shrinkToFit="false"/>
      <protection locked="true" hidden="false"/>
    </xf>
    <xf numFmtId="164" fontId="9" fillId="3" borderId="0" xfId="31" applyFont="true" applyBorder="true" applyAlignment="true" applyProtection="false">
      <alignment horizontal="center" vertical="center" textRotation="0" wrapText="false" indent="0" shrinkToFit="false"/>
      <protection locked="true" hidden="false"/>
    </xf>
    <xf numFmtId="164" fontId="4" fillId="4" borderId="0" xfId="31"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53" xfId="31"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tru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74" fontId="4" fillId="0" borderId="75" xfId="19" applyFont="true" applyBorder="true" applyAlignment="true" applyProtection="true">
      <alignment horizontal="general"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74" fontId="4" fillId="0" borderId="33" xfId="19"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74" xfId="0" applyFont="true" applyBorder="true" applyAlignment="false" applyProtection="false">
      <alignment horizontal="general" vertical="bottom" textRotation="0" wrapText="false" indent="0" shrinkToFit="false"/>
      <protection locked="true" hidden="false"/>
    </xf>
    <xf numFmtId="174" fontId="4" fillId="0" borderId="63" xfId="19" applyFont="true" applyBorder="true" applyAlignment="true" applyProtection="true">
      <alignment horizontal="general" vertical="bottom" textRotation="0" wrapText="false" indent="0" shrinkToFit="false"/>
      <protection locked="true" hidden="false"/>
    </xf>
    <xf numFmtId="164" fontId="4" fillId="0" borderId="83" xfId="0" applyFont="true" applyBorder="true" applyAlignment="false" applyProtection="false">
      <alignment horizontal="general" vertical="bottom" textRotation="0" wrapText="false" indent="0" shrinkToFit="false"/>
      <protection locked="true" hidden="false"/>
    </xf>
    <xf numFmtId="178" fontId="15" fillId="0" borderId="30" xfId="17" applyFont="true" applyBorder="true" applyAlignment="true" applyProtection="true">
      <alignment horizontal="center" vertical="center" textRotation="0" wrapText="false" indent="0" shrinkToFit="false"/>
      <protection locked="true" hidden="false"/>
    </xf>
    <xf numFmtId="178" fontId="15" fillId="3" borderId="39" xfId="17" applyFont="true" applyBorder="true" applyAlignment="true" applyProtection="true">
      <alignment horizontal="general" vertical="center" textRotation="0" wrapText="false" indent="0" shrinkToFit="false"/>
      <protection locked="true" hidden="false"/>
    </xf>
    <xf numFmtId="178" fontId="15" fillId="0" borderId="39" xfId="17" applyFont="true" applyBorder="true" applyAlignment="true" applyProtection="true">
      <alignment horizontal="general" vertical="center" textRotation="0" wrapText="false" indent="0" shrinkToFit="false"/>
      <protection locked="true" hidden="false"/>
    </xf>
    <xf numFmtId="174" fontId="4" fillId="0" borderId="39" xfId="19" applyFont="true" applyBorder="true" applyAlignment="true" applyProtection="true">
      <alignment horizontal="general" vertical="bottom" textRotation="0" wrapText="false" indent="0" shrinkToFit="false"/>
      <protection locked="true" hidden="false"/>
    </xf>
    <xf numFmtId="178" fontId="15" fillId="0" borderId="42" xfId="17" applyFont="true" applyBorder="true" applyAlignment="true" applyProtection="true">
      <alignment horizontal="general" vertical="center"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1" shrinkToFit="false"/>
      <protection locked="true" hidden="false"/>
    </xf>
    <xf numFmtId="164" fontId="4" fillId="0" borderId="74" xfId="0" applyFont="true" applyBorder="true" applyAlignment="true" applyProtection="false">
      <alignment horizontal="left" vertical="bottom" textRotation="0" wrapText="false" indent="1" shrinkToFit="false"/>
      <protection locked="true" hidden="false"/>
    </xf>
    <xf numFmtId="174" fontId="4" fillId="0" borderId="60" xfId="19" applyFont="true" applyBorder="true" applyAlignment="true" applyProtection="true">
      <alignment horizontal="general" vertical="bottom" textRotation="0" wrapText="false" indent="0" shrinkToFit="false"/>
      <protection locked="true" hidden="false"/>
    </xf>
    <xf numFmtId="164" fontId="17" fillId="4" borderId="0" xfId="0" applyFont="true" applyBorder="false" applyAlignment="true" applyProtection="false">
      <alignment horizontal="general" vertical="center" textRotation="0" wrapText="tru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30" xfId="0" applyFont="true" applyBorder="true" applyAlignment="true" applyProtection="false">
      <alignment horizontal="center" vertical="center" textRotation="0" wrapText="true" indent="0" shrinkToFit="false"/>
      <protection locked="true" hidden="false"/>
    </xf>
    <xf numFmtId="164" fontId="17" fillId="2" borderId="39" xfId="0" applyFont="true" applyBorder="true" applyAlignment="true" applyProtection="false">
      <alignment horizontal="center" vertical="center" textRotation="0" wrapText="true" indent="0" shrinkToFit="false"/>
      <protection locked="true" hidden="false"/>
    </xf>
    <xf numFmtId="164" fontId="17" fillId="2" borderId="40" xfId="0" applyFont="true" applyBorder="true" applyAlignment="true" applyProtection="false">
      <alignment horizontal="center" vertical="center" textRotation="0" wrapText="true" indent="0" shrinkToFit="false"/>
      <protection locked="true" hidden="false"/>
    </xf>
    <xf numFmtId="164" fontId="17" fillId="2" borderId="42" xfId="0" applyFont="true" applyBorder="true" applyAlignment="true" applyProtection="true">
      <alignment horizontal="center" vertical="center" textRotation="0" wrapText="true" indent="0" shrinkToFit="false"/>
      <protection locked="true" hidden="false"/>
    </xf>
    <xf numFmtId="164" fontId="43" fillId="2" borderId="4"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43" fillId="4" borderId="0" xfId="0" applyFont="true" applyBorder="true" applyAlignment="true" applyProtection="false">
      <alignment horizontal="general" vertical="center" textRotation="0" wrapText="false" indent="0" shrinkToFit="false"/>
      <protection locked="true" hidden="false"/>
    </xf>
    <xf numFmtId="168" fontId="17" fillId="2" borderId="0" xfId="0" applyFont="true" applyBorder="true" applyAlignment="true" applyProtection="false">
      <alignment horizontal="right" vertical="center" textRotation="0" wrapText="true" indent="0" shrinkToFit="false"/>
      <protection locked="true" hidden="false"/>
    </xf>
    <xf numFmtId="168" fontId="17" fillId="2" borderId="0" xfId="0" applyFont="true" applyBorder="true" applyAlignment="true" applyProtection="false">
      <alignment horizontal="left" vertical="center" textRotation="0" wrapText="true" indent="0" shrinkToFit="false"/>
      <protection locked="true" hidden="false"/>
    </xf>
    <xf numFmtId="164" fontId="17" fillId="2" borderId="30" xfId="0" applyFont="true" applyBorder="true" applyAlignment="true" applyProtection="false">
      <alignment horizontal="left" vertical="bottom" textRotation="0" wrapText="true" indent="0" shrinkToFit="false"/>
      <protection locked="true" hidden="false"/>
    </xf>
    <xf numFmtId="164" fontId="17" fillId="2" borderId="39" xfId="0" applyFont="true" applyBorder="true" applyAlignment="true" applyProtection="false">
      <alignment horizontal="left" vertical="bottom" textRotation="0" wrapText="false" indent="0" shrinkToFit="false"/>
      <protection locked="true" hidden="false"/>
    </xf>
    <xf numFmtId="164" fontId="17" fillId="2" borderId="39" xfId="0" applyFont="true" applyBorder="true" applyAlignment="true" applyProtection="false">
      <alignment horizontal="center" vertical="bottom" textRotation="0" wrapText="false" indent="0" shrinkToFit="false"/>
      <protection locked="true" hidden="false"/>
    </xf>
    <xf numFmtId="164" fontId="17" fillId="2" borderId="39" xfId="0" applyFont="true" applyBorder="true" applyAlignment="false" applyProtection="false">
      <alignment horizontal="general" vertical="bottom" textRotation="0" wrapText="false" indent="0" shrinkToFit="false"/>
      <protection locked="true" hidden="false"/>
    </xf>
    <xf numFmtId="173" fontId="17" fillId="2" borderId="39" xfId="0" applyFont="true" applyBorder="true" applyAlignment="false" applyProtection="false">
      <alignment horizontal="general" vertical="bottom" textRotation="0" wrapText="false" indent="0" shrinkToFit="false"/>
      <protection locked="true" hidden="false"/>
    </xf>
    <xf numFmtId="173" fontId="17" fillId="2" borderId="42" xfId="0" applyFont="true" applyBorder="true" applyAlignment="false" applyProtection="true">
      <alignment horizontal="general" vertical="bottom" textRotation="0" wrapText="false" indent="0" shrinkToFit="false"/>
      <protection locked="true" hidden="false"/>
    </xf>
    <xf numFmtId="164" fontId="17" fillId="5" borderId="31" xfId="17" applyFont="true" applyBorder="true" applyAlignment="true" applyProtection="true">
      <alignment horizontal="left" vertical="bottom" textRotation="0" wrapText="false" indent="0" shrinkToFit="false"/>
      <protection locked="false" hidden="false"/>
    </xf>
    <xf numFmtId="164" fontId="17" fillId="5" borderId="112" xfId="17" applyFont="true" applyBorder="true" applyAlignment="true" applyProtection="true">
      <alignment horizontal="general" vertical="bottom" textRotation="0" wrapText="false" indent="0" shrinkToFit="false"/>
      <protection locked="false" hidden="false"/>
    </xf>
    <xf numFmtId="177" fontId="17" fillId="5" borderId="112" xfId="17" applyFont="true" applyBorder="true" applyAlignment="true" applyProtection="true">
      <alignment horizontal="general" vertical="bottom" textRotation="0" wrapText="false" indent="0" shrinkToFit="false"/>
      <protection locked="false" hidden="false"/>
    </xf>
    <xf numFmtId="177" fontId="17" fillId="2" borderId="81" xfId="17" applyFont="true" applyBorder="true" applyAlignment="true" applyProtection="true">
      <alignment horizontal="general" vertical="bottom" textRotation="0" wrapText="false" indent="0" shrinkToFit="false"/>
      <protection locked="true" hidden="false"/>
    </xf>
    <xf numFmtId="164" fontId="17" fillId="5" borderId="29" xfId="17" applyFont="true" applyBorder="true" applyAlignment="true" applyProtection="true">
      <alignment horizontal="left" vertical="bottom" textRotation="0" wrapText="false" indent="0" shrinkToFit="false"/>
      <protection locked="false" hidden="false"/>
    </xf>
    <xf numFmtId="164" fontId="17" fillId="5" borderId="55" xfId="17" applyFont="true" applyBorder="true" applyAlignment="true" applyProtection="true">
      <alignment horizontal="general" vertical="bottom" textRotation="0" wrapText="false" indent="0" shrinkToFit="false"/>
      <protection locked="false" hidden="false"/>
    </xf>
    <xf numFmtId="164" fontId="17" fillId="2" borderId="2"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true" indent="0" shrinkToFit="false"/>
      <protection locked="true" hidden="false"/>
    </xf>
    <xf numFmtId="168" fontId="17" fillId="2" borderId="0" xfId="0" applyFont="true" applyBorder="true" applyAlignment="true" applyProtection="false">
      <alignment horizontal="right" vertical="center" textRotation="0" wrapText="false" indent="0" shrinkToFit="false"/>
      <protection locked="true" hidden="false"/>
    </xf>
    <xf numFmtId="168" fontId="17" fillId="2" borderId="0" xfId="0" applyFont="true" applyBorder="true" applyAlignment="true" applyProtection="false">
      <alignment horizontal="left" vertical="center"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8" fontId="17" fillId="2" borderId="42"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73" fontId="17" fillId="2" borderId="42" xfId="0" applyFont="true" applyBorder="true" applyAlignment="false" applyProtection="false">
      <alignment horizontal="general" vertical="bottom" textRotation="0" wrapText="false" indent="0" shrinkToFit="false"/>
      <protection locked="true" hidden="false"/>
    </xf>
    <xf numFmtId="177" fontId="17" fillId="2" borderId="112" xfId="17" applyFont="true" applyBorder="true" applyAlignment="true" applyProtection="true">
      <alignment horizontal="general" vertical="bottom" textRotation="0" wrapText="false" indent="0" shrinkToFit="false"/>
      <protection locked="true" hidden="false"/>
    </xf>
    <xf numFmtId="177" fontId="17" fillId="2" borderId="55" xfId="17" applyFont="true" applyBorder="true" applyAlignment="true" applyProtection="true">
      <alignment horizontal="general" vertical="bottom" textRotation="0" wrapText="false" indent="0" shrinkToFit="false"/>
      <protection locked="false" hidden="false"/>
    </xf>
    <xf numFmtId="177" fontId="17" fillId="2" borderId="56" xfId="17" applyFont="true" applyBorder="true" applyAlignment="true" applyProtection="true">
      <alignment horizontal="general" vertical="bottom" textRotation="0" wrapText="false" indent="0" shrinkToFit="false"/>
      <protection locked="false" hidden="false"/>
    </xf>
    <xf numFmtId="164" fontId="17" fillId="2" borderId="27" xfId="0" applyFont="true" applyBorder="true" applyAlignment="fals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general" vertical="center" textRotation="0" wrapText="true" indent="0" shrinkToFit="false"/>
      <protection locked="true" hidden="false"/>
    </xf>
    <xf numFmtId="164" fontId="17" fillId="2" borderId="10"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false" applyAlignment="false" applyProtection="true">
      <alignment horizontal="general" vertical="bottom" textRotation="0" wrapText="false" indent="0" shrinkToFit="false"/>
      <protection locked="true" hidden="false"/>
    </xf>
    <xf numFmtId="164" fontId="39" fillId="2" borderId="1" xfId="0" applyFont="true" applyBorder="true" applyAlignment="false" applyProtection="true">
      <alignment horizontal="general" vertical="bottom" textRotation="0" wrapText="false" indent="0" shrinkToFit="false"/>
      <protection locked="true" hidden="false"/>
    </xf>
    <xf numFmtId="164" fontId="39" fillId="2" borderId="2" xfId="0" applyFont="true" applyBorder="true" applyAlignment="false" applyProtection="true">
      <alignment horizontal="general" vertical="bottom" textRotation="0" wrapText="false" indent="0" shrinkToFit="false"/>
      <protection locked="true" hidden="false"/>
    </xf>
    <xf numFmtId="164" fontId="39" fillId="2" borderId="3" xfId="0" applyFont="true" applyBorder="true" applyAlignment="false" applyProtection="true">
      <alignment horizontal="general" vertical="bottom" textRotation="0" wrapText="false" indent="0" shrinkToFit="false"/>
      <protection locked="true" hidden="false"/>
    </xf>
    <xf numFmtId="164" fontId="39" fillId="2" borderId="4" xfId="0" applyFont="true" applyBorder="true" applyAlignment="false" applyProtection="true">
      <alignment horizontal="general" vertical="bottom" textRotation="0" wrapText="false" indent="0" shrinkToFit="false"/>
      <protection locked="true" hidden="false"/>
    </xf>
    <xf numFmtId="164" fontId="39" fillId="2" borderId="6"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true" applyAlignment="true" applyProtection="true">
      <alignment horizontal="center" vertical="center" textRotation="0" wrapText="false" indent="0" shrinkToFit="false"/>
      <protection locked="true" hidden="false"/>
    </xf>
    <xf numFmtId="164" fontId="38" fillId="2" borderId="4" xfId="0" applyFont="true" applyBorder="true" applyAlignment="true" applyProtection="true">
      <alignment horizontal="general" vertical="center" textRotation="0" wrapText="true" indent="0" shrinkToFit="false"/>
      <protection locked="true" hidden="false"/>
    </xf>
    <xf numFmtId="168" fontId="39" fillId="2" borderId="112" xfId="0" applyFont="true" applyBorder="true" applyAlignment="true" applyProtection="false">
      <alignment horizontal="center" vertical="center" textRotation="0" wrapText="true" indent="0" shrinkToFit="false"/>
      <protection locked="true" hidden="false"/>
    </xf>
    <xf numFmtId="168" fontId="39" fillId="2" borderId="81" xfId="0" applyFont="true" applyBorder="true" applyAlignment="true" applyProtection="false">
      <alignment horizontal="center" vertical="center" textRotation="0" wrapText="true" indent="0" shrinkToFit="false"/>
      <protection locked="true" hidden="false"/>
    </xf>
    <xf numFmtId="164" fontId="38" fillId="2" borderId="6" xfId="0" applyFont="true" applyBorder="true" applyAlignment="true" applyProtection="true">
      <alignment horizontal="general" vertical="center" textRotation="0" wrapText="true" indent="0" shrinkToFit="false"/>
      <protection locked="true" hidden="false"/>
    </xf>
    <xf numFmtId="164" fontId="38" fillId="4" borderId="0" xfId="0" applyFont="true" applyBorder="false" applyAlignment="true" applyProtection="true">
      <alignment horizontal="general" vertical="center" textRotation="0" wrapText="true" indent="0" shrinkToFit="false"/>
      <protection locked="true" hidden="false"/>
    </xf>
    <xf numFmtId="164" fontId="38" fillId="2" borderId="4" xfId="0" applyFont="true" applyBorder="true" applyAlignment="true" applyProtection="true">
      <alignment horizontal="center" vertical="center" textRotation="0" wrapText="true" indent="0" shrinkToFit="false"/>
      <protection locked="true" hidden="false"/>
    </xf>
    <xf numFmtId="164" fontId="39" fillId="2" borderId="63" xfId="0" applyFont="true" applyBorder="true" applyAlignment="true" applyProtection="false">
      <alignment horizontal="center" vertical="center" textRotation="0" wrapText="true" indent="0" shrinkToFit="false"/>
      <protection locked="true" hidden="false"/>
    </xf>
    <xf numFmtId="164" fontId="39" fillId="2" borderId="64" xfId="0" applyFont="true" applyBorder="true" applyAlignment="true" applyProtection="false">
      <alignment horizontal="center" vertical="center" textRotation="0" wrapText="true" indent="0" shrinkToFit="false"/>
      <protection locked="true" hidden="false"/>
    </xf>
    <xf numFmtId="164" fontId="38" fillId="2" borderId="6" xfId="0" applyFont="true" applyBorder="true" applyAlignment="true" applyProtection="true">
      <alignment horizontal="center" vertical="center" textRotation="0" wrapText="true" indent="0" shrinkToFit="false"/>
      <protection locked="true" hidden="false"/>
    </xf>
    <xf numFmtId="164" fontId="38" fillId="4" borderId="0" xfId="0" applyFont="true" applyBorder="false" applyAlignment="true" applyProtection="true">
      <alignment horizontal="center" vertical="center" textRotation="0" wrapText="true" indent="0" shrinkToFit="false"/>
      <protection locked="true" hidden="false"/>
    </xf>
    <xf numFmtId="164" fontId="39" fillId="2" borderId="0" xfId="0" applyFont="true" applyBorder="true" applyAlignment="true" applyProtection="true">
      <alignment horizontal="general" vertical="center" textRotation="0" wrapText="true" indent="0" shrinkToFit="false"/>
      <protection locked="true" hidden="false"/>
    </xf>
    <xf numFmtId="164" fontId="17" fillId="5" borderId="31" xfId="17" applyFont="true" applyBorder="true" applyAlignment="true" applyProtection="true">
      <alignment horizontal="general" vertical="bottom" textRotation="0" wrapText="false" indent="0" shrinkToFit="false"/>
      <protection locked="false" hidden="false"/>
    </xf>
    <xf numFmtId="170" fontId="17" fillId="5" borderId="112" xfId="17" applyFont="true" applyBorder="true" applyAlignment="true" applyProtection="true">
      <alignment horizontal="general" vertical="bottom" textRotation="0" wrapText="false" indent="0" shrinkToFit="false"/>
      <protection locked="false" hidden="false"/>
    </xf>
    <xf numFmtId="173" fontId="17" fillId="5" borderId="112" xfId="17" applyFont="true" applyBorder="true" applyAlignment="true" applyProtection="true">
      <alignment horizontal="general" vertical="bottom" textRotation="0" wrapText="false" indent="0" shrinkToFit="false"/>
      <protection locked="false" hidden="false"/>
    </xf>
    <xf numFmtId="182" fontId="17" fillId="5" borderId="112" xfId="17" applyFont="true" applyBorder="true" applyAlignment="true" applyProtection="true">
      <alignment horizontal="general" vertical="bottom" textRotation="0" wrapText="false" indent="0" shrinkToFit="false"/>
      <protection locked="false" hidden="false"/>
    </xf>
    <xf numFmtId="174" fontId="17" fillId="5" borderId="112" xfId="19" applyFont="true" applyBorder="true" applyAlignment="true" applyProtection="true">
      <alignment horizontal="general" vertical="bottom" textRotation="0" wrapText="false" indent="0" shrinkToFit="false"/>
      <protection locked="false" hidden="false"/>
    </xf>
    <xf numFmtId="173" fontId="17" fillId="5" borderId="81" xfId="17" applyFont="true" applyBorder="true" applyAlignment="true" applyProtection="true">
      <alignment horizontal="general" vertical="bottom" textRotation="0" wrapText="false" indent="0" shrinkToFit="false"/>
      <protection locked="false" hidden="false"/>
    </xf>
    <xf numFmtId="164" fontId="17" fillId="5" borderId="32" xfId="17" applyFont="true" applyBorder="true" applyAlignment="true" applyProtection="true">
      <alignment horizontal="general" vertical="bottom" textRotation="0" wrapText="false" indent="0" shrinkToFit="false"/>
      <protection locked="false" hidden="false"/>
    </xf>
    <xf numFmtId="164" fontId="17" fillId="5" borderId="60" xfId="17" applyFont="true" applyBorder="true" applyAlignment="true" applyProtection="true">
      <alignment horizontal="general" vertical="bottom" textRotation="0" wrapText="false" indent="0" shrinkToFit="false"/>
      <protection locked="false" hidden="false"/>
    </xf>
    <xf numFmtId="170" fontId="17" fillId="5" borderId="60" xfId="17" applyFont="true" applyBorder="true" applyAlignment="true" applyProtection="true">
      <alignment horizontal="general" vertical="bottom" textRotation="0" wrapText="false" indent="0" shrinkToFit="false"/>
      <protection locked="false" hidden="false"/>
    </xf>
    <xf numFmtId="173" fontId="17" fillId="5" borderId="60" xfId="17" applyFont="true" applyBorder="true" applyAlignment="true" applyProtection="true">
      <alignment horizontal="general" vertical="bottom" textRotation="0" wrapText="false" indent="0" shrinkToFit="false"/>
      <protection locked="false" hidden="false"/>
    </xf>
    <xf numFmtId="182" fontId="17" fillId="5" borderId="60" xfId="17" applyFont="true" applyBorder="true" applyAlignment="true" applyProtection="true">
      <alignment horizontal="general" vertical="bottom" textRotation="0" wrapText="false" indent="0" shrinkToFit="false"/>
      <protection locked="false" hidden="false"/>
    </xf>
    <xf numFmtId="174" fontId="17" fillId="5" borderId="60" xfId="19" applyFont="true" applyBorder="true" applyAlignment="true" applyProtection="true">
      <alignment horizontal="general" vertical="bottom" textRotation="0" wrapText="false" indent="0" shrinkToFit="false"/>
      <protection locked="false" hidden="false"/>
    </xf>
    <xf numFmtId="173" fontId="17" fillId="5" borderId="61" xfId="17" applyFont="true" applyBorder="true" applyAlignment="true" applyProtection="true">
      <alignment horizontal="general" vertical="bottom" textRotation="0" wrapText="false" indent="0" shrinkToFit="false"/>
      <protection locked="false" hidden="false"/>
    </xf>
    <xf numFmtId="164" fontId="39" fillId="2" borderId="30" xfId="0" applyFont="true" applyBorder="true" applyAlignment="true" applyProtection="true">
      <alignment horizontal="center" vertical="center" textRotation="0" wrapText="true" indent="0" shrinkToFit="false"/>
      <protection locked="true" hidden="false"/>
    </xf>
    <xf numFmtId="173" fontId="39" fillId="2" borderId="39" xfId="0" applyFont="true" applyBorder="true" applyAlignment="true" applyProtection="true">
      <alignment horizontal="general" vertical="center" textRotation="0" wrapText="true" indent="0" shrinkToFit="false"/>
      <protection locked="true" hidden="false"/>
    </xf>
    <xf numFmtId="164" fontId="39" fillId="2" borderId="9" xfId="0" applyFont="true" applyBorder="true" applyAlignment="true" applyProtection="true">
      <alignment horizontal="center" vertical="center" textRotation="0" wrapText="true" indent="0" shrinkToFit="false"/>
      <protection locked="true" hidden="false"/>
    </xf>
    <xf numFmtId="173" fontId="39" fillId="2" borderId="42" xfId="0" applyFont="true" applyBorder="true" applyAlignment="true" applyProtection="true">
      <alignment horizontal="general"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true" indent="0" shrinkToFit="false"/>
      <protection locked="true" hidden="false"/>
    </xf>
    <xf numFmtId="164" fontId="39" fillId="2" borderId="27" xfId="0" applyFont="true" applyBorder="true" applyAlignment="false" applyProtection="true">
      <alignment horizontal="general" vertical="bottom" textRotation="0" wrapText="false" indent="0" shrinkToFit="false"/>
      <protection locked="true" hidden="false"/>
    </xf>
    <xf numFmtId="164" fontId="39" fillId="2" borderId="10" xfId="0" applyFont="true" applyBorder="true" applyAlignment="false" applyProtection="true">
      <alignment horizontal="general" vertical="bottom" textRotation="0" wrapText="false" indent="0" shrinkToFit="false"/>
      <protection locked="true" hidden="false"/>
    </xf>
    <xf numFmtId="164" fontId="39" fillId="2" borderId="10" xfId="0" applyFont="true" applyBorder="true" applyAlignment="true" applyProtection="true">
      <alignment horizontal="general" vertical="center" textRotation="0" wrapText="true" indent="0" shrinkToFit="false"/>
      <protection locked="true" hidden="false"/>
    </xf>
    <xf numFmtId="164" fontId="39" fillId="2" borderId="11" xfId="0" applyFont="true" applyBorder="true" applyAlignment="false" applyProtection="true">
      <alignment horizontal="general" vertical="bottom" textRotation="0" wrapText="false" indent="0" shrinkToFit="false"/>
      <protection locked="true" hidden="false"/>
    </xf>
    <xf numFmtId="164" fontId="39" fillId="4" borderId="0" xfId="0" applyFont="true" applyBorder="false" applyAlignment="true" applyProtection="tru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8" fontId="4" fillId="2" borderId="30" xfId="0" applyFont="true" applyBorder="true" applyAlignment="true" applyProtection="false">
      <alignment horizontal="center" vertical="center" textRotation="0" wrapText="true" indent="0" shrinkToFit="false"/>
      <protection locked="true" hidden="false"/>
    </xf>
    <xf numFmtId="168" fontId="4" fillId="2" borderId="54" xfId="0" applyFont="true" applyBorder="true" applyAlignment="true" applyProtection="false">
      <alignment horizontal="center" vertical="center" textRotation="0" wrapText="false" indent="0" shrinkToFit="false"/>
      <protection locked="true" hidden="false"/>
    </xf>
    <xf numFmtId="164" fontId="4" fillId="2" borderId="60" xfId="0" applyFont="true" applyBorder="true" applyAlignment="true" applyProtection="false">
      <alignment horizontal="center" vertical="center" textRotation="0" wrapText="true" indent="0" shrinkToFit="false"/>
      <protection locked="true" hidden="false"/>
    </xf>
    <xf numFmtId="168" fontId="4" fillId="2" borderId="61" xfId="0" applyFont="true" applyBorder="true" applyAlignment="true" applyProtection="false">
      <alignment horizontal="center" vertical="center" textRotation="0" wrapText="true" indent="0" shrinkToFit="false"/>
      <protection locked="true" hidden="false"/>
    </xf>
    <xf numFmtId="164" fontId="15" fillId="2" borderId="31" xfId="21" applyFont="true" applyBorder="true" applyAlignment="false" applyProtection="false">
      <alignment horizontal="general" vertical="bottom" textRotation="0" wrapText="false" indent="0" shrinkToFit="false"/>
      <protection locked="true" hidden="false"/>
    </xf>
    <xf numFmtId="164" fontId="15" fillId="2" borderId="112" xfId="21" applyFont="true" applyBorder="true" applyAlignment="false" applyProtection="false">
      <alignment horizontal="general" vertical="bottom" textRotation="0" wrapText="false" indent="0" shrinkToFit="false"/>
      <protection locked="true" hidden="false"/>
    </xf>
    <xf numFmtId="173" fontId="15" fillId="2" borderId="112" xfId="21" applyFont="true" applyBorder="true" applyAlignment="false" applyProtection="false">
      <alignment horizontal="general" vertical="bottom" textRotation="0" wrapText="false" indent="0" shrinkToFit="false"/>
      <protection locked="true" hidden="false"/>
    </xf>
    <xf numFmtId="173" fontId="15" fillId="2" borderId="81" xfId="21" applyFont="true" applyBorder="true" applyAlignment="false" applyProtection="false">
      <alignment horizontal="general" vertical="bottom" textRotation="0" wrapText="false" indent="0" shrinkToFit="false"/>
      <protection locked="true" hidden="false"/>
    </xf>
    <xf numFmtId="173" fontId="17" fillId="5" borderId="55" xfId="17" applyFont="true" applyBorder="true" applyAlignment="true" applyProtection="true">
      <alignment horizontal="general" vertical="bottom" textRotation="0" wrapText="false" indent="0" shrinkToFit="false"/>
      <protection locked="false" hidden="false"/>
    </xf>
    <xf numFmtId="173" fontId="4" fillId="2" borderId="56" xfId="0" applyFont="true" applyBorder="true" applyAlignment="false" applyProtection="false">
      <alignment horizontal="general" vertical="bottom" textRotation="0" wrapText="false" indent="0" shrinkToFit="false"/>
      <protection locked="true" hidden="false"/>
    </xf>
    <xf numFmtId="164" fontId="4" fillId="2" borderId="52" xfId="21" applyFont="true" applyBorder="true" applyAlignment="false" applyProtection="false">
      <alignment horizontal="general" vertical="bottom" textRotation="0" wrapText="false" indent="0" shrinkToFit="false"/>
      <protection locked="true" hidden="false"/>
    </xf>
    <xf numFmtId="173" fontId="4" fillId="2" borderId="55" xfId="21" applyFont="true" applyBorder="true" applyAlignment="true" applyProtection="false">
      <alignment horizontal="left" vertical="bottom" textRotation="0" wrapText="false" indent="0" shrinkToFit="false"/>
      <protection locked="true" hidden="false"/>
    </xf>
    <xf numFmtId="173" fontId="4" fillId="2" borderId="55" xfId="0" applyFont="true" applyBorder="true" applyAlignment="false" applyProtection="false">
      <alignment horizontal="general" vertical="bottom" textRotation="0" wrapText="false" indent="0" shrinkToFit="false"/>
      <protection locked="true" hidden="false"/>
    </xf>
    <xf numFmtId="164" fontId="15" fillId="2" borderId="52" xfId="21" applyFont="true" applyBorder="true" applyAlignment="false" applyProtection="false">
      <alignment horizontal="general" vertical="bottom" textRotation="0" wrapText="false" indent="0" shrinkToFit="false"/>
      <protection locked="true" hidden="false"/>
    </xf>
    <xf numFmtId="173" fontId="15" fillId="2" borderId="55" xfId="21" applyFont="true" applyBorder="true" applyAlignment="false" applyProtection="false">
      <alignment horizontal="general" vertical="bottom" textRotation="0" wrapText="false" indent="0" shrinkToFit="false"/>
      <protection locked="true" hidden="false"/>
    </xf>
    <xf numFmtId="173" fontId="15" fillId="2" borderId="56"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6" fillId="2" borderId="4" xfId="21" applyFont="true" applyBorder="true" applyAlignment="false" applyProtection="false">
      <alignment horizontal="general" vertical="bottom" textRotation="0" wrapText="false" indent="0" shrinkToFit="false"/>
      <protection locked="true" hidden="false"/>
    </xf>
    <xf numFmtId="164" fontId="16" fillId="2" borderId="52" xfId="21" applyFont="true" applyBorder="true" applyAlignment="true" applyProtection="false">
      <alignment horizontal="left" vertical="bottom" textRotation="0" wrapText="false" indent="0" shrinkToFit="false"/>
      <protection locked="true" hidden="false"/>
    </xf>
    <xf numFmtId="173" fontId="16" fillId="2" borderId="55" xfId="0" applyFont="true" applyBorder="true" applyAlignment="false" applyProtection="false">
      <alignment horizontal="general" vertical="bottom" textRotation="0" wrapText="false" indent="0" shrinkToFit="false"/>
      <protection locked="true" hidden="false"/>
    </xf>
    <xf numFmtId="173" fontId="16" fillId="2" borderId="56"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65" fillId="5" borderId="29" xfId="17" applyFont="true" applyBorder="true" applyAlignment="true" applyProtection="true">
      <alignment horizontal="left" vertical="bottom" textRotation="0" wrapText="false" indent="0" shrinkToFit="false"/>
      <protection locked="false" hidden="false"/>
    </xf>
    <xf numFmtId="173" fontId="65" fillId="5" borderId="55" xfId="17" applyFont="true" applyBorder="true" applyAlignment="true" applyProtection="true">
      <alignment horizontal="general" vertical="bottom" textRotation="0" wrapText="false" indent="0" shrinkToFit="false"/>
      <protection locked="false" hidden="false"/>
    </xf>
    <xf numFmtId="164" fontId="16" fillId="2" borderId="52" xfId="21" applyFont="true" applyBorder="true" applyAlignment="false" applyProtection="false">
      <alignment horizontal="general" vertical="bottom" textRotation="0" wrapText="false" indent="0" shrinkToFit="false"/>
      <protection locked="true" hidden="false"/>
    </xf>
    <xf numFmtId="173" fontId="16" fillId="2" borderId="55" xfId="21" applyFont="true" applyBorder="true" applyAlignment="true" applyProtection="false">
      <alignment horizontal="left" vertical="bottom" textRotation="0" wrapText="false" indent="0" shrinkToFit="false"/>
      <protection locked="true" hidden="false"/>
    </xf>
    <xf numFmtId="164" fontId="37" fillId="2" borderId="4" xfId="21" applyFont="true" applyBorder="true" applyAlignment="false" applyProtection="false">
      <alignment horizontal="general" vertical="bottom" textRotation="0" wrapText="false" indent="0" shrinkToFit="false"/>
      <protection locked="true" hidden="false"/>
    </xf>
    <xf numFmtId="164" fontId="16" fillId="2" borderId="5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15" fillId="2" borderId="8" xfId="21" applyFont="true" applyBorder="true" applyAlignment="true" applyProtection="false">
      <alignment horizontal="general" vertical="center" textRotation="0" wrapText="false" indent="0" shrinkToFit="false"/>
      <protection locked="true" hidden="false"/>
    </xf>
    <xf numFmtId="164" fontId="15" fillId="2" borderId="40" xfId="21" applyFont="true" applyBorder="true" applyAlignment="true" applyProtection="false">
      <alignment horizontal="general" vertical="center" textRotation="0" wrapText="false" indent="0" shrinkToFit="false"/>
      <protection locked="true" hidden="false"/>
    </xf>
    <xf numFmtId="173" fontId="15" fillId="2" borderId="39" xfId="21" applyFont="true" applyBorder="true" applyAlignment="true" applyProtection="false">
      <alignment horizontal="general" vertical="center" textRotation="0" wrapText="false" indent="0" shrinkToFit="false"/>
      <protection locked="true" hidden="false"/>
    </xf>
    <xf numFmtId="173" fontId="15" fillId="2" borderId="39" xfId="0" applyFont="true" applyBorder="true" applyAlignment="true" applyProtection="false">
      <alignment horizontal="general" vertical="center" textRotation="0" wrapText="false" indent="0" shrinkToFit="false"/>
      <protection locked="true" hidden="false"/>
    </xf>
    <xf numFmtId="173" fontId="15" fillId="2" borderId="42"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8" fontId="4" fillId="2" borderId="5" xfId="0" applyFont="true" applyBorder="true" applyAlignment="true" applyProtection="false">
      <alignment horizontal="center" vertical="center" textRotation="0" wrapText="true" indent="0" shrinkToFit="false"/>
      <protection locked="true" hidden="false"/>
    </xf>
    <xf numFmtId="164" fontId="65" fillId="5" borderId="4" xfId="17" applyFont="true" applyBorder="true" applyAlignment="true" applyProtection="true">
      <alignment horizontal="left" vertical="bottom" textRotation="0" wrapText="false" indent="0" shrinkToFit="false"/>
      <protection locked="false" hidden="false"/>
    </xf>
    <xf numFmtId="173" fontId="65" fillId="5" borderId="28" xfId="17" applyFont="true" applyBorder="true" applyAlignment="true" applyProtection="true">
      <alignment horizontal="general" vertical="bottom" textRotation="0" wrapText="false" indent="0" shrinkToFit="false"/>
      <protection locked="false" hidden="false"/>
    </xf>
    <xf numFmtId="173" fontId="65" fillId="5" borderId="84" xfId="17" applyFont="true" applyBorder="true" applyAlignment="true" applyProtection="true">
      <alignment horizontal="general" vertical="bottom" textRotation="0" wrapText="false" indent="0" shrinkToFit="false"/>
      <protection locked="false" hidden="false"/>
    </xf>
    <xf numFmtId="164" fontId="15" fillId="2" borderId="8" xfId="0" applyFont="true" applyBorder="true" applyAlignment="true" applyProtection="false">
      <alignment horizontal="center" vertical="bottom" textRotation="0" wrapText="false" indent="0" shrinkToFit="false"/>
      <protection locked="true" hidden="false"/>
    </xf>
    <xf numFmtId="173" fontId="15" fillId="2" borderId="5"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4" fillId="2" borderId="4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5" borderId="31" xfId="17" applyFont="true" applyBorder="true" applyAlignment="true" applyProtection="true">
      <alignment horizontal="center" vertical="center" textRotation="0" wrapText="false" indent="0" shrinkToFit="false"/>
      <protection locked="false" hidden="false"/>
    </xf>
    <xf numFmtId="173" fontId="4" fillId="5" borderId="112" xfId="17" applyFont="true" applyBorder="true" applyAlignment="true" applyProtection="true">
      <alignment horizontal="general" vertical="center" textRotation="0" wrapText="false" indent="0" shrinkToFit="false"/>
      <protection locked="false" hidden="false"/>
    </xf>
    <xf numFmtId="173" fontId="4" fillId="5" borderId="81" xfId="17" applyFont="true" applyBorder="true" applyAlignment="true" applyProtection="true">
      <alignment horizontal="general" vertical="center" textRotation="0" wrapText="false" indent="0" shrinkToFit="false"/>
      <protection locked="false" hidden="false"/>
    </xf>
    <xf numFmtId="168" fontId="4" fillId="2" borderId="29" xfId="0" applyFont="true" applyBorder="true" applyAlignment="true" applyProtection="false">
      <alignment horizontal="center" vertical="center" textRotation="0" wrapText="false" indent="0" shrinkToFit="false"/>
      <protection locked="true" hidden="false"/>
    </xf>
    <xf numFmtId="173" fontId="4" fillId="5" borderId="55" xfId="17" applyFont="true" applyBorder="true" applyAlignment="true" applyProtection="true">
      <alignment horizontal="general" vertical="center" textRotation="0" wrapText="false" indent="0" shrinkToFit="false"/>
      <protection locked="false" hidden="false"/>
    </xf>
    <xf numFmtId="173" fontId="4" fillId="5" borderId="56" xfId="17" applyFont="true" applyBorder="true" applyAlignment="true" applyProtection="true">
      <alignment horizontal="general" vertical="center" textRotation="0" wrapText="false" indent="0" shrinkToFit="false"/>
      <protection locked="false" hidden="false"/>
    </xf>
    <xf numFmtId="164" fontId="4" fillId="2" borderId="32" xfId="0" applyFont="true" applyBorder="true" applyAlignment="true" applyProtection="false">
      <alignment horizontal="center" vertical="center" textRotation="0" wrapText="false" indent="0" shrinkToFit="false"/>
      <protection locked="true" hidden="false"/>
    </xf>
    <xf numFmtId="173" fontId="4" fillId="2" borderId="60" xfId="17" applyFont="true" applyBorder="true" applyAlignment="true" applyProtection="true">
      <alignment horizontal="general" vertical="center" textRotation="0" wrapText="false" indent="0" shrinkToFit="false"/>
      <protection locked="false" hidden="false"/>
    </xf>
    <xf numFmtId="173" fontId="4" fillId="2" borderId="61" xfId="17" applyFont="true" applyBorder="true" applyAlignment="true" applyProtection="true">
      <alignment horizontal="general" vertical="center" textRotation="0" wrapText="false" indent="0" shrinkToFit="false"/>
      <protection locked="false" hidden="false"/>
    </xf>
    <xf numFmtId="170" fontId="39" fillId="4" borderId="0" xfId="0" applyFont="true" applyBorder="false" applyAlignment="false" applyProtection="false">
      <alignment horizontal="general" vertical="bottom" textRotation="0" wrapText="false" indent="0" shrinkToFit="false"/>
      <protection locked="true" hidden="false"/>
    </xf>
    <xf numFmtId="176" fontId="39" fillId="4" borderId="0" xfId="19" applyFont="true" applyBorder="true" applyAlignment="true" applyProtection="true">
      <alignment horizontal="general" vertical="bottom" textRotation="0" wrapText="false" indent="0" shrinkToFit="false"/>
      <protection locked="true" hidden="false"/>
    </xf>
    <xf numFmtId="164" fontId="39" fillId="2" borderId="1" xfId="0" applyFont="true" applyBorder="true" applyAlignment="false" applyProtection="false">
      <alignment horizontal="general" vertical="bottom" textRotation="0" wrapText="false" indent="0" shrinkToFit="false"/>
      <protection locked="true" hidden="false"/>
    </xf>
    <xf numFmtId="164" fontId="39" fillId="2" borderId="2" xfId="0" applyFont="true" applyBorder="true" applyAlignment="false" applyProtection="false">
      <alignment horizontal="general" vertical="bottom" textRotation="0" wrapText="false" indent="0" shrinkToFit="false"/>
      <protection locked="true" hidden="false"/>
    </xf>
    <xf numFmtId="170" fontId="39" fillId="2" borderId="2" xfId="0" applyFont="true" applyBorder="true" applyAlignment="false" applyProtection="false">
      <alignment horizontal="general" vertical="bottom" textRotation="0" wrapText="false" indent="0" shrinkToFit="false"/>
      <protection locked="true" hidden="false"/>
    </xf>
    <xf numFmtId="176" fontId="39" fillId="2" borderId="2" xfId="19" applyFont="true" applyBorder="true" applyAlignment="true" applyProtection="true">
      <alignment horizontal="general" vertical="bottom" textRotation="0" wrapText="false" indent="0" shrinkToFit="false"/>
      <protection locked="true" hidden="false"/>
    </xf>
    <xf numFmtId="164" fontId="39" fillId="2" borderId="3" xfId="0" applyFont="true" applyBorder="true" applyAlignment="false" applyProtection="false">
      <alignment horizontal="general" vertical="bottom" textRotation="0" wrapText="false" indent="0" shrinkToFit="false"/>
      <protection locked="true" hidden="false"/>
    </xf>
    <xf numFmtId="164" fontId="39" fillId="2" borderId="0" xfId="21" applyFont="true" applyBorder="true" applyAlignment="true" applyProtection="false">
      <alignment horizontal="left" vertical="bottom" textRotation="0" wrapText="false" indent="0" shrinkToFit="false"/>
      <protection locked="true" hidden="false"/>
    </xf>
    <xf numFmtId="164" fontId="38" fillId="2" borderId="0" xfId="21" applyFont="true" applyBorder="true" applyAlignment="true" applyProtection="false">
      <alignment horizontal="center" vertical="bottom" textRotation="0" wrapText="false" indent="0" shrinkToFit="false"/>
      <protection locked="true" hidden="false"/>
    </xf>
    <xf numFmtId="170" fontId="38" fillId="2" borderId="0" xfId="21" applyFont="true" applyBorder="true" applyAlignment="true" applyProtection="false">
      <alignment horizontal="center" vertical="bottom" textRotation="0" wrapText="false" indent="0" shrinkToFit="false"/>
      <protection locked="true" hidden="false"/>
    </xf>
    <xf numFmtId="176" fontId="38" fillId="2" borderId="0" xfId="19" applyFont="true" applyBorder="true" applyAlignment="true" applyProtection="true">
      <alignment horizontal="center" vertical="bottom" textRotation="0" wrapText="false" indent="0" shrinkToFit="false"/>
      <protection locked="true" hidden="false"/>
    </xf>
    <xf numFmtId="170" fontId="39" fillId="2" borderId="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false" applyProtection="false">
      <alignment horizontal="general" vertical="bottom" textRotation="0" wrapText="false" indent="0" shrinkToFit="false"/>
      <protection locked="true" hidden="false"/>
    </xf>
    <xf numFmtId="164" fontId="39" fillId="2" borderId="0" xfId="21" applyFont="true" applyBorder="true" applyAlignment="false" applyProtection="false">
      <alignment horizontal="general" vertical="bottom" textRotation="0" wrapText="false" indent="0" shrinkToFit="false"/>
      <protection locked="true" hidden="false"/>
    </xf>
    <xf numFmtId="164" fontId="38" fillId="2" borderId="4" xfId="0" applyFont="true" applyBorder="true" applyAlignment="true" applyProtection="false">
      <alignment horizontal="center" vertical="center" textRotation="0" wrapText="false" indent="0" shrinkToFit="false"/>
      <protection locked="true" hidden="false"/>
    </xf>
    <xf numFmtId="164" fontId="15" fillId="2" borderId="1" xfId="21" applyFont="true" applyBorder="true" applyAlignment="true" applyProtection="false">
      <alignment horizontal="center" vertical="center" textRotation="0" wrapText="false" indent="0" shrinkToFit="false"/>
      <protection locked="true" hidden="false"/>
    </xf>
    <xf numFmtId="164" fontId="38" fillId="2" borderId="28" xfId="21" applyFont="true" applyBorder="true" applyAlignment="true" applyProtection="false">
      <alignment horizontal="center" vertical="center" textRotation="0" wrapText="false" indent="0" shrinkToFit="false"/>
      <protection locked="true" hidden="false"/>
    </xf>
    <xf numFmtId="164" fontId="70" fillId="2" borderId="28" xfId="0" applyFont="true" applyBorder="true" applyAlignment="true" applyProtection="false">
      <alignment horizontal="center" vertical="center" textRotation="0" wrapText="true" indent="0" shrinkToFit="false"/>
      <protection locked="true" hidden="false"/>
    </xf>
    <xf numFmtId="164" fontId="38" fillId="2" borderId="6"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false" applyAlignment="true" applyProtection="false">
      <alignment horizontal="center" vertical="center" textRotation="0" wrapText="false" indent="0" shrinkToFit="false"/>
      <protection locked="true" hidden="false"/>
    </xf>
    <xf numFmtId="164" fontId="71" fillId="2" borderId="37" xfId="21" applyFont="true" applyBorder="true" applyAlignment="true" applyProtection="false">
      <alignment horizontal="center" vertical="center" textRotation="0" wrapText="true" indent="0" shrinkToFit="false"/>
      <protection locked="true" hidden="false"/>
    </xf>
    <xf numFmtId="164" fontId="71" fillId="2" borderId="53" xfId="21" applyFont="true" applyBorder="true" applyAlignment="true" applyProtection="false">
      <alignment horizontal="center" vertical="center" textRotation="0" wrapText="true" indent="0" shrinkToFit="false"/>
      <protection locked="true" hidden="false"/>
    </xf>
    <xf numFmtId="170" fontId="71" fillId="2" borderId="53" xfId="21" applyFont="true" applyBorder="true" applyAlignment="true" applyProtection="false">
      <alignment horizontal="center" vertical="center" textRotation="0" wrapText="true" indent="0" shrinkToFit="false"/>
      <protection locked="true" hidden="false"/>
    </xf>
    <xf numFmtId="176" fontId="71" fillId="2" borderId="53" xfId="19" applyFont="true" applyBorder="true" applyAlignment="true" applyProtection="true">
      <alignment horizontal="center" vertical="center" textRotation="0" wrapText="true" indent="0" shrinkToFit="false"/>
      <protection locked="true" hidden="false"/>
    </xf>
    <xf numFmtId="164" fontId="71" fillId="2" borderId="54" xfId="21" applyFont="true" applyBorder="true" applyAlignment="true" applyProtection="false">
      <alignment horizontal="center" vertical="center" textRotation="0" wrapText="true" indent="0" shrinkToFit="false"/>
      <protection locked="true" hidden="false"/>
    </xf>
    <xf numFmtId="164" fontId="71" fillId="2" borderId="54" xfId="0" applyFont="true" applyBorder="true" applyAlignment="true" applyProtection="false">
      <alignment horizontal="center" vertical="center" textRotation="0" wrapText="false" indent="0" shrinkToFit="false"/>
      <protection locked="true" hidden="false"/>
    </xf>
    <xf numFmtId="164" fontId="71" fillId="2" borderId="4" xfId="21" applyFont="true" applyBorder="true" applyAlignment="true" applyProtection="false">
      <alignment horizontal="center" vertical="center" textRotation="0" wrapText="false" indent="0" shrinkToFit="false"/>
      <protection locked="true" hidden="false"/>
    </xf>
    <xf numFmtId="164" fontId="71" fillId="2" borderId="0" xfId="21" applyFont="true" applyBorder="true" applyAlignment="true" applyProtection="false">
      <alignment horizontal="center" vertical="center" textRotation="0" wrapText="false" indent="0" shrinkToFit="false"/>
      <protection locked="true" hidden="false"/>
    </xf>
    <xf numFmtId="170" fontId="71" fillId="2" borderId="33" xfId="0" applyFont="true" applyBorder="true" applyAlignment="true" applyProtection="false">
      <alignment horizontal="center" vertical="center" textRotation="0" wrapText="true" indent="0" shrinkToFit="false"/>
      <protection locked="true" hidden="false"/>
    </xf>
    <xf numFmtId="164" fontId="71" fillId="2" borderId="65" xfId="0" applyFont="true" applyBorder="true" applyAlignment="true" applyProtection="false">
      <alignment horizontal="center" vertical="center" textRotation="0" wrapText="true" indent="0" shrinkToFit="false"/>
      <protection locked="true" hidden="false"/>
    </xf>
    <xf numFmtId="164" fontId="39" fillId="2" borderId="4" xfId="0" applyFont="true" applyBorder="true" applyAlignment="true" applyProtection="false">
      <alignment horizontal="center" vertical="bottom" textRotation="0" wrapText="false" indent="0" shrinkToFit="false"/>
      <protection locked="true" hidden="false"/>
    </xf>
    <xf numFmtId="164" fontId="71" fillId="2" borderId="4" xfId="21" applyFont="true" applyBorder="true" applyAlignment="true" applyProtection="false">
      <alignment horizontal="center" vertical="bottom" textRotation="0" wrapText="false" indent="0" shrinkToFit="false"/>
      <protection locked="true" hidden="false"/>
    </xf>
    <xf numFmtId="164" fontId="71" fillId="2" borderId="0" xfId="21" applyFont="true" applyBorder="true" applyAlignment="true" applyProtection="false">
      <alignment horizontal="center" vertical="bottom" textRotation="0" wrapText="false" indent="0" shrinkToFit="false"/>
      <protection locked="true" hidden="false"/>
    </xf>
    <xf numFmtId="164" fontId="71" fillId="2" borderId="38" xfId="21" applyFont="true" applyBorder="true" applyAlignment="true" applyProtection="false">
      <alignment horizontal="center" vertical="bottom" textRotation="0" wrapText="false" indent="0" shrinkToFit="false"/>
      <protection locked="true" hidden="false"/>
    </xf>
    <xf numFmtId="164" fontId="71" fillId="2" borderId="74" xfId="21" applyFont="true" applyBorder="true" applyAlignment="true" applyProtection="false">
      <alignment horizontal="center" vertical="bottom" textRotation="0" wrapText="false" indent="0" shrinkToFit="false"/>
      <protection locked="true" hidden="false"/>
    </xf>
    <xf numFmtId="170" fontId="71" fillId="2" borderId="74" xfId="21" applyFont="true" applyBorder="true" applyAlignment="true" applyProtection="false">
      <alignment horizontal="center" vertical="bottom" textRotation="0" wrapText="false" indent="0" shrinkToFit="false"/>
      <protection locked="true" hidden="false"/>
    </xf>
    <xf numFmtId="164" fontId="71" fillId="2" borderId="74" xfId="21" applyFont="true" applyBorder="true" applyAlignment="true" applyProtection="false">
      <alignment horizontal="center" vertical="bottom" textRotation="0" wrapText="false" indent="0" shrinkToFit="false"/>
      <protection locked="true" hidden="false"/>
    </xf>
    <xf numFmtId="164" fontId="71" fillId="2" borderId="74" xfId="19" applyFont="true" applyBorder="true" applyAlignment="true" applyProtection="true">
      <alignment horizontal="center" vertical="bottom" textRotation="0" wrapText="false" indent="0" shrinkToFit="false"/>
      <protection locked="true" hidden="false"/>
    </xf>
    <xf numFmtId="164" fontId="71" fillId="2" borderId="83" xfId="21" applyFont="true" applyBorder="true" applyAlignment="true" applyProtection="false">
      <alignment horizontal="center" vertical="bottom" textRotation="0" wrapText="false" indent="0" shrinkToFit="false"/>
      <protection locked="true" hidden="false"/>
    </xf>
    <xf numFmtId="164" fontId="71" fillId="2" borderId="74" xfId="0" applyFont="true" applyBorder="true" applyAlignment="true" applyProtection="false">
      <alignment horizontal="center" vertical="bottom" textRotation="0" wrapText="false" indent="0" shrinkToFit="false"/>
      <protection locked="true" hidden="false"/>
    </xf>
    <xf numFmtId="164" fontId="71" fillId="2" borderId="83" xfId="0" applyFont="true" applyBorder="true" applyAlignment="true" applyProtection="false">
      <alignment horizontal="center" vertical="bottom" textRotation="0" wrapText="false" indent="0" shrinkToFit="false"/>
      <protection locked="true" hidden="false"/>
    </xf>
    <xf numFmtId="164" fontId="39" fillId="2" borderId="6" xfId="0" applyFont="true" applyBorder="true" applyAlignment="true" applyProtection="false">
      <alignment horizontal="center" vertical="bottom" textRotation="0" wrapText="false" indent="0" shrinkToFit="false"/>
      <protection locked="true" hidden="false"/>
    </xf>
    <xf numFmtId="164" fontId="39" fillId="4" borderId="0" xfId="0" applyFont="true" applyBorder="false" applyAlignment="true" applyProtection="false">
      <alignment horizontal="center" vertical="bottom" textRotation="0" wrapText="false" indent="0" shrinkToFit="false"/>
      <protection locked="true" hidden="false"/>
    </xf>
    <xf numFmtId="164" fontId="38" fillId="2" borderId="4" xfId="0" applyFont="true" applyBorder="true" applyAlignment="false" applyProtection="false">
      <alignment horizontal="general" vertical="bottom" textRotation="0" wrapText="false" indent="0" shrinkToFit="false"/>
      <protection locked="true" hidden="false"/>
    </xf>
    <xf numFmtId="164" fontId="15" fillId="2" borderId="81" xfId="21" applyFont="true" applyBorder="true" applyAlignment="false" applyProtection="false">
      <alignment horizontal="general" vertical="bottom" textRotation="0" wrapText="false" indent="0" shrinkToFit="false"/>
      <protection locked="true" hidden="false"/>
    </xf>
    <xf numFmtId="173" fontId="38" fillId="2" borderId="113" xfId="21" applyFont="true" applyBorder="true" applyAlignment="false" applyProtection="false">
      <alignment horizontal="general" vertical="bottom" textRotation="0" wrapText="false" indent="0" shrinkToFit="false"/>
      <protection locked="true" hidden="false"/>
    </xf>
    <xf numFmtId="173" fontId="38" fillId="2" borderId="112" xfId="21" applyFont="true" applyBorder="true" applyAlignment="false" applyProtection="false">
      <alignment horizontal="general" vertical="bottom" textRotation="0" wrapText="false" indent="0" shrinkToFit="false"/>
      <protection locked="true" hidden="false"/>
    </xf>
    <xf numFmtId="170" fontId="38" fillId="2" borderId="112" xfId="21" applyFont="true" applyBorder="true" applyAlignment="false" applyProtection="false">
      <alignment horizontal="general" vertical="bottom" textRotation="0" wrapText="false" indent="0" shrinkToFit="false"/>
      <protection locked="true" hidden="false"/>
    </xf>
    <xf numFmtId="164" fontId="38" fillId="2" borderId="112" xfId="21" applyFont="true" applyBorder="true" applyAlignment="false" applyProtection="false">
      <alignment horizontal="general" vertical="bottom" textRotation="0" wrapText="false" indent="0" shrinkToFit="false"/>
      <protection locked="true" hidden="false"/>
    </xf>
    <xf numFmtId="176" fontId="38" fillId="2" borderId="112" xfId="19" applyFont="true" applyBorder="true" applyAlignment="true" applyProtection="true">
      <alignment horizontal="general" vertical="bottom" textRotation="0" wrapText="false" indent="0" shrinkToFit="false"/>
      <protection locked="true" hidden="false"/>
    </xf>
    <xf numFmtId="164" fontId="38" fillId="2" borderId="81" xfId="21" applyFont="true" applyBorder="true" applyAlignment="false" applyProtection="false">
      <alignment horizontal="general" vertical="bottom" textRotation="0" wrapText="false" indent="0" shrinkToFit="false"/>
      <protection locked="true" hidden="false"/>
    </xf>
    <xf numFmtId="164" fontId="38" fillId="2" borderId="6"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17" fillId="5" borderId="12" xfId="17" applyFont="true" applyBorder="true" applyAlignment="true" applyProtection="true">
      <alignment horizontal="left" vertical="bottom" textRotation="0" wrapText="false" indent="0" shrinkToFit="false"/>
      <protection locked="false" hidden="false"/>
    </xf>
    <xf numFmtId="164" fontId="39" fillId="5" borderId="52" xfId="17" applyFont="true" applyBorder="true" applyAlignment="true" applyProtection="true">
      <alignment horizontal="general" vertical="bottom" textRotation="0" wrapText="false" indent="0" shrinkToFit="false"/>
      <protection locked="false" hidden="false"/>
    </xf>
    <xf numFmtId="164" fontId="39" fillId="5" borderId="55" xfId="17" applyFont="true" applyBorder="true" applyAlignment="true" applyProtection="true">
      <alignment horizontal="general" vertical="bottom" textRotation="0" wrapText="false" indent="0" shrinkToFit="false"/>
      <protection locked="false" hidden="false"/>
    </xf>
    <xf numFmtId="170" fontId="39" fillId="5" borderId="55" xfId="17" applyFont="true" applyBorder="true" applyAlignment="true" applyProtection="true">
      <alignment horizontal="general" vertical="bottom" textRotation="0" wrapText="false" indent="0" shrinkToFit="false"/>
      <protection locked="false" hidden="false"/>
    </xf>
    <xf numFmtId="173" fontId="39" fillId="5" borderId="55" xfId="17" applyFont="true" applyBorder="true" applyAlignment="true" applyProtection="true">
      <alignment horizontal="general" vertical="bottom" textRotation="0" wrapText="false" indent="0" shrinkToFit="false"/>
      <protection locked="false" hidden="false"/>
    </xf>
    <xf numFmtId="176" fontId="39" fillId="5" borderId="55" xfId="19" applyFont="true" applyBorder="true" applyAlignment="true" applyProtection="true">
      <alignment horizontal="general" vertical="bottom" textRotation="0" wrapText="false" indent="0" shrinkToFit="false"/>
      <protection locked="false" hidden="false"/>
    </xf>
    <xf numFmtId="164" fontId="39" fillId="5" borderId="56" xfId="17" applyFont="true" applyBorder="true" applyAlignment="true" applyProtection="true">
      <alignment horizontal="general" vertical="bottom" textRotation="0" wrapText="false" indent="0" shrinkToFit="false"/>
      <protection locked="false" hidden="false"/>
    </xf>
    <xf numFmtId="164" fontId="39" fillId="2" borderId="52" xfId="0" applyFont="true" applyBorder="true" applyAlignment="false" applyProtection="false">
      <alignment horizontal="general" vertical="bottom" textRotation="0" wrapText="false" indent="0" shrinkToFit="false"/>
      <protection locked="true" hidden="false"/>
    </xf>
    <xf numFmtId="164" fontId="39" fillId="2" borderId="55" xfId="0" applyFont="true" applyBorder="true" applyAlignment="false" applyProtection="false">
      <alignment horizontal="general" vertical="bottom" textRotation="0" wrapText="false" indent="0" shrinkToFit="false"/>
      <protection locked="true" hidden="false"/>
    </xf>
    <xf numFmtId="170" fontId="39" fillId="2" borderId="55" xfId="0" applyFont="true" applyBorder="true" applyAlignment="false" applyProtection="false">
      <alignment horizontal="general" vertical="bottom" textRotation="0" wrapText="false" indent="0" shrinkToFit="false"/>
      <protection locked="true" hidden="false"/>
    </xf>
    <xf numFmtId="173" fontId="39" fillId="2" borderId="55" xfId="0" applyFont="true" applyBorder="true" applyAlignment="false" applyProtection="false">
      <alignment horizontal="general" vertical="bottom" textRotation="0" wrapText="false" indent="0" shrinkToFit="false"/>
      <protection locked="true" hidden="false"/>
    </xf>
    <xf numFmtId="176" fontId="39" fillId="2" borderId="55" xfId="19" applyFont="true" applyBorder="true" applyAlignment="true" applyProtection="true">
      <alignment horizontal="general" vertical="bottom" textRotation="0" wrapText="false" indent="0" shrinkToFit="false"/>
      <protection locked="true" hidden="false"/>
    </xf>
    <xf numFmtId="164" fontId="39" fillId="2" borderId="56" xfId="0" applyFont="true" applyBorder="true" applyAlignment="false" applyProtection="false">
      <alignment horizontal="general" vertical="bottom" textRotation="0" wrapText="false" indent="0" shrinkToFit="false"/>
      <protection locked="true" hidden="false"/>
    </xf>
    <xf numFmtId="164" fontId="38" fillId="2" borderId="52" xfId="21" applyFont="true" applyBorder="true" applyAlignment="false" applyProtection="false">
      <alignment horizontal="general" vertical="bottom" textRotation="0" wrapText="false" indent="0" shrinkToFit="false"/>
      <protection locked="true" hidden="false"/>
    </xf>
    <xf numFmtId="164" fontId="38" fillId="2" borderId="55" xfId="21" applyFont="true" applyBorder="true" applyAlignment="false" applyProtection="false">
      <alignment horizontal="general" vertical="bottom" textRotation="0" wrapText="false" indent="0" shrinkToFit="false"/>
      <protection locked="true" hidden="false"/>
    </xf>
    <xf numFmtId="170" fontId="38" fillId="2" borderId="55" xfId="21" applyFont="true" applyBorder="true" applyAlignment="false" applyProtection="false">
      <alignment horizontal="general" vertical="bottom" textRotation="0" wrapText="false" indent="0" shrinkToFit="false"/>
      <protection locked="true" hidden="false"/>
    </xf>
    <xf numFmtId="173" fontId="38" fillId="2" borderId="55" xfId="21" applyFont="true" applyBorder="true" applyAlignment="false" applyProtection="false">
      <alignment horizontal="general" vertical="bottom" textRotation="0" wrapText="false" indent="0" shrinkToFit="false"/>
      <protection locked="true" hidden="false"/>
    </xf>
    <xf numFmtId="176" fontId="38" fillId="2" borderId="55" xfId="19" applyFont="true" applyBorder="true" applyAlignment="true" applyProtection="true">
      <alignment horizontal="general" vertical="bottom" textRotation="0" wrapText="false" indent="0" shrinkToFit="false"/>
      <protection locked="true" hidden="false"/>
    </xf>
    <xf numFmtId="164" fontId="38" fillId="2" borderId="56" xfId="21" applyFont="true" applyBorder="true" applyAlignment="false" applyProtection="false">
      <alignment horizontal="general" vertical="bottom" textRotation="0" wrapText="false" indent="0" shrinkToFit="false"/>
      <protection locked="true" hidden="false"/>
    </xf>
    <xf numFmtId="164" fontId="41" fillId="2" borderId="4" xfId="0" applyFont="true" applyBorder="true" applyAlignment="false" applyProtection="false">
      <alignment horizontal="general" vertical="bottom" textRotation="0" wrapText="false" indent="0" shrinkToFit="false"/>
      <protection locked="true" hidden="false"/>
    </xf>
    <xf numFmtId="164" fontId="16" fillId="2" borderId="6" xfId="21" applyFont="true" applyBorder="true" applyAlignment="true" applyProtection="false">
      <alignment horizontal="left" vertical="bottom" textRotation="0" wrapText="false" indent="0" shrinkToFit="false"/>
      <protection locked="true" hidden="false"/>
    </xf>
    <xf numFmtId="164" fontId="41" fillId="2" borderId="52" xfId="0" applyFont="true" applyBorder="true" applyAlignment="false" applyProtection="false">
      <alignment horizontal="general" vertical="bottom" textRotation="0" wrapText="false" indent="0" shrinkToFit="false"/>
      <protection locked="true" hidden="false"/>
    </xf>
    <xf numFmtId="164" fontId="41" fillId="2" borderId="55" xfId="0" applyFont="true" applyBorder="true" applyAlignment="false" applyProtection="false">
      <alignment horizontal="general" vertical="bottom" textRotation="0" wrapText="false" indent="0" shrinkToFit="false"/>
      <protection locked="true" hidden="false"/>
    </xf>
    <xf numFmtId="170" fontId="41" fillId="2" borderId="55" xfId="0" applyFont="true" applyBorder="true" applyAlignment="false" applyProtection="false">
      <alignment horizontal="general" vertical="bottom" textRotation="0" wrapText="false" indent="0" shrinkToFit="false"/>
      <protection locked="true" hidden="false"/>
    </xf>
    <xf numFmtId="173" fontId="41" fillId="2" borderId="55" xfId="0" applyFont="true" applyBorder="true" applyAlignment="false" applyProtection="false">
      <alignment horizontal="general" vertical="bottom" textRotation="0" wrapText="false" indent="0" shrinkToFit="false"/>
      <protection locked="true" hidden="false"/>
    </xf>
    <xf numFmtId="176" fontId="41" fillId="2" borderId="55" xfId="19" applyFont="true" applyBorder="true" applyAlignment="true" applyProtection="true">
      <alignment horizontal="general" vertical="bottom" textRotation="0" wrapText="false" indent="0" shrinkToFit="false"/>
      <protection locked="true" hidden="false"/>
    </xf>
    <xf numFmtId="164" fontId="41" fillId="2" borderId="56" xfId="0" applyFont="true" applyBorder="true" applyAlignment="false" applyProtection="false">
      <alignment horizontal="general" vertical="bottom" textRotation="0" wrapText="false" indent="0" shrinkToFit="false"/>
      <protection locked="true" hidden="false"/>
    </xf>
    <xf numFmtId="164" fontId="41" fillId="2" borderId="6" xfId="0" applyFont="true" applyBorder="tru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65" fillId="5" borderId="12" xfId="17" applyFont="true" applyBorder="true" applyAlignment="true" applyProtection="true">
      <alignment horizontal="left" vertical="bottom" textRotation="0" wrapText="false" indent="0" shrinkToFit="false"/>
      <protection locked="false" hidden="false"/>
    </xf>
    <xf numFmtId="164" fontId="41" fillId="5" borderId="52" xfId="17" applyFont="true" applyBorder="true" applyAlignment="true" applyProtection="true">
      <alignment horizontal="general" vertical="bottom" textRotation="0" wrapText="false" indent="0" shrinkToFit="false"/>
      <protection locked="false" hidden="false"/>
    </xf>
    <xf numFmtId="164" fontId="41" fillId="5" borderId="55" xfId="17" applyFont="true" applyBorder="true" applyAlignment="true" applyProtection="true">
      <alignment horizontal="general" vertical="bottom" textRotation="0" wrapText="false" indent="0" shrinkToFit="false"/>
      <protection locked="false" hidden="false"/>
    </xf>
    <xf numFmtId="170" fontId="41" fillId="5" borderId="55" xfId="17" applyFont="true" applyBorder="true" applyAlignment="true" applyProtection="true">
      <alignment horizontal="general" vertical="bottom" textRotation="0" wrapText="false" indent="0" shrinkToFit="false"/>
      <protection locked="false" hidden="false"/>
    </xf>
    <xf numFmtId="173" fontId="41" fillId="5" borderId="55" xfId="17" applyFont="true" applyBorder="true" applyAlignment="true" applyProtection="true">
      <alignment horizontal="general" vertical="bottom" textRotation="0" wrapText="false" indent="0" shrinkToFit="false"/>
      <protection locked="false" hidden="false"/>
    </xf>
    <xf numFmtId="176" fontId="41" fillId="5" borderId="55" xfId="19" applyFont="true" applyBorder="true" applyAlignment="true" applyProtection="true">
      <alignment horizontal="general" vertical="bottom" textRotation="0" wrapText="false" indent="0" shrinkToFit="false"/>
      <protection locked="false" hidden="false"/>
    </xf>
    <xf numFmtId="164" fontId="41" fillId="5" borderId="56" xfId="17" applyFont="true" applyBorder="true" applyAlignment="true" applyProtection="true">
      <alignment horizontal="general" vertical="bottom" textRotation="0" wrapText="false" indent="0" shrinkToFit="false"/>
      <protection locked="false" hidden="false"/>
    </xf>
    <xf numFmtId="164" fontId="16" fillId="2" borderId="6" xfId="21" applyFont="true" applyBorder="true" applyAlignment="false" applyProtection="false">
      <alignment horizontal="general" vertical="bottom" textRotation="0" wrapText="false" indent="0" shrinkToFit="false"/>
      <protection locked="true" hidden="false"/>
    </xf>
    <xf numFmtId="173" fontId="41" fillId="2" borderId="92" xfId="0" applyFont="true" applyBorder="true" applyAlignment="false" applyProtection="false">
      <alignment horizontal="general" vertical="bottom" textRotation="0" wrapText="false" indent="0" shrinkToFit="false"/>
      <protection locked="true" hidden="false"/>
    </xf>
    <xf numFmtId="173" fontId="41" fillId="2" borderId="60" xfId="0" applyFont="true" applyBorder="true" applyAlignment="false" applyProtection="false">
      <alignment horizontal="general" vertical="bottom" textRotation="0" wrapText="false" indent="0" shrinkToFit="false"/>
      <protection locked="true" hidden="false"/>
    </xf>
    <xf numFmtId="170" fontId="41" fillId="2" borderId="60" xfId="0" applyFont="true" applyBorder="true" applyAlignment="false" applyProtection="false">
      <alignment horizontal="general" vertical="bottom" textRotation="0" wrapText="false" indent="0" shrinkToFit="false"/>
      <protection locked="true" hidden="false"/>
    </xf>
    <xf numFmtId="164" fontId="41" fillId="2" borderId="60" xfId="0" applyFont="true" applyBorder="true" applyAlignment="false" applyProtection="false">
      <alignment horizontal="general" vertical="bottom" textRotation="0" wrapText="false" indent="0" shrinkToFit="false"/>
      <protection locked="true" hidden="false"/>
    </xf>
    <xf numFmtId="176" fontId="41" fillId="2" borderId="60" xfId="19" applyFont="true" applyBorder="true" applyAlignment="true" applyProtection="true">
      <alignment horizontal="general" vertical="bottom" textRotation="0" wrapText="false" indent="0" shrinkToFit="false"/>
      <protection locked="true" hidden="false"/>
    </xf>
    <xf numFmtId="164" fontId="41" fillId="2" borderId="61" xfId="0" applyFont="true" applyBorder="true" applyAlignment="false" applyProtection="false">
      <alignment horizontal="general" vertical="bottom" textRotation="0" wrapText="false" indent="0" shrinkToFit="false"/>
      <protection locked="true" hidden="false"/>
    </xf>
    <xf numFmtId="164" fontId="38" fillId="2" borderId="8" xfId="21" applyFont="true" applyBorder="true" applyAlignment="true" applyProtection="false">
      <alignment horizontal="general" vertical="center" textRotation="0" wrapText="false" indent="0" shrinkToFit="false"/>
      <protection locked="true" hidden="false"/>
    </xf>
    <xf numFmtId="164" fontId="38" fillId="2" borderId="9" xfId="21" applyFont="true" applyBorder="true" applyAlignment="true" applyProtection="false">
      <alignment horizontal="general" vertical="center" textRotation="0" wrapText="false" indent="0" shrinkToFit="false"/>
      <protection locked="true" hidden="false"/>
    </xf>
    <xf numFmtId="173" fontId="38" fillId="2" borderId="30" xfId="0" applyFont="true" applyBorder="true" applyAlignment="true" applyProtection="false">
      <alignment horizontal="general" vertical="center" textRotation="0" wrapText="false" indent="0" shrinkToFit="false"/>
      <protection locked="true" hidden="false"/>
    </xf>
    <xf numFmtId="173" fontId="38" fillId="2" borderId="39" xfId="0" applyFont="true" applyBorder="true" applyAlignment="true" applyProtection="false">
      <alignment horizontal="general" vertical="center" textRotation="0" wrapText="false" indent="0" shrinkToFit="false"/>
      <protection locked="true" hidden="false"/>
    </xf>
    <xf numFmtId="170" fontId="38" fillId="2" borderId="39" xfId="0" applyFont="true" applyBorder="true" applyAlignment="true" applyProtection="false">
      <alignment horizontal="general" vertical="center" textRotation="0" wrapText="false" indent="0" shrinkToFit="false"/>
      <protection locked="true" hidden="false"/>
    </xf>
    <xf numFmtId="176" fontId="38" fillId="2" borderId="39" xfId="19" applyFont="true" applyBorder="true" applyAlignment="true" applyProtection="true">
      <alignment horizontal="general" vertical="center" textRotation="0" wrapText="false" indent="0" shrinkToFit="false"/>
      <protection locked="true" hidden="false"/>
    </xf>
    <xf numFmtId="164" fontId="38" fillId="2" borderId="39" xfId="0" applyFont="true" applyBorder="true" applyAlignment="true" applyProtection="false">
      <alignment horizontal="general" vertical="center" textRotation="0" wrapText="false" indent="0" shrinkToFit="false"/>
      <protection locked="true" hidden="false"/>
    </xf>
    <xf numFmtId="173" fontId="38" fillId="2" borderId="42" xfId="0" applyFont="true" applyBorder="true" applyAlignment="true" applyProtection="false">
      <alignment horizontal="general" vertical="center" textRotation="0" wrapText="false" indent="0" shrinkToFit="false"/>
      <protection locked="true" hidden="false"/>
    </xf>
    <xf numFmtId="164" fontId="71" fillId="2" borderId="0" xfId="21" applyFont="true" applyBorder="true" applyAlignment="false" applyProtection="false">
      <alignment horizontal="general" vertical="bottom" textRotation="0" wrapText="false" indent="0" shrinkToFit="false"/>
      <protection locked="true" hidden="false"/>
    </xf>
    <xf numFmtId="170" fontId="71" fillId="2" borderId="0" xfId="21" applyFont="true" applyBorder="true" applyAlignment="false" applyProtection="false">
      <alignment horizontal="general" vertical="bottom" textRotation="0" wrapText="false" indent="0" shrinkToFit="false"/>
      <protection locked="true" hidden="false"/>
    </xf>
    <xf numFmtId="176" fontId="71" fillId="2" borderId="0" xfId="19" applyFont="true" applyBorder="true" applyAlignment="true" applyProtection="true">
      <alignment horizontal="general" vertical="bottom" textRotation="0" wrapText="false" indent="0" shrinkToFit="false"/>
      <protection locked="true" hidden="false"/>
    </xf>
    <xf numFmtId="170" fontId="71" fillId="2" borderId="0" xfId="0" applyFont="true" applyBorder="true" applyAlignment="false" applyProtection="false">
      <alignment horizontal="general" vertical="bottom" textRotation="0" wrapText="false" indent="0" shrinkToFit="false"/>
      <protection locked="true" hidden="false"/>
    </xf>
    <xf numFmtId="164" fontId="71"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9" fillId="2" borderId="27" xfId="0" applyFont="true" applyBorder="true" applyAlignment="false" applyProtection="false">
      <alignment horizontal="general" vertical="bottom" textRotation="0" wrapText="false" indent="0" shrinkToFit="false"/>
      <protection locked="true" hidden="false"/>
    </xf>
    <xf numFmtId="164" fontId="71" fillId="2" borderId="10" xfId="0" applyFont="true" applyBorder="true" applyAlignment="false" applyProtection="false">
      <alignment horizontal="general" vertical="bottom" textRotation="0" wrapText="false" indent="0" shrinkToFit="false"/>
      <protection locked="true" hidden="false"/>
    </xf>
    <xf numFmtId="170" fontId="71" fillId="2" borderId="10" xfId="0" applyFont="true" applyBorder="true" applyAlignment="false" applyProtection="false">
      <alignment horizontal="general" vertical="bottom" textRotation="0" wrapText="false" indent="0" shrinkToFit="false"/>
      <protection locked="true" hidden="false"/>
    </xf>
    <xf numFmtId="176" fontId="71" fillId="2" borderId="10" xfId="19" applyFont="true" applyBorder="true" applyAlignment="true" applyProtection="true">
      <alignment horizontal="general" vertical="bottom" textRotation="0" wrapText="false" indent="0" shrinkToFit="false"/>
      <protection locked="true" hidden="false"/>
    </xf>
    <xf numFmtId="164" fontId="39" fillId="2" borderId="11" xfId="0" applyFont="true" applyBorder="true" applyAlignment="false" applyProtection="false">
      <alignment horizontal="general" vertical="bottom" textRotation="0" wrapText="false" indent="0" shrinkToFit="false"/>
      <protection locked="true" hidden="false"/>
    </xf>
    <xf numFmtId="164" fontId="71" fillId="4" borderId="0" xfId="0" applyFont="true" applyBorder="false" applyAlignment="false" applyProtection="false">
      <alignment horizontal="general" vertical="bottom" textRotation="0" wrapText="false" indent="0" shrinkToFit="false"/>
      <protection locked="true" hidden="false"/>
    </xf>
    <xf numFmtId="170" fontId="71" fillId="4" borderId="0" xfId="0" applyFont="true" applyBorder="false" applyAlignment="false" applyProtection="false">
      <alignment horizontal="general" vertical="bottom" textRotation="0" wrapText="false" indent="0" shrinkToFit="false"/>
      <protection locked="true" hidden="false"/>
    </xf>
    <xf numFmtId="176" fontId="71" fillId="4" borderId="0" xfId="19" applyFont="true" applyBorder="true" applyAlignment="true" applyProtection="true">
      <alignment horizontal="general" vertical="bottom" textRotation="0" wrapText="false" indent="0" shrinkToFit="false"/>
      <protection locked="true" hidden="false"/>
    </xf>
    <xf numFmtId="173" fontId="39" fillId="4" borderId="0" xfId="0" applyFont="true" applyBorder="false" applyAlignment="false" applyProtection="false">
      <alignment horizontal="general"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73" fontId="39" fillId="2" borderId="2" xfId="0" applyFont="true" applyBorder="true" applyAlignment="false" applyProtection="false">
      <alignment horizontal="general" vertical="bottom" textRotation="0" wrapText="false" indent="0" shrinkToFit="false"/>
      <protection locked="true" hidden="false"/>
    </xf>
    <xf numFmtId="164" fontId="39" fillId="2" borderId="2" xfId="0" applyFont="true" applyBorder="true" applyAlignment="false" applyProtection="false">
      <alignment horizontal="general" vertical="bottom" textRotation="0" wrapText="false" indent="0" shrinkToFit="false"/>
      <protection locked="true" hidden="false"/>
    </xf>
    <xf numFmtId="173" fontId="38" fillId="2" borderId="0" xfId="21" applyFont="true" applyBorder="true" applyAlignment="true" applyProtection="false">
      <alignment horizontal="center" vertical="bottom" textRotation="0" wrapText="false" indent="0" shrinkToFit="false"/>
      <protection locked="true" hidden="false"/>
    </xf>
    <xf numFmtId="164" fontId="38" fillId="2" borderId="0" xfId="21" applyFont="true" applyBorder="true" applyAlignment="true" applyProtection="false">
      <alignment horizontal="center" vertical="bottom" textRotation="0" wrapText="false" indent="0" shrinkToFit="false"/>
      <protection locked="true" hidden="false"/>
    </xf>
    <xf numFmtId="173" fontId="39" fillId="2" borderId="0" xfId="0" applyFont="true" applyBorder="true" applyAlignment="false" applyProtection="false">
      <alignment horizontal="general" vertical="bottom" textRotation="0" wrapText="false" indent="0" shrinkToFit="false"/>
      <protection locked="true" hidden="false"/>
    </xf>
    <xf numFmtId="164" fontId="15" fillId="2" borderId="28" xfId="21" applyFont="true" applyBorder="true" applyAlignment="true" applyProtection="false">
      <alignment horizontal="center" vertical="center" textRotation="0" wrapText="false" indent="0" shrinkToFit="false"/>
      <protection locked="true" hidden="false"/>
    </xf>
    <xf numFmtId="168" fontId="38" fillId="2" borderId="85" xfId="21" applyFont="true" applyBorder="true" applyAlignment="true" applyProtection="false">
      <alignment horizontal="center" vertical="center" textRotation="0" wrapText="false" indent="0" shrinkToFit="false"/>
      <protection locked="true" hidden="false"/>
    </xf>
    <xf numFmtId="164" fontId="72" fillId="2" borderId="4" xfId="0" applyFont="true" applyBorder="true" applyAlignment="true" applyProtection="false">
      <alignment horizontal="center" vertical="center" textRotation="0" wrapText="false" indent="0" shrinkToFit="false"/>
      <protection locked="true" hidden="false"/>
    </xf>
    <xf numFmtId="164" fontId="39" fillId="2" borderId="21" xfId="21" applyFont="true" applyBorder="true" applyAlignment="true" applyProtection="false">
      <alignment horizontal="center" vertical="center" textRotation="0" wrapText="true" indent="0" shrinkToFit="false"/>
      <protection locked="true" hidden="false"/>
    </xf>
    <xf numFmtId="164" fontId="39" fillId="2" borderId="33" xfId="21" applyFont="true" applyBorder="true" applyAlignment="true" applyProtection="false">
      <alignment horizontal="center" vertical="center" textRotation="0" wrapText="true" indent="0" shrinkToFit="false"/>
      <protection locked="true" hidden="false"/>
    </xf>
    <xf numFmtId="164" fontId="39" fillId="2" borderId="33" xfId="21" applyFont="true" applyBorder="true" applyAlignment="true" applyProtection="false">
      <alignment horizontal="center" vertical="center" textRotation="0" wrapText="true" indent="0" shrinkToFit="false"/>
      <protection locked="true" hidden="false"/>
    </xf>
    <xf numFmtId="176" fontId="39" fillId="2" borderId="33" xfId="19" applyFont="true" applyBorder="true" applyAlignment="true" applyProtection="true">
      <alignment horizontal="center" vertical="center" textRotation="0" wrapText="true" indent="0" shrinkToFit="false"/>
      <protection locked="true" hidden="false"/>
    </xf>
    <xf numFmtId="173" fontId="39" fillId="2" borderId="33" xfId="21" applyFont="true" applyBorder="true" applyAlignment="true" applyProtection="false">
      <alignment horizontal="center" vertical="center" textRotation="0" wrapText="true" indent="0" shrinkToFit="false"/>
      <protection locked="true" hidden="false"/>
    </xf>
    <xf numFmtId="173" fontId="39" fillId="2" borderId="65" xfId="21" applyFont="true" applyBorder="true" applyAlignment="true" applyProtection="false">
      <alignment horizontal="center" vertical="center" textRotation="0" wrapText="true" indent="0" shrinkToFit="false"/>
      <protection locked="true" hidden="false"/>
    </xf>
    <xf numFmtId="164" fontId="72" fillId="2" borderId="6" xfId="0" applyFont="true" applyBorder="true" applyAlignment="true" applyProtection="false">
      <alignment horizontal="center" vertical="center" textRotation="0" wrapText="false" indent="0" shrinkToFit="false"/>
      <protection locked="true" hidden="false"/>
    </xf>
    <xf numFmtId="164" fontId="72" fillId="4" borderId="0" xfId="0" applyFont="true" applyBorder="false" applyAlignment="true" applyProtection="false">
      <alignment horizontal="center" vertical="center" textRotation="0" wrapText="false" indent="0" shrinkToFit="false"/>
      <protection locked="true" hidden="false"/>
    </xf>
    <xf numFmtId="173" fontId="39" fillId="2" borderId="21" xfId="21" applyFont="true" applyBorder="true" applyAlignment="true" applyProtection="false">
      <alignment horizontal="center" vertical="center" textRotation="0" wrapText="true" indent="0" shrinkToFit="false"/>
      <protection locked="true" hidden="false"/>
    </xf>
    <xf numFmtId="173" fontId="39" fillId="2" borderId="65" xfId="0" applyFont="true" applyBorder="true" applyAlignment="true" applyProtection="false">
      <alignment horizontal="center" vertical="center" textRotation="0" wrapText="true" indent="0" shrinkToFit="false"/>
      <protection locked="true" hidden="false"/>
    </xf>
    <xf numFmtId="164" fontId="39" fillId="2" borderId="4" xfId="0" applyFont="true" applyBorder="true" applyAlignment="true" applyProtection="false">
      <alignment horizontal="center" vertical="bottom" textRotation="0" wrapText="false" indent="0" shrinkToFit="false"/>
      <protection locked="true" hidden="false"/>
    </xf>
    <xf numFmtId="164" fontId="39" fillId="2" borderId="38" xfId="21" applyFont="true" applyBorder="true" applyAlignment="true" applyProtection="false">
      <alignment horizontal="center" vertical="bottom" textRotation="0" wrapText="false" indent="0" shrinkToFit="false"/>
      <protection locked="true" hidden="false"/>
    </xf>
    <xf numFmtId="164" fontId="39" fillId="2" borderId="74" xfId="21" applyFont="true" applyBorder="true" applyAlignment="true" applyProtection="false">
      <alignment horizontal="center" vertical="bottom" textRotation="0" wrapText="false" indent="0" shrinkToFit="false"/>
      <protection locked="true" hidden="false"/>
    </xf>
    <xf numFmtId="164" fontId="39" fillId="2" borderId="74" xfId="19" applyFont="true" applyBorder="true" applyAlignment="true" applyProtection="true">
      <alignment horizontal="center" vertical="bottom" textRotation="0" wrapText="false" indent="0" shrinkToFit="false"/>
      <protection locked="true" hidden="false"/>
    </xf>
    <xf numFmtId="164" fontId="39" fillId="2" borderId="83" xfId="0" applyFont="true" applyBorder="true" applyAlignment="true" applyProtection="false">
      <alignment horizontal="center" vertical="bottom" textRotation="0" wrapText="false" indent="0" shrinkToFit="false"/>
      <protection locked="true" hidden="false"/>
    </xf>
    <xf numFmtId="164" fontId="39" fillId="2" borderId="6" xfId="0" applyFont="true" applyBorder="true" applyAlignment="true" applyProtection="false">
      <alignment horizontal="center" vertical="bottom" textRotation="0" wrapText="false" indent="0" shrinkToFit="false"/>
      <protection locked="true" hidden="false"/>
    </xf>
    <xf numFmtId="164" fontId="39" fillId="4" borderId="0" xfId="0" applyFont="true" applyBorder="false" applyAlignment="true" applyProtection="false">
      <alignment horizontal="center" vertical="bottom" textRotation="0" wrapText="false" indent="0" shrinkToFit="false"/>
      <protection locked="true" hidden="false"/>
    </xf>
    <xf numFmtId="173" fontId="38" fillId="2" borderId="112" xfId="19" applyFont="true" applyBorder="true" applyAlignment="true" applyProtection="true">
      <alignment horizontal="general" vertical="bottom" textRotation="0" wrapText="false" indent="0" shrinkToFit="false"/>
      <protection locked="true" hidden="false"/>
    </xf>
    <xf numFmtId="173" fontId="38" fillId="2" borderId="81" xfId="21" applyFont="true" applyBorder="true" applyAlignment="false" applyProtection="false">
      <alignment horizontal="general" vertical="bottom" textRotation="0" wrapText="false" indent="0" shrinkToFit="false"/>
      <protection locked="true" hidden="false"/>
    </xf>
    <xf numFmtId="164" fontId="17" fillId="5" borderId="4" xfId="17" applyFont="true" applyBorder="true" applyAlignment="true" applyProtection="true">
      <alignment horizontal="left" vertical="bottom" textRotation="0" wrapText="false" indent="0" shrinkToFit="false"/>
      <protection locked="false" hidden="false"/>
    </xf>
    <xf numFmtId="173" fontId="39" fillId="5" borderId="52" xfId="17" applyFont="true" applyBorder="true" applyAlignment="true" applyProtection="true">
      <alignment horizontal="general" vertical="bottom" textRotation="0" wrapText="false" indent="0" shrinkToFit="false"/>
      <protection locked="false" hidden="false"/>
    </xf>
    <xf numFmtId="173" fontId="39" fillId="5" borderId="55" xfId="19" applyFont="true" applyBorder="true" applyAlignment="true" applyProtection="true">
      <alignment horizontal="general" vertical="bottom" textRotation="0" wrapText="false" indent="0" shrinkToFit="false"/>
      <protection locked="false" hidden="false"/>
    </xf>
    <xf numFmtId="173" fontId="39" fillId="5" borderId="56" xfId="17" applyFont="true" applyBorder="true" applyAlignment="true" applyProtection="true">
      <alignment horizontal="general" vertical="bottom" textRotation="0" wrapText="false" indent="0" shrinkToFit="false"/>
      <protection locked="false" hidden="false"/>
    </xf>
    <xf numFmtId="173" fontId="39" fillId="2" borderId="52" xfId="0" applyFont="true" applyBorder="true" applyAlignment="false" applyProtection="false">
      <alignment horizontal="general" vertical="bottom" textRotation="0" wrapText="false" indent="0" shrinkToFit="false"/>
      <protection locked="true" hidden="false"/>
    </xf>
    <xf numFmtId="173" fontId="39" fillId="2" borderId="55" xfId="19" applyFont="true" applyBorder="true" applyAlignment="true" applyProtection="true">
      <alignment horizontal="general" vertical="bottom" textRotation="0" wrapText="false" indent="0" shrinkToFit="false"/>
      <protection locked="true" hidden="false"/>
    </xf>
    <xf numFmtId="173" fontId="39" fillId="2" borderId="56" xfId="0" applyFont="true" applyBorder="true" applyAlignment="false" applyProtection="false">
      <alignment horizontal="general" vertical="bottom" textRotation="0" wrapText="false" indent="0" shrinkToFit="false"/>
      <protection locked="true" hidden="false"/>
    </xf>
    <xf numFmtId="173" fontId="38" fillId="2" borderId="52" xfId="21" applyFont="true" applyBorder="true" applyAlignment="false" applyProtection="false">
      <alignment horizontal="general" vertical="bottom" textRotation="0" wrapText="false" indent="0" shrinkToFit="false"/>
      <protection locked="true" hidden="false"/>
    </xf>
    <xf numFmtId="173" fontId="38" fillId="2" borderId="55" xfId="19" applyFont="true" applyBorder="true" applyAlignment="true" applyProtection="true">
      <alignment horizontal="general" vertical="bottom" textRotation="0" wrapText="false" indent="0" shrinkToFit="false"/>
      <protection locked="true" hidden="false"/>
    </xf>
    <xf numFmtId="173" fontId="38" fillId="2" borderId="56" xfId="21" applyFont="true" applyBorder="true" applyAlignment="false" applyProtection="false">
      <alignment horizontal="general" vertical="bottom" textRotation="0" wrapText="false" indent="0" shrinkToFit="false"/>
      <protection locked="true" hidden="false"/>
    </xf>
    <xf numFmtId="164" fontId="16" fillId="2" borderId="0" xfId="21" applyFont="true" applyBorder="true" applyAlignment="true" applyProtection="false">
      <alignment horizontal="left" vertical="bottom" textRotation="0" wrapText="false" indent="0" shrinkToFit="false"/>
      <protection locked="true" hidden="false"/>
    </xf>
    <xf numFmtId="173" fontId="41" fillId="2" borderId="52" xfId="0" applyFont="true" applyBorder="true" applyAlignment="false" applyProtection="false">
      <alignment horizontal="general" vertical="bottom" textRotation="0" wrapText="false" indent="0" shrinkToFit="false"/>
      <protection locked="true" hidden="false"/>
    </xf>
    <xf numFmtId="173" fontId="41" fillId="2" borderId="55" xfId="19" applyFont="true" applyBorder="true" applyAlignment="true" applyProtection="true">
      <alignment horizontal="general" vertical="bottom" textRotation="0" wrapText="false" indent="0" shrinkToFit="false"/>
      <protection locked="true" hidden="false"/>
    </xf>
    <xf numFmtId="173" fontId="41" fillId="2" borderId="56" xfId="0" applyFont="true" applyBorder="true" applyAlignment="false" applyProtection="false">
      <alignment horizontal="general" vertical="bottom" textRotation="0" wrapText="false" indent="0" shrinkToFit="false"/>
      <protection locked="true" hidden="false"/>
    </xf>
    <xf numFmtId="173" fontId="41" fillId="5" borderId="52" xfId="17" applyFont="true" applyBorder="true" applyAlignment="true" applyProtection="true">
      <alignment horizontal="general" vertical="bottom" textRotation="0" wrapText="false" indent="0" shrinkToFit="false"/>
      <protection locked="false" hidden="false"/>
    </xf>
    <xf numFmtId="173" fontId="41" fillId="5" borderId="55" xfId="19" applyFont="true" applyBorder="true" applyAlignment="true" applyProtection="true">
      <alignment horizontal="general" vertical="bottom" textRotation="0" wrapText="false" indent="0" shrinkToFit="false"/>
      <protection locked="false" hidden="false"/>
    </xf>
    <xf numFmtId="173" fontId="41" fillId="5" borderId="56" xfId="17" applyFont="true" applyBorder="true" applyAlignment="true" applyProtection="true">
      <alignment horizontal="general" vertical="bottom" textRotation="0" wrapText="false" indent="0" shrinkToFit="false"/>
      <protection locked="false" hidden="false"/>
    </xf>
    <xf numFmtId="164" fontId="16" fillId="2" borderId="0" xfId="21" applyFont="true" applyBorder="true" applyAlignment="false" applyProtection="false">
      <alignment horizontal="general" vertical="bottom" textRotation="0" wrapText="false" indent="0" shrinkToFit="false"/>
      <protection locked="true" hidden="false"/>
    </xf>
    <xf numFmtId="164" fontId="16" fillId="2" borderId="27" xfId="21" applyFont="true" applyBorder="true" applyAlignment="false" applyProtection="false">
      <alignment horizontal="general" vertical="bottom" textRotation="0" wrapText="false" indent="0" shrinkToFit="false"/>
      <protection locked="true" hidden="false"/>
    </xf>
    <xf numFmtId="164" fontId="16" fillId="2" borderId="10" xfId="21" applyFont="true" applyBorder="true" applyAlignment="false" applyProtection="false">
      <alignment horizontal="general" vertical="bottom" textRotation="0" wrapText="false" indent="0" shrinkToFit="false"/>
      <protection locked="true" hidden="false"/>
    </xf>
    <xf numFmtId="173" fontId="41" fillId="2" borderId="60" xfId="19" applyFont="true" applyBorder="true" applyAlignment="true" applyProtection="true">
      <alignment horizontal="general" vertical="bottom" textRotation="0" wrapText="false" indent="0" shrinkToFit="false"/>
      <protection locked="true" hidden="false"/>
    </xf>
    <xf numFmtId="173" fontId="41" fillId="2" borderId="61" xfId="0" applyFont="true" applyBorder="true" applyAlignment="false" applyProtection="false">
      <alignment horizontal="general" vertical="bottom" textRotation="0" wrapText="false" indent="0" shrinkToFit="false"/>
      <protection locked="true" hidden="false"/>
    </xf>
    <xf numFmtId="164" fontId="38" fillId="2" borderId="40" xfId="21" applyFont="true" applyBorder="true" applyAlignment="true" applyProtection="false">
      <alignment horizontal="general" vertical="center" textRotation="0" wrapText="false" indent="0" shrinkToFit="false"/>
      <protection locked="true" hidden="false"/>
    </xf>
    <xf numFmtId="173" fontId="39" fillId="2" borderId="0" xfId="21" applyFont="true" applyBorder="true" applyAlignment="false" applyProtection="false">
      <alignment horizontal="general" vertical="bottom" textRotation="0" wrapText="false" indent="0" shrinkToFit="false"/>
      <protection locked="true" hidden="false"/>
    </xf>
    <xf numFmtId="164" fontId="39" fillId="2" borderId="0" xfId="21" applyFont="true" applyBorder="true" applyAlignment="false" applyProtection="false">
      <alignment horizontal="general" vertical="bottom" textRotation="0" wrapText="false" indent="0" shrinkToFit="false"/>
      <protection locked="true" hidden="false"/>
    </xf>
    <xf numFmtId="176" fontId="39" fillId="2" borderId="0" xfId="19" applyFont="true" applyBorder="true" applyAlignment="true" applyProtection="true">
      <alignment horizontal="general" vertical="bottom" textRotation="0" wrapText="false" indent="0" shrinkToFit="false"/>
      <protection locked="true" hidden="false"/>
    </xf>
    <xf numFmtId="167" fontId="39" fillId="2" borderId="0" xfId="21" applyFont="true" applyBorder="true" applyAlignment="true" applyProtection="false">
      <alignment horizontal="left" vertical="bottom" textRotation="0" wrapText="true" indent="0" shrinkToFit="false"/>
      <protection locked="true" hidden="false"/>
    </xf>
    <xf numFmtId="164" fontId="39" fillId="2" borderId="0" xfId="21" applyFont="true" applyBorder="true" applyAlignment="true" applyProtection="false">
      <alignment horizontal="left" vertical="bottom" textRotation="0" wrapText="true" indent="0" shrinkToFit="false"/>
      <protection locked="true" hidden="false"/>
    </xf>
    <xf numFmtId="164" fontId="39" fillId="2" borderId="10" xfId="0" applyFont="true" applyBorder="true" applyAlignment="false" applyProtection="false">
      <alignment horizontal="general" vertical="bottom" textRotation="0" wrapText="false" indent="0" shrinkToFit="false"/>
      <protection locked="true" hidden="false"/>
    </xf>
    <xf numFmtId="173" fontId="39" fillId="2" borderId="10" xfId="0" applyFont="true" applyBorder="true" applyAlignment="false" applyProtection="false">
      <alignment horizontal="general" vertical="bottom" textRotation="0" wrapText="false" indent="0" shrinkToFit="false"/>
      <protection locked="true" hidden="false"/>
    </xf>
    <xf numFmtId="164" fontId="39" fillId="2" borderId="10" xfId="0" applyFont="true" applyBorder="true" applyAlignment="false" applyProtection="false">
      <alignment horizontal="general" vertical="bottom" textRotation="0" wrapText="false" indent="0" shrinkToFit="false"/>
      <protection locked="true" hidden="false"/>
    </xf>
    <xf numFmtId="176" fontId="39" fillId="2" borderId="10" xfId="19" applyFont="true" applyBorder="true" applyAlignment="true" applyProtection="true">
      <alignment horizontal="general" vertical="bottom" textRotation="0" wrapText="false" indent="0" shrinkToFit="false"/>
      <protection locked="true" hidden="false"/>
    </xf>
    <xf numFmtId="170" fontId="4" fillId="4" borderId="0" xfId="0" applyFont="true" applyBorder="false" applyAlignment="false" applyProtection="false">
      <alignment horizontal="general" vertical="bottom" textRotation="0" wrapText="false" indent="0" shrinkToFit="false"/>
      <protection locked="true" hidden="false"/>
    </xf>
    <xf numFmtId="173" fontId="4" fillId="4" borderId="0" xfId="0" applyFont="true" applyBorder="false" applyAlignment="false" applyProtection="false">
      <alignment horizontal="general" vertical="bottom" textRotation="0" wrapText="false" indent="0" shrinkToFit="false"/>
      <protection locked="true" hidden="false"/>
    </xf>
    <xf numFmtId="170" fontId="4" fillId="2" borderId="2" xfId="0" applyFont="true" applyBorder="true" applyAlignment="false" applyProtection="false">
      <alignment horizontal="general" vertical="bottom" textRotation="0" wrapText="false" indent="0" shrinkToFit="false"/>
      <protection locked="true" hidden="false"/>
    </xf>
    <xf numFmtId="173" fontId="4" fillId="2" borderId="2" xfId="0" applyFont="true" applyBorder="tru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center" vertical="bottom" textRotation="0" wrapText="true" indent="0" shrinkToFit="false"/>
      <protection locked="true" hidden="false"/>
    </xf>
    <xf numFmtId="170" fontId="4" fillId="2" borderId="0" xfId="21" applyFont="true" applyBorder="true" applyAlignment="false" applyProtection="false">
      <alignment horizontal="general" vertical="bottom" textRotation="0" wrapText="false" indent="0" shrinkToFit="false"/>
      <protection locked="true" hidden="false"/>
    </xf>
    <xf numFmtId="173" fontId="4" fillId="2" borderId="0" xfId="21" applyFont="true" applyBorder="true" applyAlignment="false" applyProtection="false">
      <alignment horizontal="general" vertical="bottom" textRotation="0" wrapText="false" indent="0" shrinkToFit="false"/>
      <protection locked="true" hidden="false"/>
    </xf>
    <xf numFmtId="164" fontId="15" fillId="2" borderId="1" xfId="21" applyFont="true" applyBorder="true" applyAlignment="true" applyProtection="false">
      <alignment horizontal="center" vertical="center" textRotation="0" wrapText="true" indent="0" shrinkToFit="false"/>
      <protection locked="true" hidden="false"/>
    </xf>
    <xf numFmtId="164" fontId="15" fillId="2" borderId="2" xfId="21" applyFont="true" applyBorder="true" applyAlignment="true" applyProtection="false">
      <alignment horizontal="center" vertical="center" textRotation="0" wrapText="true" indent="0" shrinkToFit="false"/>
      <protection locked="true" hidden="false"/>
    </xf>
    <xf numFmtId="164" fontId="4" fillId="2" borderId="37" xfId="21" applyFont="true" applyBorder="true" applyAlignment="true" applyProtection="false">
      <alignment horizontal="center" vertical="center" textRotation="0" wrapText="true" indent="0" shrinkToFit="false"/>
      <protection locked="true" hidden="false"/>
    </xf>
    <xf numFmtId="170" fontId="4" fillId="2" borderId="53" xfId="21" applyFont="true" applyBorder="true" applyAlignment="true" applyProtection="false">
      <alignment horizontal="center" vertical="center" textRotation="0" wrapText="true" indent="0" shrinkToFit="false"/>
      <protection locked="true" hidden="false"/>
    </xf>
    <xf numFmtId="173" fontId="4" fillId="2" borderId="53" xfId="21" applyFont="true" applyBorder="true" applyAlignment="true" applyProtection="false">
      <alignment horizontal="center" vertical="center" textRotation="0" wrapText="true" indent="0" shrinkToFit="false"/>
      <protection locked="true" hidden="false"/>
    </xf>
    <xf numFmtId="164" fontId="4" fillId="2" borderId="53" xfId="21" applyFont="true" applyBorder="true" applyAlignment="true" applyProtection="false">
      <alignment horizontal="center" vertical="center" textRotation="0" wrapText="true" indent="0" shrinkToFit="false"/>
      <protection locked="true" hidden="false"/>
    </xf>
    <xf numFmtId="173" fontId="4" fillId="2" borderId="54" xfId="21" applyFont="true" applyBorder="true" applyAlignment="true" applyProtection="false">
      <alignment horizontal="center" vertical="center" textRotation="0" wrapText="true" indent="0" shrinkToFit="false"/>
      <protection locked="true" hidden="false"/>
    </xf>
    <xf numFmtId="164" fontId="15" fillId="2" borderId="4" xfId="21" applyFont="true" applyBorder="true" applyAlignment="true" applyProtection="false">
      <alignment horizontal="center" vertical="center" textRotation="0" wrapText="true" indent="0" shrinkToFit="false"/>
      <protection locked="true" hidden="false"/>
    </xf>
    <xf numFmtId="173" fontId="4" fillId="2" borderId="33" xfId="21" applyFont="true" applyBorder="true" applyAlignment="true" applyProtection="false">
      <alignment horizontal="center" vertical="center" textRotation="0" wrapText="true" indent="0" shrinkToFit="false"/>
      <protection locked="true" hidden="false"/>
    </xf>
    <xf numFmtId="164" fontId="4" fillId="2" borderId="33" xfId="21" applyFont="true" applyBorder="true" applyAlignment="true" applyProtection="false">
      <alignment horizontal="center" vertical="center" textRotation="0" wrapText="true" indent="0" shrinkToFit="false"/>
      <protection locked="true" hidden="false"/>
    </xf>
    <xf numFmtId="164" fontId="4" fillId="2" borderId="4" xfId="21" applyFont="true" applyBorder="true" applyAlignment="true" applyProtection="false">
      <alignment horizontal="general" vertical="bottom" textRotation="0" wrapText="true" indent="0" shrinkToFit="false"/>
      <protection locked="true" hidden="false"/>
    </xf>
    <xf numFmtId="164" fontId="73" fillId="2" borderId="0" xfId="21" applyFont="true" applyBorder="true" applyAlignment="true" applyProtection="false">
      <alignment horizontal="center" vertical="bottom" textRotation="0" wrapText="true" indent="0" shrinkToFit="false"/>
      <protection locked="true" hidden="false"/>
    </xf>
    <xf numFmtId="164" fontId="4" fillId="2" borderId="38" xfId="21" applyFont="true" applyBorder="true" applyAlignment="true" applyProtection="false">
      <alignment horizontal="general" vertical="bottom" textRotation="0" wrapText="true" indent="0" shrinkToFit="false"/>
      <protection locked="true" hidden="false"/>
    </xf>
    <xf numFmtId="170" fontId="4" fillId="2" borderId="74" xfId="21" applyFont="true" applyBorder="true" applyAlignment="true" applyProtection="false">
      <alignment horizontal="general" vertical="bottom" textRotation="0" wrapText="true" indent="0" shrinkToFit="false"/>
      <protection locked="true" hidden="false"/>
    </xf>
    <xf numFmtId="173" fontId="4" fillId="2" borderId="74" xfId="21" applyFont="true" applyBorder="true" applyAlignment="true" applyProtection="false">
      <alignment horizontal="general" vertical="bottom" textRotation="0" wrapText="true" indent="0" shrinkToFit="false"/>
      <protection locked="true" hidden="false"/>
    </xf>
    <xf numFmtId="164" fontId="4" fillId="2" borderId="74" xfId="21" applyFont="true" applyBorder="true" applyAlignment="true" applyProtection="false">
      <alignment horizontal="center" vertical="bottom" textRotation="0" wrapText="true" indent="0" shrinkToFit="false"/>
      <protection locked="true" hidden="false"/>
    </xf>
    <xf numFmtId="173" fontId="4" fillId="2" borderId="83" xfId="21" applyFont="true" applyBorder="true" applyAlignment="true" applyProtection="false">
      <alignment horizontal="general" vertical="bottom" textRotation="0" wrapText="true" indent="0" shrinkToFit="false"/>
      <protection locked="true" hidden="false"/>
    </xf>
    <xf numFmtId="164" fontId="15" fillId="2" borderId="1" xfId="21" applyFont="true" applyBorder="true" applyAlignment="false" applyProtection="false">
      <alignment horizontal="general" vertical="bottom" textRotation="0" wrapText="false" indent="0" shrinkToFit="false"/>
      <protection locked="true" hidden="false"/>
    </xf>
    <xf numFmtId="164" fontId="15" fillId="2" borderId="3" xfId="21" applyFont="true" applyBorder="true" applyAlignment="false" applyProtection="false">
      <alignment horizontal="general" vertical="bottom" textRotation="0" wrapText="false" indent="0" shrinkToFit="false"/>
      <protection locked="true" hidden="false"/>
    </xf>
    <xf numFmtId="164" fontId="38" fillId="2" borderId="113" xfId="21" applyFont="true" applyBorder="true" applyAlignment="false" applyProtection="false">
      <alignment horizontal="general" vertical="bottom" textRotation="0" wrapText="false" indent="0" shrinkToFit="false"/>
      <protection locked="true" hidden="false"/>
    </xf>
    <xf numFmtId="164" fontId="39" fillId="2" borderId="52" xfId="21" applyFont="true" applyBorder="true" applyAlignment="false" applyProtection="false">
      <alignment horizontal="general" vertical="bottom" textRotation="0" wrapText="false" indent="0" shrinkToFit="false"/>
      <protection locked="true" hidden="false"/>
    </xf>
    <xf numFmtId="170" fontId="39" fillId="2" borderId="55" xfId="21" applyFont="true" applyBorder="true" applyAlignment="false" applyProtection="false">
      <alignment horizontal="general" vertical="bottom" textRotation="0" wrapText="false" indent="0" shrinkToFit="false"/>
      <protection locked="true" hidden="false"/>
    </xf>
    <xf numFmtId="173" fontId="39" fillId="2" borderId="55" xfId="21" applyFont="true" applyBorder="true" applyAlignment="false" applyProtection="false">
      <alignment horizontal="general" vertical="bottom" textRotation="0" wrapText="false" indent="0" shrinkToFit="false"/>
      <protection locked="true" hidden="false"/>
    </xf>
    <xf numFmtId="173" fontId="39" fillId="2" borderId="56" xfId="21" applyFont="true" applyBorder="true" applyAlignment="false" applyProtection="false">
      <alignment horizontal="general" vertical="bottom" textRotation="0" wrapText="false" indent="0" shrinkToFit="false"/>
      <protection locked="true" hidden="false"/>
    </xf>
    <xf numFmtId="164" fontId="41" fillId="5" borderId="52" xfId="17" applyFont="true" applyBorder="true" applyAlignment="true" applyProtection="true">
      <alignment horizontal="left" vertical="bottom" textRotation="0" wrapText="false" indent="0" shrinkToFit="false"/>
      <protection locked="false" hidden="false"/>
    </xf>
    <xf numFmtId="164" fontId="41" fillId="2" borderId="52" xfId="0" applyFont="true" applyBorder="true" applyAlignment="true" applyProtection="false">
      <alignment horizontal="left" vertical="bottom" textRotation="0" wrapText="false" indent="0" shrinkToFit="false"/>
      <protection locked="true" hidden="false"/>
    </xf>
    <xf numFmtId="164" fontId="4" fillId="2" borderId="92" xfId="21" applyFont="true" applyBorder="true" applyAlignment="false" applyProtection="false">
      <alignment horizontal="general" vertical="bottom" textRotation="0" wrapText="false" indent="0" shrinkToFit="false"/>
      <protection locked="true" hidden="false"/>
    </xf>
    <xf numFmtId="170" fontId="4" fillId="2" borderId="60" xfId="21" applyFont="true" applyBorder="true" applyAlignment="false" applyProtection="false">
      <alignment horizontal="general" vertical="bottom" textRotation="0" wrapText="false" indent="0" shrinkToFit="false"/>
      <protection locked="true" hidden="false"/>
    </xf>
    <xf numFmtId="173" fontId="4" fillId="2" borderId="60" xfId="21" applyFont="true" applyBorder="true" applyAlignment="false" applyProtection="false">
      <alignment horizontal="general" vertical="bottom" textRotation="0" wrapText="false" indent="0" shrinkToFit="false"/>
      <protection locked="true" hidden="false"/>
    </xf>
    <xf numFmtId="173" fontId="4" fillId="2" borderId="61" xfId="21" applyFont="true" applyBorder="true" applyAlignment="false" applyProtection="false">
      <alignment horizontal="general"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73" fontId="4" fillId="2" borderId="0" xfId="0" applyFont="true" applyBorder="true" applyAlignment="false" applyProtection="false">
      <alignment horizontal="general" vertical="bottom" textRotation="0" wrapText="false" indent="0" shrinkToFit="false"/>
      <protection locked="true" hidden="false"/>
    </xf>
    <xf numFmtId="170" fontId="4" fillId="2" borderId="10" xfId="0" applyFont="true" applyBorder="true" applyAlignment="false" applyProtection="false">
      <alignment horizontal="general" vertical="bottom" textRotation="0" wrapText="false" indent="0" shrinkToFit="false"/>
      <protection locked="true" hidden="false"/>
    </xf>
    <xf numFmtId="173" fontId="4" fillId="2" borderId="1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center" vertical="center" textRotation="0" wrapText="true" indent="0" shrinkToFit="false"/>
      <protection locked="true" hidden="false"/>
    </xf>
    <xf numFmtId="164" fontId="4" fillId="2" borderId="81" xfId="0" applyFont="true" applyBorder="true" applyAlignment="true" applyProtection="false">
      <alignment horizontal="center" vertical="center" textRotation="0" wrapText="true" indent="0" shrinkToFit="false"/>
      <protection locked="true" hidden="false"/>
    </xf>
    <xf numFmtId="164" fontId="4" fillId="2" borderId="113" xfId="0" applyFont="true" applyBorder="true" applyAlignment="true" applyProtection="false">
      <alignment horizontal="center" vertical="center" textRotation="0" wrapText="true" indent="0" shrinkToFit="false"/>
      <protection locked="true" hidden="false"/>
    </xf>
    <xf numFmtId="164" fontId="4" fillId="2" borderId="112" xfId="0" applyFont="true" applyBorder="true" applyAlignment="true" applyProtection="false">
      <alignment horizontal="center" vertical="center" textRotation="0" wrapText="true" indent="0" shrinkToFit="false"/>
      <protection locked="true" hidden="false"/>
    </xf>
    <xf numFmtId="164" fontId="4" fillId="2" borderId="37" xfId="0" applyFont="true" applyBorder="true" applyAlignment="true" applyProtection="false">
      <alignment horizontal="center" vertical="center" textRotation="0" wrapText="true" indent="0" shrinkToFit="false"/>
      <protection locked="true" hidden="false"/>
    </xf>
    <xf numFmtId="164" fontId="4" fillId="2" borderId="81" xfId="0" applyFont="true" applyBorder="true" applyAlignment="true" applyProtection="false">
      <alignment horizontal="general" vertical="center" textRotation="0" wrapText="true" indent="0" shrinkToFit="false"/>
      <protection locked="true" hidden="false"/>
    </xf>
    <xf numFmtId="166" fontId="39" fillId="5" borderId="87" xfId="17" applyFont="true" applyBorder="true" applyAlignment="true" applyProtection="true">
      <alignment horizontal="left" vertical="bottom" textRotation="0" wrapText="false" indent="0" shrinkToFit="false"/>
      <protection locked="false" hidden="false"/>
    </xf>
    <xf numFmtId="166" fontId="39" fillId="5" borderId="53" xfId="17" applyFont="true" applyBorder="true" applyAlignment="true" applyProtection="true">
      <alignment horizontal="left" vertical="bottom" textRotation="0" wrapText="false" indent="0" shrinkToFit="false"/>
      <protection locked="false" hidden="false"/>
    </xf>
    <xf numFmtId="166" fontId="39" fillId="5" borderId="54" xfId="17" applyFont="true" applyBorder="true" applyAlignment="true" applyProtection="true">
      <alignment horizontal="left" vertical="bottom" textRotation="0" wrapText="false" indent="0" shrinkToFit="false"/>
      <protection locked="false" hidden="false"/>
    </xf>
    <xf numFmtId="164" fontId="4" fillId="2" borderId="56" xfId="0" applyFont="true" applyBorder="true" applyAlignment="true" applyProtection="false">
      <alignment horizontal="general" vertical="center" textRotation="0" wrapText="true" indent="0" shrinkToFit="false"/>
      <protection locked="true" hidden="false"/>
    </xf>
    <xf numFmtId="175" fontId="39" fillId="5" borderId="35" xfId="19" applyFont="true" applyBorder="true" applyAlignment="true" applyProtection="true">
      <alignment horizontal="left" vertical="bottom" textRotation="0" wrapText="false" indent="0" shrinkToFit="false"/>
      <protection locked="false" hidden="false"/>
    </xf>
    <xf numFmtId="175" fontId="39" fillId="5" borderId="33" xfId="19" applyFont="true" applyBorder="true" applyAlignment="true" applyProtection="true">
      <alignment horizontal="left" vertical="bottom" textRotation="0" wrapText="false" indent="0" shrinkToFit="false"/>
      <protection locked="false" hidden="false"/>
    </xf>
    <xf numFmtId="175" fontId="39" fillId="5" borderId="65" xfId="19" applyFont="true" applyBorder="true" applyAlignment="true" applyProtection="true">
      <alignment horizontal="left" vertical="bottom" textRotation="0" wrapText="false" indent="0" shrinkToFit="false"/>
      <protection locked="false" hidden="false"/>
    </xf>
    <xf numFmtId="164" fontId="4" fillId="2" borderId="76" xfId="0" applyFont="true" applyBorder="true" applyAlignment="true" applyProtection="false">
      <alignment horizontal="general" vertical="center" textRotation="0" wrapText="true" indent="0" shrinkToFit="false"/>
      <protection locked="true" hidden="false"/>
    </xf>
    <xf numFmtId="173" fontId="39" fillId="5" borderId="35" xfId="17" applyFont="true" applyBorder="true" applyAlignment="true" applyProtection="true">
      <alignment horizontal="left" vertical="bottom" textRotation="0" wrapText="false" indent="0" shrinkToFit="false"/>
      <protection locked="false" hidden="false"/>
    </xf>
    <xf numFmtId="173" fontId="39" fillId="5" borderId="33" xfId="17" applyFont="true" applyBorder="true" applyAlignment="true" applyProtection="true">
      <alignment horizontal="left" vertical="bottom" textRotation="0" wrapText="false" indent="0" shrinkToFit="false"/>
      <protection locked="false" hidden="false"/>
    </xf>
    <xf numFmtId="173" fontId="39" fillId="5" borderId="65" xfId="17" applyFont="true" applyBorder="true" applyAlignment="true" applyProtection="true">
      <alignment horizontal="left" vertical="bottom" textRotation="0" wrapText="false" indent="0" shrinkToFit="false"/>
      <protection locked="false" hidden="false"/>
    </xf>
    <xf numFmtId="164" fontId="4" fillId="2" borderId="21" xfId="0" applyFont="true" applyBorder="true" applyAlignment="true" applyProtection="false">
      <alignment horizontal="center" vertical="center" textRotation="0" wrapText="true" indent="0" shrinkToFit="false"/>
      <protection locked="true" hidden="false"/>
    </xf>
    <xf numFmtId="164" fontId="4" fillId="2" borderId="83" xfId="0" applyFont="true" applyBorder="true" applyAlignment="true" applyProtection="false">
      <alignment horizontal="general" vertical="center" textRotation="0" wrapText="true" indent="0" shrinkToFit="false"/>
      <protection locked="true" hidden="false"/>
    </xf>
    <xf numFmtId="166" fontId="39" fillId="5" borderId="35" xfId="17" applyFont="true" applyBorder="true" applyAlignment="true" applyProtection="true">
      <alignment horizontal="left" vertical="bottom" textRotation="0" wrapText="false" indent="0" shrinkToFit="false"/>
      <protection locked="false" hidden="false"/>
    </xf>
    <xf numFmtId="166" fontId="39" fillId="5" borderId="33" xfId="17" applyFont="true" applyBorder="true" applyAlignment="true" applyProtection="true">
      <alignment horizontal="left" vertical="bottom" textRotation="0" wrapText="false" indent="0" shrinkToFit="false"/>
      <protection locked="false" hidden="false"/>
    </xf>
    <xf numFmtId="166" fontId="39" fillId="5" borderId="65" xfId="17" applyFont="true" applyBorder="true" applyAlignment="true" applyProtection="true">
      <alignment horizontal="left" vertical="bottom" textRotation="0" wrapText="false" indent="0" shrinkToFit="false"/>
      <protection locked="false" hidden="false"/>
    </xf>
    <xf numFmtId="164" fontId="4" fillId="2" borderId="22" xfId="0" applyFont="true" applyBorder="true" applyAlignment="true" applyProtection="false">
      <alignment horizontal="center" vertical="center" textRotation="0" wrapText="true" indent="0" shrinkToFit="false"/>
      <protection locked="true" hidden="false"/>
    </xf>
    <xf numFmtId="164" fontId="4" fillId="2" borderId="61" xfId="0" applyFont="true" applyBorder="true" applyAlignment="true" applyProtection="false">
      <alignment horizontal="general" vertical="center" textRotation="0" wrapText="true" indent="0" shrinkToFit="false"/>
      <protection locked="true" hidden="false"/>
    </xf>
    <xf numFmtId="173" fontId="39" fillId="5" borderId="92" xfId="17" applyFont="true" applyBorder="true" applyAlignment="true" applyProtection="true">
      <alignment horizontal="left" vertical="bottom" textRotation="0" wrapText="false" indent="0" shrinkToFit="false"/>
      <protection locked="false" hidden="false"/>
    </xf>
    <xf numFmtId="173" fontId="39" fillId="5" borderId="60" xfId="17" applyFont="true" applyBorder="true" applyAlignment="true" applyProtection="true">
      <alignment horizontal="left" vertical="bottom" textRotation="0" wrapText="false" indent="0" shrinkToFit="false"/>
      <protection locked="false" hidden="false"/>
    </xf>
    <xf numFmtId="173" fontId="39" fillId="5" borderId="61" xfId="17" applyFont="true" applyBorder="true" applyAlignment="true" applyProtection="true">
      <alignment horizontal="left" vertical="bottom" textRotation="0" wrapText="false" indent="0" shrinkToFit="false"/>
      <protection locked="fals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left" vertical="bottom" textRotation="0" wrapText="true" indent="0" shrinkToFit="false"/>
      <protection locked="true" hidden="false"/>
    </xf>
    <xf numFmtId="164" fontId="39" fillId="2" borderId="28" xfId="0" applyFont="true" applyBorder="true" applyAlignment="true" applyProtection="false">
      <alignment horizontal="center" vertical="bottom" textRotation="0" wrapText="false" indent="0" shrinkToFit="false"/>
      <protection locked="true" hidden="false"/>
    </xf>
    <xf numFmtId="164" fontId="39" fillId="2" borderId="37" xfId="0" applyFont="true" applyBorder="true" applyAlignment="true" applyProtection="false">
      <alignment horizontal="center" vertical="center" textRotation="0" wrapText="true" indent="0" shrinkToFit="false"/>
      <protection locked="true" hidden="false"/>
    </xf>
    <xf numFmtId="168" fontId="39" fillId="2" borderId="53" xfId="0" applyFont="true" applyBorder="true" applyAlignment="true" applyProtection="false">
      <alignment horizontal="center" vertical="center" textRotation="0" wrapText="true" indent="0" shrinkToFit="false"/>
      <protection locked="true" hidden="false"/>
    </xf>
    <xf numFmtId="164" fontId="39" fillId="2" borderId="54" xfId="0" applyFont="true" applyBorder="true" applyAlignment="true" applyProtection="false">
      <alignment horizontal="center" vertical="center" textRotation="0" wrapText="true" indent="0" shrinkToFit="false"/>
      <protection locked="true" hidden="false"/>
    </xf>
    <xf numFmtId="164" fontId="39" fillId="2" borderId="22" xfId="0" applyFont="true" applyBorder="true" applyAlignment="true" applyProtection="false">
      <alignment horizontal="center" vertical="bottom" textRotation="0" wrapText="false" indent="0" shrinkToFit="false"/>
      <protection locked="true" hidden="false"/>
    </xf>
    <xf numFmtId="164" fontId="39" fillId="2" borderId="63" xfId="0" applyFont="true" applyBorder="true" applyAlignment="true" applyProtection="false">
      <alignment horizontal="center" vertical="bottom" textRotation="0" wrapText="false" indent="0" shrinkToFit="false"/>
      <protection locked="true" hidden="false"/>
    </xf>
    <xf numFmtId="164" fontId="39" fillId="2" borderId="64" xfId="0" applyFont="true" applyBorder="true" applyAlignment="true" applyProtection="false">
      <alignment horizontal="center" vertical="bottom" textRotation="0" wrapText="false" indent="0" shrinkToFit="false"/>
      <protection locked="true" hidden="false"/>
    </xf>
    <xf numFmtId="164" fontId="15" fillId="2" borderId="29" xfId="21" applyFont="true" applyBorder="true" applyAlignment="false" applyProtection="false">
      <alignment horizontal="general" vertical="bottom" textRotation="0" wrapText="false" indent="0" shrinkToFit="false"/>
      <protection locked="true" hidden="false"/>
    </xf>
    <xf numFmtId="173" fontId="38" fillId="2" borderId="55" xfId="0" applyFont="true" applyBorder="true" applyAlignment="false" applyProtection="false">
      <alignment horizontal="general" vertical="bottom" textRotation="0" wrapText="false" indent="0" shrinkToFit="false"/>
      <protection locked="true" hidden="false"/>
    </xf>
    <xf numFmtId="164" fontId="38" fillId="2" borderId="55" xfId="0" applyFont="true" applyBorder="true" applyAlignment="false" applyProtection="false">
      <alignment horizontal="general" vertical="bottom" textRotation="0" wrapText="false" indent="0" shrinkToFit="false"/>
      <protection locked="true" hidden="false"/>
    </xf>
    <xf numFmtId="164" fontId="38" fillId="2" borderId="55" xfId="0" applyFont="true" applyBorder="true" applyAlignment="true" applyProtection="false">
      <alignment horizontal="left" vertical="bottom" textRotation="0" wrapText="false" indent="0" shrinkToFit="false"/>
      <protection locked="true" hidden="false"/>
    </xf>
    <xf numFmtId="164" fontId="38" fillId="2" borderId="55" xfId="19" applyFont="true" applyBorder="true" applyAlignment="true" applyProtection="true">
      <alignment horizontal="general" vertical="bottom" textRotation="0" wrapText="false" indent="0" shrinkToFit="false"/>
      <protection locked="true" hidden="false"/>
    </xf>
    <xf numFmtId="170" fontId="38" fillId="2" borderId="55" xfId="19" applyFont="true" applyBorder="true" applyAlignment="true" applyProtection="true">
      <alignment horizontal="general" vertical="bottom" textRotation="0" wrapText="false" indent="0" shrinkToFit="false"/>
      <protection locked="true" hidden="false"/>
    </xf>
    <xf numFmtId="164" fontId="38" fillId="2" borderId="56" xfId="0" applyFont="true" applyBorder="true" applyAlignment="false" applyProtection="false">
      <alignment horizontal="general" vertical="bottom" textRotation="0" wrapText="false" indent="0" shrinkToFit="false"/>
      <protection locked="true" hidden="false"/>
    </xf>
    <xf numFmtId="164" fontId="17" fillId="5" borderId="29" xfId="17" applyFont="true" applyBorder="true" applyAlignment="true" applyProtection="true">
      <alignment horizontal="general" vertical="bottom" textRotation="0" wrapText="false" indent="0" shrinkToFit="false"/>
      <protection locked="false" hidden="false"/>
    </xf>
    <xf numFmtId="164" fontId="39" fillId="5" borderId="55" xfId="17" applyFont="true" applyBorder="true" applyAlignment="true" applyProtection="true">
      <alignment horizontal="left" vertical="bottom" textRotation="0" wrapText="false" indent="0" shrinkToFit="false"/>
      <protection locked="false" hidden="false"/>
    </xf>
    <xf numFmtId="164" fontId="39" fillId="5" borderId="55" xfId="19" applyFont="true" applyBorder="true" applyAlignment="true" applyProtection="true">
      <alignment horizontal="general" vertical="bottom" textRotation="0" wrapText="false" indent="0" shrinkToFit="false"/>
      <protection locked="false" hidden="false"/>
    </xf>
    <xf numFmtId="170" fontId="39" fillId="5" borderId="55" xfId="19" applyFont="true" applyBorder="true" applyAlignment="true" applyProtection="true">
      <alignment horizontal="general" vertical="bottom" textRotation="0" wrapText="false" indent="0" shrinkToFit="false"/>
      <protection locked="false" hidden="false"/>
    </xf>
    <xf numFmtId="164" fontId="4" fillId="2" borderId="29" xfId="21" applyFont="true" applyBorder="true" applyAlignment="false" applyProtection="false">
      <alignment horizontal="general" vertical="bottom" textRotation="0" wrapText="false" indent="0" shrinkToFit="false"/>
      <protection locked="true" hidden="false"/>
    </xf>
    <xf numFmtId="164" fontId="39" fillId="2" borderId="55" xfId="0" applyFont="true" applyBorder="true" applyAlignment="true" applyProtection="false">
      <alignment horizontal="left" vertical="bottom" textRotation="0" wrapText="false" indent="0" shrinkToFit="false"/>
      <protection locked="true" hidden="false"/>
    </xf>
    <xf numFmtId="164" fontId="39" fillId="2" borderId="55" xfId="19" applyFont="true" applyBorder="true" applyAlignment="true" applyProtection="true">
      <alignment horizontal="general" vertical="bottom" textRotation="0" wrapText="false" indent="0" shrinkToFit="false"/>
      <protection locked="true" hidden="false"/>
    </xf>
    <xf numFmtId="170" fontId="39" fillId="2" borderId="55" xfId="19" applyFont="true" applyBorder="true" applyAlignment="true" applyProtection="true">
      <alignment horizontal="general" vertical="bottom" textRotation="0" wrapText="false" indent="0" shrinkToFit="false"/>
      <protection locked="true" hidden="false"/>
    </xf>
    <xf numFmtId="164" fontId="4" fillId="2" borderId="32" xfId="21" applyFont="true" applyBorder="true" applyAlignment="false" applyProtection="false">
      <alignment horizontal="general" vertical="bottom" textRotation="0" wrapText="false" indent="0" shrinkToFit="false"/>
      <protection locked="true" hidden="false"/>
    </xf>
    <xf numFmtId="173" fontId="39" fillId="2" borderId="60" xfId="0" applyFont="true" applyBorder="true" applyAlignment="false" applyProtection="false">
      <alignment horizontal="general" vertical="bottom" textRotation="0" wrapText="false" indent="0" shrinkToFit="false"/>
      <protection locked="true" hidden="false"/>
    </xf>
    <xf numFmtId="164" fontId="39" fillId="2" borderId="60" xfId="0" applyFont="true" applyBorder="true" applyAlignment="false" applyProtection="false">
      <alignment horizontal="general" vertical="bottom" textRotation="0" wrapText="false" indent="0" shrinkToFit="false"/>
      <protection locked="true" hidden="false"/>
    </xf>
    <xf numFmtId="164" fontId="39" fillId="2" borderId="60" xfId="0" applyFont="true" applyBorder="true" applyAlignment="true" applyProtection="false">
      <alignment horizontal="left" vertical="bottom" textRotation="0" wrapText="false" indent="0" shrinkToFit="false"/>
      <protection locked="true" hidden="false"/>
    </xf>
    <xf numFmtId="164" fontId="39" fillId="2" borderId="60" xfId="19" applyFont="true" applyBorder="true" applyAlignment="true" applyProtection="true">
      <alignment horizontal="general" vertical="bottom" textRotation="0" wrapText="false" indent="0" shrinkToFit="false"/>
      <protection locked="true" hidden="false"/>
    </xf>
    <xf numFmtId="170" fontId="39" fillId="2" borderId="60" xfId="19" applyFont="true" applyBorder="true" applyAlignment="true" applyProtection="true">
      <alignment horizontal="general" vertical="bottom" textRotation="0" wrapText="false" indent="0" shrinkToFit="false"/>
      <protection locked="true" hidden="false"/>
    </xf>
    <xf numFmtId="164" fontId="39" fillId="2" borderId="61" xfId="0" applyFont="true" applyBorder="true" applyAlignment="false" applyProtection="false">
      <alignment horizontal="general" vertical="bottom" textRotation="0" wrapText="false" indent="0" shrinkToFit="false"/>
      <protection locked="true" hidden="false"/>
    </xf>
    <xf numFmtId="164" fontId="38" fillId="2" borderId="30" xfId="0" applyFont="true" applyBorder="true" applyAlignment="true" applyProtection="false">
      <alignment horizontal="center" vertical="center" textRotation="0" wrapText="false" indent="0" shrinkToFit="false"/>
      <protection locked="true" hidden="false"/>
    </xf>
    <xf numFmtId="164" fontId="38" fillId="2" borderId="41" xfId="0" applyFont="true" applyBorder="tru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general" vertical="center" textRotation="0" wrapText="false" indent="0" shrinkToFit="false"/>
      <protection locked="true" hidden="false"/>
    </xf>
    <xf numFmtId="164" fontId="38" fillId="2" borderId="40" xfId="0" applyFont="true" applyBorder="tru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general" vertical="center" textRotation="0" wrapText="false" indent="0" shrinkToFit="false"/>
      <protection locked="true" hidden="false"/>
    </xf>
    <xf numFmtId="164" fontId="38" fillId="2" borderId="13" xfId="0" applyFont="true" applyBorder="true" applyAlignment="true" applyProtection="false">
      <alignment horizontal="general" vertical="center" textRotation="0" wrapText="false" indent="0" shrinkToFit="false"/>
      <protection locked="true" hidden="false"/>
    </xf>
    <xf numFmtId="164" fontId="39" fillId="2" borderId="85" xfId="0" applyFont="true" applyBorder="true" applyAlignment="true" applyProtection="false">
      <alignment horizontal="center" vertical="center" textRotation="0" wrapText="true" indent="0" shrinkToFit="false"/>
      <protection locked="true" hidden="false"/>
    </xf>
    <xf numFmtId="164" fontId="39" fillId="2" borderId="87" xfId="0" applyFont="true" applyBorder="true" applyAlignment="true" applyProtection="false">
      <alignment horizontal="center" vertical="bottom" textRotation="0" wrapText="false" indent="0" shrinkToFit="false"/>
      <protection locked="true" hidden="false"/>
    </xf>
    <xf numFmtId="164" fontId="39" fillId="2" borderId="54" xfId="0" applyFont="true" applyBorder="true" applyAlignment="true" applyProtection="false">
      <alignment horizontal="center" vertical="bottom" textRotation="0" wrapText="false" indent="0" shrinkToFit="false"/>
      <protection locked="true" hidden="false"/>
    </xf>
    <xf numFmtId="164" fontId="39" fillId="2" borderId="35" xfId="0" applyFont="true" applyBorder="true" applyAlignment="true" applyProtection="false">
      <alignment horizontal="center" vertical="bottom" textRotation="0" wrapText="false" indent="0" shrinkToFit="false"/>
      <protection locked="true" hidden="false"/>
    </xf>
    <xf numFmtId="164" fontId="39" fillId="2" borderId="33" xfId="0" applyFont="true" applyBorder="true" applyAlignment="true" applyProtection="false">
      <alignment horizontal="center" vertical="bottom" textRotation="0" wrapText="false" indent="0" shrinkToFit="false"/>
      <protection locked="true" hidden="false"/>
    </xf>
    <xf numFmtId="164" fontId="39" fillId="2" borderId="65" xfId="0" applyFont="true" applyBorder="true" applyAlignment="true" applyProtection="false">
      <alignment horizontal="center" vertical="bottom" textRotation="0" wrapText="false" indent="0" shrinkToFit="false"/>
      <protection locked="true" hidden="false"/>
    </xf>
    <xf numFmtId="164" fontId="39" fillId="2" borderId="4" xfId="0" applyFont="true" applyBorder="true" applyAlignment="true" applyProtection="false">
      <alignment horizontal="center" vertical="center" textRotation="0" wrapText="true" indent="0" shrinkToFit="false"/>
      <protection locked="true" hidden="false"/>
    </xf>
    <xf numFmtId="164" fontId="39" fillId="2" borderId="35" xfId="0" applyFont="true" applyBorder="true" applyAlignment="true" applyProtection="false">
      <alignment horizontal="center" vertical="center" textRotation="0" wrapText="true" indent="0" shrinkToFit="false"/>
      <protection locked="true" hidden="false"/>
    </xf>
    <xf numFmtId="183" fontId="39" fillId="2" borderId="33" xfId="0" applyFont="true" applyBorder="true" applyAlignment="true" applyProtection="false">
      <alignment horizontal="center" vertical="center" textRotation="0" wrapText="true" indent="0" shrinkToFit="false"/>
      <protection locked="true" hidden="false"/>
    </xf>
    <xf numFmtId="164" fontId="39" fillId="2" borderId="65" xfId="0" applyFont="true" applyBorder="true" applyAlignment="true" applyProtection="false">
      <alignment horizontal="center" vertical="center" textRotation="0" wrapText="true" indent="0" shrinkToFit="false"/>
      <protection locked="true" hidden="false"/>
    </xf>
    <xf numFmtId="164" fontId="39" fillId="2" borderId="6" xfId="0" applyFont="true" applyBorder="true" applyAlignment="true" applyProtection="false">
      <alignment horizontal="center" vertical="center" textRotation="0" wrapText="true" indent="0" shrinkToFit="false"/>
      <protection locked="true" hidden="false"/>
    </xf>
    <xf numFmtId="164" fontId="39" fillId="2" borderId="84" xfId="0" applyFont="true" applyBorder="true" applyAlignment="true" applyProtection="false">
      <alignment horizontal="center" vertical="bottom" textRotation="0" wrapText="false" indent="0" shrinkToFit="false"/>
      <protection locked="true" hidden="false"/>
    </xf>
    <xf numFmtId="164" fontId="39" fillId="2" borderId="77" xfId="0" applyFont="true" applyBorder="true" applyAlignment="true" applyProtection="false">
      <alignment horizontal="center" vertical="bottom" textRotation="0" wrapText="false" indent="0" shrinkToFit="false"/>
      <protection locked="true" hidden="false"/>
    </xf>
    <xf numFmtId="176" fontId="38" fillId="2" borderId="55" xfId="0" applyFont="true" applyBorder="true" applyAlignment="false" applyProtection="false">
      <alignment horizontal="general" vertical="bottom" textRotation="0" wrapText="false" indent="0" shrinkToFit="false"/>
      <protection locked="true" hidden="false"/>
    </xf>
    <xf numFmtId="176" fontId="38" fillId="2" borderId="56" xfId="0" applyFont="true" applyBorder="true" applyAlignment="false" applyProtection="false">
      <alignment horizontal="general" vertical="bottom" textRotation="0" wrapText="false" indent="0" shrinkToFit="false"/>
      <protection locked="true" hidden="false"/>
    </xf>
    <xf numFmtId="176" fontId="39" fillId="5" borderId="55" xfId="17" applyFont="true" applyBorder="true" applyAlignment="true" applyProtection="true">
      <alignment horizontal="general" vertical="bottom" textRotation="0" wrapText="false" indent="0" shrinkToFit="false"/>
      <protection locked="false" hidden="false"/>
    </xf>
    <xf numFmtId="176" fontId="39" fillId="5" borderId="56" xfId="17" applyFont="true" applyBorder="true" applyAlignment="true" applyProtection="true">
      <alignment horizontal="general" vertical="bottom" textRotation="0" wrapText="false" indent="0" shrinkToFit="false"/>
      <protection locked="false" hidden="false"/>
    </xf>
    <xf numFmtId="176" fontId="39" fillId="2" borderId="55" xfId="0" applyFont="true" applyBorder="true" applyAlignment="false" applyProtection="false">
      <alignment horizontal="general" vertical="bottom" textRotation="0" wrapText="false" indent="0" shrinkToFit="false"/>
      <protection locked="true" hidden="false"/>
    </xf>
    <xf numFmtId="176" fontId="39" fillId="2" borderId="56" xfId="0" applyFont="true" applyBorder="true" applyAlignment="false" applyProtection="false">
      <alignment horizontal="general" vertical="bottom" textRotation="0" wrapText="false" indent="0" shrinkToFit="false"/>
      <protection locked="true" hidden="false"/>
    </xf>
    <xf numFmtId="176" fontId="39" fillId="2" borderId="60" xfId="0" applyFont="true" applyBorder="true" applyAlignment="false" applyProtection="false">
      <alignment horizontal="general" vertical="bottom" textRotation="0" wrapText="false" indent="0" shrinkToFit="false"/>
      <protection locked="true" hidden="false"/>
    </xf>
    <xf numFmtId="176" fontId="39" fillId="2" borderId="60" xfId="19" applyFont="true" applyBorder="true" applyAlignment="true" applyProtection="true">
      <alignment horizontal="general" vertical="bottom" textRotation="0" wrapText="false" indent="0" shrinkToFit="false"/>
      <protection locked="true" hidden="false"/>
    </xf>
    <xf numFmtId="176" fontId="39" fillId="2" borderId="61"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71" fillId="2" borderId="4" xfId="0" applyFont="true" applyBorder="true" applyAlignment="false" applyProtection="false">
      <alignment horizontal="general" vertical="bottom" textRotation="0" wrapText="false" indent="0" shrinkToFit="false"/>
      <protection locked="true" hidden="false"/>
    </xf>
    <xf numFmtId="164" fontId="71" fillId="2" borderId="30" xfId="0" applyFont="true" applyBorder="true" applyAlignment="true" applyProtection="false">
      <alignment horizontal="center" vertical="center" textRotation="0" wrapText="true" indent="0" shrinkToFit="false"/>
      <protection locked="true" hidden="false"/>
    </xf>
    <xf numFmtId="164" fontId="71" fillId="2" borderId="39" xfId="0" applyFont="true" applyBorder="true" applyAlignment="true" applyProtection="false">
      <alignment horizontal="center" vertical="center" textRotation="0" wrapText="true" indent="0" shrinkToFit="false"/>
      <protection locked="true" hidden="false"/>
    </xf>
    <xf numFmtId="164" fontId="71" fillId="2" borderId="53" xfId="0" applyFont="true" applyBorder="true" applyAlignment="true" applyProtection="false">
      <alignment horizontal="center" vertical="center" textRotation="0" wrapText="true" indent="0" shrinkToFit="false"/>
      <protection locked="true" hidden="false"/>
    </xf>
    <xf numFmtId="164" fontId="71" fillId="2" borderId="54" xfId="0" applyFont="true" applyBorder="true" applyAlignment="true" applyProtection="false">
      <alignment horizontal="center" vertical="center" textRotation="0" wrapText="true" indent="0" shrinkToFit="false"/>
      <protection locked="true" hidden="false"/>
    </xf>
    <xf numFmtId="164" fontId="71" fillId="2" borderId="6" xfId="0" applyFont="true" applyBorder="true" applyAlignment="false" applyProtection="false">
      <alignment horizontal="general" vertical="bottom" textRotation="0" wrapText="false" indent="0" shrinkToFit="false"/>
      <protection locked="true" hidden="false"/>
    </xf>
    <xf numFmtId="164" fontId="71" fillId="4" borderId="0" xfId="0" applyFont="true" applyBorder="true" applyAlignment="false" applyProtection="false">
      <alignment horizontal="general" vertical="bottom" textRotation="0" wrapText="false" indent="0" shrinkToFit="false"/>
      <protection locked="true" hidden="false"/>
    </xf>
    <xf numFmtId="164" fontId="71" fillId="2" borderId="63" xfId="0" applyFont="true" applyBorder="true" applyAlignment="true" applyProtection="false">
      <alignment horizontal="center" vertical="center" textRotation="0" wrapText="true" indent="0" shrinkToFit="false"/>
      <protection locked="true" hidden="false"/>
    </xf>
    <xf numFmtId="164" fontId="71" fillId="2" borderId="33" xfId="0" applyFont="true" applyBorder="true" applyAlignment="true" applyProtection="false">
      <alignment horizontal="center" vertical="center" textRotation="0" wrapText="true" indent="0" shrinkToFit="false"/>
      <protection locked="true" hidden="false"/>
    </xf>
    <xf numFmtId="164" fontId="71" fillId="2" borderId="64" xfId="0" applyFont="true" applyBorder="true" applyAlignment="true" applyProtection="false">
      <alignment horizontal="center" vertical="center" textRotation="0" wrapText="true" indent="0" shrinkToFit="false"/>
      <protection locked="true" hidden="false"/>
    </xf>
    <xf numFmtId="164" fontId="71" fillId="2" borderId="4" xfId="0" applyFont="true" applyBorder="true" applyAlignment="true" applyProtection="false">
      <alignment horizontal="center" vertical="bottom" textRotation="0" wrapText="false" indent="0" shrinkToFit="false"/>
      <protection locked="true" hidden="false"/>
    </xf>
    <xf numFmtId="164" fontId="71" fillId="2" borderId="6" xfId="0" applyFont="true" applyBorder="true" applyAlignment="true" applyProtection="false">
      <alignment horizontal="center" vertical="bottom" textRotation="0" wrapText="false" indent="0" shrinkToFit="false"/>
      <protection locked="true" hidden="false"/>
    </xf>
    <xf numFmtId="164" fontId="71" fillId="4" borderId="0" xfId="0" applyFont="true" applyBorder="true" applyAlignment="true" applyProtection="false">
      <alignment horizontal="center" vertical="bottom" textRotation="0" wrapText="false" indent="0" shrinkToFit="false"/>
      <protection locked="true" hidden="false"/>
    </xf>
    <xf numFmtId="164" fontId="71" fillId="2" borderId="31" xfId="0" applyFont="true" applyBorder="true" applyAlignment="true" applyProtection="false">
      <alignment horizontal="left" vertical="center" textRotation="0" wrapText="false" indent="0" shrinkToFit="false"/>
      <protection locked="true" hidden="false"/>
    </xf>
    <xf numFmtId="164" fontId="71" fillId="2" borderId="112" xfId="0" applyFont="true" applyBorder="true" applyAlignment="true" applyProtection="false">
      <alignment horizontal="general" vertical="center" textRotation="0" wrapText="false" indent="0" shrinkToFit="false"/>
      <protection locked="true" hidden="false"/>
    </xf>
    <xf numFmtId="164" fontId="71" fillId="2" borderId="81" xfId="0" applyFont="true" applyBorder="true" applyAlignment="true" applyProtection="false">
      <alignment horizontal="general" vertical="center" textRotation="0" wrapText="false" indent="0" shrinkToFit="false"/>
      <protection locked="true" hidden="false"/>
    </xf>
    <xf numFmtId="164" fontId="71" fillId="2" borderId="29" xfId="0" applyFont="true" applyBorder="true" applyAlignment="true" applyProtection="false">
      <alignment horizontal="left" vertical="center" textRotation="0" wrapText="false" indent="0" shrinkToFit="false"/>
      <protection locked="true" hidden="false"/>
    </xf>
    <xf numFmtId="164" fontId="71" fillId="2" borderId="55" xfId="0" applyFont="true" applyBorder="true" applyAlignment="true" applyProtection="false">
      <alignment horizontal="general" vertical="center" textRotation="0" wrapText="false" indent="0" shrinkToFit="false"/>
      <protection locked="true" hidden="false"/>
    </xf>
    <xf numFmtId="164" fontId="71" fillId="2" borderId="55" xfId="0" applyFont="true" applyBorder="true" applyAlignment="true" applyProtection="false">
      <alignment horizontal="center" vertical="center" textRotation="0" wrapText="false" indent="0" shrinkToFit="false"/>
      <protection locked="true" hidden="false"/>
    </xf>
    <xf numFmtId="173" fontId="71" fillId="2" borderId="55" xfId="0" applyFont="true" applyBorder="true" applyAlignment="true" applyProtection="false">
      <alignment horizontal="general" vertical="center" textRotation="0" wrapText="false" indent="0" shrinkToFit="false"/>
      <protection locked="true" hidden="false"/>
    </xf>
    <xf numFmtId="173" fontId="71" fillId="2" borderId="56" xfId="0" applyFont="true" applyBorder="true" applyAlignment="true" applyProtection="false">
      <alignment horizontal="general" vertical="center" textRotation="0" wrapText="false" indent="0" shrinkToFit="false"/>
      <protection locked="true" hidden="false"/>
    </xf>
    <xf numFmtId="164" fontId="71" fillId="5" borderId="29" xfId="17" applyFont="true" applyBorder="true" applyAlignment="true" applyProtection="true">
      <alignment horizontal="left" vertical="bottom" textRotation="0" wrapText="false" indent="0" shrinkToFit="false"/>
      <protection locked="false" hidden="false"/>
    </xf>
    <xf numFmtId="170" fontId="71" fillId="5" borderId="55" xfId="17" applyFont="true" applyBorder="true" applyAlignment="true" applyProtection="true">
      <alignment horizontal="general" vertical="bottom" textRotation="0" wrapText="false" indent="0" shrinkToFit="false"/>
      <protection locked="false" hidden="false"/>
    </xf>
    <xf numFmtId="164" fontId="71" fillId="5" borderId="55" xfId="17" applyFont="true" applyBorder="true" applyAlignment="true" applyProtection="true">
      <alignment horizontal="general" vertical="bottom" textRotation="0" wrapText="false" indent="0" shrinkToFit="false"/>
      <protection locked="false" hidden="false"/>
    </xf>
    <xf numFmtId="181" fontId="71" fillId="5" borderId="55" xfId="19" applyFont="true" applyBorder="true" applyAlignment="true" applyProtection="true">
      <alignment horizontal="center" vertical="center" textRotation="0" wrapText="false" indent="0" shrinkToFit="false"/>
      <protection locked="false" hidden="false"/>
    </xf>
    <xf numFmtId="164" fontId="71" fillId="5" borderId="55" xfId="19" applyFont="true" applyBorder="true" applyAlignment="true" applyProtection="true">
      <alignment horizontal="center" vertical="center" textRotation="0" wrapText="false" indent="0" shrinkToFit="false"/>
      <protection locked="false" hidden="false"/>
    </xf>
    <xf numFmtId="164" fontId="71" fillId="5" borderId="55" xfId="19" applyFont="true" applyBorder="true" applyAlignment="true" applyProtection="true">
      <alignment horizontal="general" vertical="bottom" textRotation="0" wrapText="false" indent="0" shrinkToFit="false"/>
      <protection locked="false" hidden="false"/>
    </xf>
    <xf numFmtId="164" fontId="71" fillId="5" borderId="55" xfId="19" applyFont="true" applyBorder="true" applyAlignment="true" applyProtection="true">
      <alignment horizontal="center" vertical="bottom" textRotation="0" wrapText="false" indent="0" shrinkToFit="false"/>
      <protection locked="false" hidden="false"/>
    </xf>
    <xf numFmtId="173" fontId="71" fillId="5" borderId="55" xfId="19" applyFont="true" applyBorder="true" applyAlignment="true" applyProtection="true">
      <alignment horizontal="general" vertical="bottom" textRotation="0" wrapText="false" indent="0" shrinkToFit="false"/>
      <protection locked="false" hidden="false"/>
    </xf>
    <xf numFmtId="170" fontId="71" fillId="5" borderId="55" xfId="19" applyFont="true" applyBorder="true" applyAlignment="true" applyProtection="true">
      <alignment horizontal="center" vertical="bottom" textRotation="0" wrapText="false" indent="0" shrinkToFit="false"/>
      <protection locked="false" hidden="false"/>
    </xf>
    <xf numFmtId="173" fontId="71" fillId="5" borderId="56" xfId="19" applyFont="true" applyBorder="true" applyAlignment="true" applyProtection="true">
      <alignment horizontal="general" vertical="bottom" textRotation="0" wrapText="false" indent="0" shrinkToFit="false"/>
      <protection locked="false" hidden="false"/>
    </xf>
    <xf numFmtId="164" fontId="71" fillId="2" borderId="32" xfId="0" applyFont="true" applyBorder="true" applyAlignment="true" applyProtection="false">
      <alignment horizontal="left" vertical="center" textRotation="0" wrapText="false" indent="0" shrinkToFit="false"/>
      <protection locked="true" hidden="false"/>
    </xf>
    <xf numFmtId="164" fontId="71" fillId="2" borderId="60" xfId="0" applyFont="true" applyBorder="true" applyAlignment="true" applyProtection="false">
      <alignment horizontal="general" vertical="center" textRotation="0" wrapText="false" indent="0" shrinkToFit="false"/>
      <protection locked="true" hidden="false"/>
    </xf>
    <xf numFmtId="164" fontId="71" fillId="2" borderId="60" xfId="0" applyFont="true" applyBorder="true" applyAlignment="true" applyProtection="false">
      <alignment horizontal="center" vertical="center" textRotation="0" wrapText="false" indent="0" shrinkToFit="false"/>
      <protection locked="true" hidden="false"/>
    </xf>
    <xf numFmtId="164" fontId="71" fillId="2" borderId="61" xfId="0" applyFont="true" applyBorder="true" applyAlignment="true" applyProtection="false">
      <alignment horizontal="general" vertical="center" textRotation="0" wrapText="false" indent="0" shrinkToFit="false"/>
      <protection locked="true" hidden="false"/>
    </xf>
    <xf numFmtId="164" fontId="71" fillId="2" borderId="30" xfId="0" applyFont="true" applyBorder="true" applyAlignment="true" applyProtection="false">
      <alignment horizontal="center" vertical="center" textRotation="0" wrapText="false" indent="0" shrinkToFit="false"/>
      <protection locked="true" hidden="false"/>
    </xf>
    <xf numFmtId="164" fontId="71" fillId="2" borderId="39" xfId="0" applyFont="true" applyBorder="true" applyAlignment="true" applyProtection="false">
      <alignment horizontal="center" vertical="center" textRotation="0" wrapText="false" indent="0" shrinkToFit="false"/>
      <protection locked="true" hidden="false"/>
    </xf>
    <xf numFmtId="173" fontId="71" fillId="2" borderId="39" xfId="0" applyFont="true" applyBorder="true" applyAlignment="true" applyProtection="false">
      <alignment horizontal="general" vertical="center" textRotation="0" wrapText="false" indent="0" shrinkToFit="false"/>
      <protection locked="true" hidden="false"/>
    </xf>
    <xf numFmtId="173" fontId="71" fillId="2" borderId="42" xfId="0" applyFont="true" applyBorder="true" applyAlignment="true" applyProtection="false">
      <alignment horizontal="general" vertical="center" textRotation="0" wrapText="false" indent="0" shrinkToFit="false"/>
      <protection locked="true" hidden="false"/>
    </xf>
    <xf numFmtId="164" fontId="71" fillId="4" borderId="0" xfId="0" applyFont="true" applyBorder="false" applyAlignment="true" applyProtection="false">
      <alignment horizontal="center" vertical="bottom" textRotation="0" wrapText="false" indent="0" shrinkToFit="false"/>
      <protection locked="true" hidden="false"/>
    </xf>
    <xf numFmtId="164" fontId="71" fillId="2" borderId="0" xfId="0" applyFont="true" applyBorder="true" applyAlignment="true" applyProtection="false">
      <alignment horizontal="general" vertical="center" textRotation="0" wrapText="false" indent="0" shrinkToFit="false"/>
      <protection locked="true" hidden="false"/>
    </xf>
    <xf numFmtId="164" fontId="15" fillId="2" borderId="30" xfId="21" applyFont="true" applyBorder="true" applyAlignment="true" applyProtection="false">
      <alignment horizontal="center" vertical="center" textRotation="0" wrapText="true" indent="0" shrinkToFit="false"/>
      <protection locked="true" hidden="false"/>
    </xf>
    <xf numFmtId="164" fontId="15" fillId="2" borderId="54" xfId="0" applyFont="true" applyBorder="true" applyAlignment="true" applyProtection="false">
      <alignment horizontal="center" vertical="center" textRotation="0" wrapText="false" indent="0" shrinkToFit="false"/>
      <protection locked="true" hidden="false"/>
    </xf>
    <xf numFmtId="164" fontId="15" fillId="2" borderId="63" xfId="21" applyFont="true" applyBorder="true" applyAlignment="true" applyProtection="false">
      <alignment horizontal="center" vertical="center" textRotation="0" wrapText="true" indent="0" shrinkToFit="false"/>
      <protection locked="true" hidden="false"/>
    </xf>
    <xf numFmtId="164" fontId="15" fillId="2" borderId="64" xfId="21"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73" fontId="4" fillId="2" borderId="112" xfId="0" applyFont="true" applyBorder="true" applyAlignment="true" applyProtection="false">
      <alignment horizontal="general" vertical="center" textRotation="0" wrapText="false" indent="0" shrinkToFit="false"/>
      <protection locked="true" hidden="false"/>
    </xf>
    <xf numFmtId="173" fontId="4" fillId="2" borderId="81" xfId="0" applyFont="true" applyBorder="true" applyAlignment="false" applyProtection="false">
      <alignment horizontal="general" vertical="bottom" textRotation="0" wrapText="false" indent="0" shrinkToFit="false"/>
      <protection locked="true" hidden="false"/>
    </xf>
    <xf numFmtId="164" fontId="16" fillId="2" borderId="29" xfId="21" applyFont="true" applyBorder="true" applyAlignment="true" applyProtection="false">
      <alignment horizontal="general" vertical="bottom" textRotation="0" wrapText="true" indent="0" shrinkToFit="false"/>
      <protection locked="true" hidden="false"/>
    </xf>
    <xf numFmtId="173" fontId="16" fillId="5" borderId="55" xfId="19" applyFont="true" applyBorder="true" applyAlignment="true" applyProtection="true">
      <alignment horizontal="general" vertical="center" textRotation="0" wrapText="false" indent="0" shrinkToFit="false"/>
      <protection locked="false" hidden="false"/>
    </xf>
    <xf numFmtId="164" fontId="16" fillId="2" borderId="29" xfId="0" applyFont="true" applyBorder="true" applyAlignment="false" applyProtection="false">
      <alignment horizontal="general" vertical="bottom" textRotation="0" wrapText="false" indent="0" shrinkToFit="false"/>
      <protection locked="true" hidden="false"/>
    </xf>
    <xf numFmtId="164" fontId="16" fillId="2" borderId="55"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false" applyProtection="false">
      <alignment horizontal="general" vertical="bottom" textRotation="0" wrapText="false" indent="0" shrinkToFit="false"/>
      <protection locked="true" hidden="false"/>
    </xf>
    <xf numFmtId="173" fontId="4" fillId="2" borderId="55" xfId="0" applyFont="true" applyBorder="true" applyAlignment="true" applyProtection="false">
      <alignment horizontal="general" vertical="center" textRotation="0" wrapText="false" indent="0" shrinkToFit="false"/>
      <protection locked="true" hidden="false"/>
    </xf>
    <xf numFmtId="164" fontId="4" fillId="2" borderId="55" xfId="0" applyFont="true" applyBorder="true" applyAlignment="true" applyProtection="false">
      <alignment horizontal="general" vertical="center" textRotation="0" wrapText="false" indent="0" shrinkToFit="false"/>
      <protection locked="true" hidden="false"/>
    </xf>
    <xf numFmtId="164" fontId="15" fillId="2" borderId="30" xfId="0" applyFont="true" applyBorder="true" applyAlignment="true" applyProtection="false">
      <alignment horizontal="general" vertical="center" textRotation="0" wrapText="false" indent="0" shrinkToFit="false"/>
      <protection locked="true" hidden="false"/>
    </xf>
    <xf numFmtId="164" fontId="16" fillId="2" borderId="29" xfId="21" applyFont="true" applyBorder="true" applyAlignment="true" applyProtection="false">
      <alignment horizontal="general" vertical="center" textRotation="0" wrapText="true" indent="0" shrinkToFit="false"/>
      <protection locked="true" hidden="false"/>
    </xf>
    <xf numFmtId="173" fontId="16" fillId="2" borderId="55" xfId="0" applyFont="true" applyBorder="true" applyAlignment="true" applyProtection="false">
      <alignment horizontal="general" vertical="center" textRotation="0" wrapText="false" indent="0" shrinkToFit="false"/>
      <protection locked="true" hidden="false"/>
    </xf>
    <xf numFmtId="173" fontId="16" fillId="2" borderId="56" xfId="0" applyFont="true" applyBorder="true" applyAlignment="true" applyProtection="false">
      <alignment horizontal="general" vertical="center" textRotation="0" wrapText="false" indent="0" shrinkToFit="false"/>
      <protection locked="true" hidden="false"/>
    </xf>
    <xf numFmtId="164" fontId="16" fillId="2" borderId="32" xfId="21" applyFont="true" applyBorder="true" applyAlignment="true" applyProtection="false">
      <alignment horizontal="general" vertical="center" textRotation="0" wrapText="true" indent="0" shrinkToFit="false"/>
      <protection locked="true" hidden="false"/>
    </xf>
    <xf numFmtId="173" fontId="16" fillId="2" borderId="60" xfId="0" applyFont="true" applyBorder="true" applyAlignment="true" applyProtection="false">
      <alignment horizontal="general" vertical="center" textRotation="0" wrapText="false" indent="0" shrinkToFit="false"/>
      <protection locked="true" hidden="false"/>
    </xf>
    <xf numFmtId="173" fontId="16" fillId="2" borderId="61" xfId="0" applyFont="true" applyBorder="true" applyAlignment="true" applyProtection="false">
      <alignment horizontal="general" vertical="center" textRotation="0" wrapText="false" indent="0" shrinkToFit="false"/>
      <protection locked="true" hidden="false"/>
    </xf>
    <xf numFmtId="164" fontId="39" fillId="4" borderId="0" xfId="0" applyFont="true" applyBorder="false" applyAlignment="true" applyProtection="true">
      <alignment horizontal="general" vertical="bottom" textRotation="0" wrapText="true" indent="0" shrinkToFit="false"/>
      <protection locked="true" hidden="false"/>
    </xf>
    <xf numFmtId="164" fontId="39" fillId="2" borderId="2" xfId="0" applyFont="true" applyBorder="true" applyAlignment="true" applyProtection="true">
      <alignment horizontal="general" vertical="bottom" textRotation="0" wrapText="true" indent="0" shrinkToFit="false"/>
      <protection locked="true" hidden="false"/>
    </xf>
    <xf numFmtId="164" fontId="74" fillId="3" borderId="0" xfId="0" applyFont="true" applyBorder="true" applyAlignment="true" applyProtection="true">
      <alignment horizontal="center" vertical="center" textRotation="0" wrapText="true" indent="0" shrinkToFit="false"/>
      <protection locked="true" hidden="false"/>
    </xf>
    <xf numFmtId="164" fontId="75" fillId="3" borderId="0" xfId="0" applyFont="true" applyBorder="false" applyAlignment="true" applyProtection="true">
      <alignment horizontal="general" vertical="center" textRotation="0" wrapText="true" indent="0" shrinkToFit="false"/>
      <protection locked="true" hidden="false"/>
    </xf>
    <xf numFmtId="164" fontId="75" fillId="3"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39" fillId="2" borderId="4" xfId="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78" fontId="15" fillId="2" borderId="28" xfId="17" applyFont="true" applyBorder="true" applyAlignment="true" applyProtection="true">
      <alignment horizontal="center" vertical="center" textRotation="0" wrapText="true" indent="0" shrinkToFit="false"/>
      <protection locked="true" hidden="false"/>
    </xf>
    <xf numFmtId="178" fontId="15" fillId="2" borderId="5" xfId="17" applyFont="true" applyBorder="true" applyAlignment="true" applyProtection="true">
      <alignment horizontal="center" vertical="center" textRotation="0" wrapText="true" indent="0" shrinkToFit="false"/>
      <protection locked="true" hidden="false"/>
    </xf>
    <xf numFmtId="178" fontId="15" fillId="2" borderId="85" xfId="17" applyFont="true" applyBorder="true" applyAlignment="true" applyProtection="true">
      <alignment horizontal="center" vertical="center" textRotation="0" wrapText="true" indent="0" shrinkToFit="false"/>
      <protection locked="true" hidden="false"/>
    </xf>
    <xf numFmtId="164" fontId="39" fillId="2" borderId="6" xfId="0" applyFont="true" applyBorder="true" applyAlignment="true" applyProtection="true">
      <alignment horizontal="general" vertical="center" textRotation="0" wrapText="true" indent="0" shrinkToFit="false"/>
      <protection locked="true" hidden="false"/>
    </xf>
    <xf numFmtId="164" fontId="39" fillId="2" borderId="4" xfId="0" applyFont="true" applyBorder="true" applyAlignment="true" applyProtection="true">
      <alignment horizontal="center" vertical="bottom" textRotation="0" wrapText="true" indent="0" shrinkToFit="false"/>
      <protection locked="true" hidden="false"/>
    </xf>
    <xf numFmtId="164" fontId="4" fillId="2" borderId="30" xfId="0" applyFont="true" applyBorder="true" applyAlignment="true" applyProtection="true">
      <alignment horizontal="center" vertical="center" textRotation="0" wrapText="true" indent="0" shrinkToFit="false"/>
      <protection locked="true" hidden="false"/>
    </xf>
    <xf numFmtId="164" fontId="4" fillId="2" borderId="41" xfId="0" applyFont="true" applyBorder="true" applyAlignment="true" applyProtection="true">
      <alignment horizontal="center" vertical="center" textRotation="0" wrapText="true" indent="0" shrinkToFit="false"/>
      <protection locked="true" hidden="false"/>
    </xf>
    <xf numFmtId="178" fontId="4" fillId="2" borderId="30" xfId="17" applyFont="true" applyBorder="true" applyAlignment="true" applyProtection="true">
      <alignment horizontal="center" vertical="center" textRotation="0" wrapText="true" indent="0" shrinkToFit="false"/>
      <protection locked="true" hidden="false"/>
    </xf>
    <xf numFmtId="178" fontId="4" fillId="2" borderId="13" xfId="17" applyFont="true" applyBorder="true" applyAlignment="true" applyProtection="true">
      <alignment horizontal="center" vertical="center" textRotation="0" wrapText="true" indent="0" shrinkToFit="false"/>
      <protection locked="true" hidden="false"/>
    </xf>
    <xf numFmtId="178" fontId="15" fillId="2" borderId="80" xfId="17" applyFont="true" applyBorder="true" applyAlignment="true" applyProtection="true">
      <alignment horizontal="center" vertical="center" textRotation="0" wrapText="true" indent="0" shrinkToFit="false"/>
      <protection locked="true" hidden="false"/>
    </xf>
    <xf numFmtId="164" fontId="39" fillId="2" borderId="6" xfId="0" applyFont="true" applyBorder="true" applyAlignment="true" applyProtection="true">
      <alignment horizontal="center" vertical="bottom" textRotation="0" wrapText="true" indent="0" shrinkToFit="false"/>
      <protection locked="true" hidden="false"/>
    </xf>
    <xf numFmtId="164" fontId="39" fillId="4" borderId="0" xfId="0" applyFont="true" applyBorder="false" applyAlignment="true" applyProtection="true">
      <alignment horizontal="center" vertical="bottom"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5" fillId="2" borderId="30" xfId="0" applyFont="true" applyBorder="true" applyAlignment="true" applyProtection="true">
      <alignment horizontal="center" vertical="center" textRotation="0" wrapText="true" indent="0" shrinkToFit="false"/>
      <protection locked="true" hidden="false"/>
    </xf>
    <xf numFmtId="164" fontId="4" fillId="2" borderId="114" xfId="0" applyFont="true" applyBorder="true" applyAlignment="true" applyProtection="true">
      <alignment horizontal="general" vertical="center" textRotation="0" wrapText="true" indent="0" shrinkToFit="false"/>
      <protection locked="true" hidden="false"/>
    </xf>
    <xf numFmtId="173" fontId="4" fillId="5" borderId="37" xfId="17" applyFont="true" applyBorder="true" applyAlignment="true" applyProtection="true">
      <alignment horizontal="general" vertical="bottom" textRotation="0" wrapText="false" indent="0" shrinkToFit="false"/>
      <protection locked="false" hidden="false"/>
    </xf>
    <xf numFmtId="173" fontId="4" fillId="5" borderId="17" xfId="17" applyFont="true" applyBorder="true" applyAlignment="true" applyProtection="true">
      <alignment horizontal="general" vertical="bottom" textRotation="0" wrapText="false" indent="0" shrinkToFit="false"/>
      <protection locked="false" hidden="false"/>
    </xf>
    <xf numFmtId="173" fontId="4" fillId="5" borderId="85" xfId="17" applyFont="true" applyBorder="true" applyAlignment="true" applyProtection="true">
      <alignment horizontal="general" vertical="bottom" textRotation="0" wrapText="false" indent="0" shrinkToFit="false"/>
      <protection locked="false" hidden="false"/>
    </xf>
    <xf numFmtId="178" fontId="4" fillId="5" borderId="85" xfId="17" applyFont="true" applyBorder="true" applyAlignment="true" applyProtection="true">
      <alignment horizontal="general" vertical="bottom" textRotation="0" wrapText="false" indent="0" shrinkToFit="false"/>
      <protection locked="false" hidden="false"/>
    </xf>
    <xf numFmtId="177" fontId="4" fillId="2" borderId="85" xfId="17" applyFont="true" applyBorder="true" applyAlignment="true" applyProtection="true">
      <alignment horizontal="general" vertical="center" textRotation="0" wrapText="true" indent="0" shrinkToFit="false"/>
      <protection locked="true" hidden="false"/>
    </xf>
    <xf numFmtId="164" fontId="4" fillId="2" borderId="115" xfId="0" applyFont="true" applyBorder="true" applyAlignment="true" applyProtection="true">
      <alignment horizontal="general" vertical="center" textRotation="0" wrapText="true" indent="0" shrinkToFit="false"/>
      <protection locked="true" hidden="false"/>
    </xf>
    <xf numFmtId="173" fontId="4" fillId="5" borderId="22" xfId="17" applyFont="true" applyBorder="true" applyAlignment="true" applyProtection="true">
      <alignment horizontal="general" vertical="bottom" textRotation="0" wrapText="false" indent="0" shrinkToFit="false"/>
      <protection locked="false" hidden="false"/>
    </xf>
    <xf numFmtId="173" fontId="4" fillId="5" borderId="26" xfId="17" applyFont="true" applyBorder="true" applyAlignment="true" applyProtection="true">
      <alignment horizontal="general" vertical="bottom" textRotation="0" wrapText="false" indent="0" shrinkToFit="false"/>
      <protection locked="false" hidden="false"/>
    </xf>
    <xf numFmtId="173" fontId="4" fillId="5" borderId="80" xfId="17" applyFont="true" applyBorder="true" applyAlignment="true" applyProtection="true">
      <alignment horizontal="general" vertical="bottom" textRotation="0" wrapText="false" indent="0" shrinkToFit="false"/>
      <protection locked="false" hidden="false"/>
    </xf>
    <xf numFmtId="178" fontId="4" fillId="5" borderId="80" xfId="17" applyFont="true" applyBorder="true" applyAlignment="true" applyProtection="true">
      <alignment horizontal="general" vertical="bottom" textRotation="0" wrapText="false" indent="0" shrinkToFit="false"/>
      <protection locked="false" hidden="false"/>
    </xf>
    <xf numFmtId="177" fontId="4" fillId="2" borderId="80" xfId="17" applyFont="true" applyBorder="tru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true" indent="0" shrinkToFit="false"/>
      <protection locked="true" hidden="false"/>
    </xf>
    <xf numFmtId="177" fontId="4" fillId="2" borderId="0" xfId="17" applyFont="true" applyBorder="true" applyAlignment="true" applyProtection="true">
      <alignment horizontal="general" vertical="bottom" textRotation="0" wrapText="false" indent="0" shrinkToFit="false"/>
      <protection locked="true" hidden="false"/>
    </xf>
    <xf numFmtId="164" fontId="39" fillId="4" borderId="0" xfId="0" applyFont="true" applyBorder="true" applyAlignment="false" applyProtection="true">
      <alignment horizontal="general" vertical="bottom" textRotation="0" wrapText="false" indent="0" shrinkToFit="false"/>
      <protection locked="true" hidden="false"/>
    </xf>
    <xf numFmtId="164" fontId="15" fillId="2" borderId="10" xfId="0" applyFont="true" applyBorder="true" applyAlignment="true" applyProtection="true">
      <alignment horizontal="left" vertical="center" textRotation="0" wrapText="true" indent="0" shrinkToFit="false"/>
      <protection locked="true" hidden="false"/>
    </xf>
    <xf numFmtId="164" fontId="15" fillId="2" borderId="10" xfId="0" applyFont="true" applyBorder="true" applyAlignment="true" applyProtection="true">
      <alignment horizontal="general" vertical="center" textRotation="0" wrapText="true" indent="0" shrinkToFit="false"/>
      <protection locked="true" hidden="false"/>
    </xf>
    <xf numFmtId="164" fontId="15" fillId="2" borderId="85" xfId="0" applyFont="true" applyBorder="true" applyAlignment="true" applyProtection="true">
      <alignment horizontal="left" vertical="center" textRotation="0" wrapText="true" indent="0" shrinkToFit="false"/>
      <protection locked="true" hidden="false"/>
    </xf>
    <xf numFmtId="164" fontId="15" fillId="13" borderId="37" xfId="0" applyFont="true" applyBorder="true" applyAlignment="true" applyProtection="true">
      <alignment horizontal="center" vertical="center" textRotation="0" wrapText="true" indent="0" shrinkToFit="false"/>
      <protection locked="true" hidden="false"/>
    </xf>
    <xf numFmtId="164" fontId="4" fillId="13" borderId="114" xfId="0" applyFont="true" applyBorder="true" applyAlignment="true" applyProtection="true">
      <alignment horizontal="general" vertical="center" textRotation="0" wrapText="true" indent="0" shrinkToFit="false"/>
      <protection locked="true" hidden="false"/>
    </xf>
    <xf numFmtId="173" fontId="4" fillId="13" borderId="85" xfId="17" applyFont="true" applyBorder="true" applyAlignment="true" applyProtection="true">
      <alignment horizontal="general" vertical="bottom" textRotation="0" wrapText="false" indent="0" shrinkToFit="false"/>
      <protection locked="true" hidden="false"/>
    </xf>
    <xf numFmtId="178" fontId="4" fillId="13" borderId="85" xfId="17" applyFont="true" applyBorder="true" applyAlignment="true" applyProtection="true">
      <alignment horizontal="general" vertical="bottom" textRotation="0" wrapText="false" indent="0" shrinkToFit="false"/>
      <protection locked="true" hidden="false"/>
    </xf>
    <xf numFmtId="177" fontId="4" fillId="13" borderId="85" xfId="17" applyFont="true" applyBorder="true" applyAlignment="true" applyProtection="true">
      <alignment horizontal="general" vertical="center" textRotation="0" wrapText="true" indent="0" shrinkToFit="false"/>
      <protection locked="true" hidden="false"/>
    </xf>
    <xf numFmtId="164" fontId="15" fillId="2" borderId="27" xfId="0" applyFont="true" applyBorder="true" applyAlignment="true" applyProtection="true">
      <alignment horizontal="left" vertical="center" textRotation="0" wrapText="true" indent="0" shrinkToFit="false"/>
      <protection locked="true" hidden="false"/>
    </xf>
    <xf numFmtId="164" fontId="15" fillId="13" borderId="22" xfId="0" applyFont="true" applyBorder="true" applyAlignment="true" applyProtection="true">
      <alignment horizontal="center" vertical="center" textRotation="0" wrapText="true" indent="0" shrinkToFit="false"/>
      <protection locked="true" hidden="false"/>
    </xf>
    <xf numFmtId="164" fontId="4" fillId="13" borderId="115" xfId="0" applyFont="true" applyBorder="true" applyAlignment="true" applyProtection="true">
      <alignment horizontal="general" vertical="center" textRotation="0" wrapText="true" indent="0" shrinkToFit="false"/>
      <protection locked="true" hidden="false"/>
    </xf>
    <xf numFmtId="173" fontId="4" fillId="13" borderId="80" xfId="17" applyFont="true" applyBorder="true" applyAlignment="true" applyProtection="true">
      <alignment horizontal="general" vertical="bottom" textRotation="0" wrapText="false" indent="0" shrinkToFit="false"/>
      <protection locked="true" hidden="false"/>
    </xf>
    <xf numFmtId="178" fontId="4" fillId="13" borderId="80" xfId="17" applyFont="true" applyBorder="true" applyAlignment="true" applyProtection="true">
      <alignment horizontal="general" vertical="bottom" textRotation="0" wrapText="false" indent="0" shrinkToFit="false"/>
      <protection locked="true" hidden="false"/>
    </xf>
    <xf numFmtId="177" fontId="4" fillId="13" borderId="80" xfId="17"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left" vertical="center" textRotation="0" wrapText="true" indent="0" shrinkToFit="false"/>
      <protection locked="true" hidden="false"/>
    </xf>
    <xf numFmtId="164" fontId="15" fillId="2" borderId="5" xfId="0" applyFont="true" applyBorder="true" applyAlignment="true" applyProtection="true">
      <alignment horizontal="left" vertical="center" textRotation="0" wrapText="true" indent="0" shrinkToFit="false"/>
      <protection locked="true" hidden="false"/>
    </xf>
    <xf numFmtId="164" fontId="15" fillId="2" borderId="37" xfId="0" applyFont="true" applyBorder="true" applyAlignment="true" applyProtection="true">
      <alignment horizontal="center" vertical="center" textRotation="0" wrapText="true" indent="0" shrinkToFit="false"/>
      <protection locked="true" hidden="false"/>
    </xf>
    <xf numFmtId="173" fontId="4" fillId="5" borderId="37" xfId="17" applyFont="true" applyBorder="true" applyAlignment="true" applyProtection="true">
      <alignment horizontal="general" vertical="center" textRotation="0" wrapText="true" indent="0" shrinkToFit="false"/>
      <protection locked="false" hidden="false"/>
    </xf>
    <xf numFmtId="173" fontId="4" fillId="5" borderId="17" xfId="17" applyFont="true" applyBorder="true" applyAlignment="true" applyProtection="true">
      <alignment horizontal="general" vertical="center" textRotation="0" wrapText="true" indent="0" shrinkToFit="false"/>
      <protection locked="false" hidden="false"/>
    </xf>
    <xf numFmtId="173" fontId="4" fillId="5" borderId="85" xfId="17" applyFont="true" applyBorder="true" applyAlignment="true" applyProtection="true">
      <alignment horizontal="general" vertical="center" textRotation="0" wrapText="true" indent="0" shrinkToFit="false"/>
      <protection locked="false" hidden="false"/>
    </xf>
    <xf numFmtId="178" fontId="4" fillId="5" borderId="85" xfId="17" applyFont="true" applyBorder="true" applyAlignment="true" applyProtection="true">
      <alignment horizontal="general" vertical="center" textRotation="0" wrapText="true" indent="0" shrinkToFit="false"/>
      <protection locked="false" hidden="false"/>
    </xf>
    <xf numFmtId="164" fontId="15" fillId="2" borderId="21" xfId="0" applyFont="true" applyBorder="true" applyAlignment="true" applyProtection="true">
      <alignment horizontal="center" vertical="center" textRotation="0" wrapText="true" indent="0" shrinkToFit="false"/>
      <protection locked="true" hidden="false"/>
    </xf>
    <xf numFmtId="164" fontId="4" fillId="2" borderId="34" xfId="0" applyFont="true" applyBorder="true" applyAlignment="true" applyProtection="true">
      <alignment horizontal="general" vertical="center" textRotation="0" wrapText="true" indent="0" shrinkToFit="false"/>
      <protection locked="true" hidden="false"/>
    </xf>
    <xf numFmtId="173" fontId="4" fillId="5" borderId="21" xfId="17" applyFont="true" applyBorder="true" applyAlignment="true" applyProtection="true">
      <alignment horizontal="general" vertical="center" textRotation="0" wrapText="true" indent="0" shrinkToFit="false"/>
      <protection locked="false" hidden="false"/>
    </xf>
    <xf numFmtId="173" fontId="4" fillId="5" borderId="19" xfId="17" applyFont="true" applyBorder="true" applyAlignment="true" applyProtection="true">
      <alignment horizontal="general" vertical="center" textRotation="0" wrapText="true" indent="0" shrinkToFit="false"/>
      <protection locked="false" hidden="false"/>
    </xf>
    <xf numFmtId="173" fontId="4" fillId="5" borderId="91" xfId="17" applyFont="true" applyBorder="true" applyAlignment="true" applyProtection="true">
      <alignment horizontal="general" vertical="center" textRotation="0" wrapText="true" indent="0" shrinkToFit="false"/>
      <protection locked="false" hidden="false"/>
    </xf>
    <xf numFmtId="178" fontId="4" fillId="5" borderId="91" xfId="17" applyFont="true" applyBorder="true" applyAlignment="true" applyProtection="true">
      <alignment horizontal="general" vertical="center" textRotation="0" wrapText="true" indent="0" shrinkToFit="false"/>
      <protection locked="false" hidden="false"/>
    </xf>
    <xf numFmtId="177" fontId="4" fillId="2" borderId="91" xfId="17" applyFont="true" applyBorder="true" applyAlignment="true" applyProtection="true">
      <alignment horizontal="general" vertical="center" textRotation="0" wrapText="true" indent="0" shrinkToFit="false"/>
      <protection locked="true" hidden="false"/>
    </xf>
    <xf numFmtId="164" fontId="15" fillId="2" borderId="22" xfId="0" applyFont="true" applyBorder="true" applyAlignment="true" applyProtection="true">
      <alignment horizontal="center" vertical="center" textRotation="0" wrapText="true" indent="0" shrinkToFit="false"/>
      <protection locked="true" hidden="false"/>
    </xf>
    <xf numFmtId="173" fontId="4" fillId="5" borderId="22" xfId="17" applyFont="true" applyBorder="true" applyAlignment="true" applyProtection="true">
      <alignment horizontal="general" vertical="center" textRotation="0" wrapText="true" indent="0" shrinkToFit="false"/>
      <protection locked="false" hidden="false"/>
    </xf>
    <xf numFmtId="173" fontId="4" fillId="5" borderId="26" xfId="17" applyFont="true" applyBorder="true" applyAlignment="true" applyProtection="true">
      <alignment horizontal="general" vertical="center" textRotation="0" wrapText="true" indent="0" shrinkToFit="false"/>
      <protection locked="false" hidden="false"/>
    </xf>
    <xf numFmtId="173" fontId="4" fillId="5" borderId="80" xfId="17" applyFont="true" applyBorder="true" applyAlignment="true" applyProtection="true">
      <alignment horizontal="general" vertical="center" textRotation="0" wrapText="true" indent="0" shrinkToFit="false"/>
      <protection locked="false" hidden="false"/>
    </xf>
    <xf numFmtId="178" fontId="4" fillId="5" borderId="80" xfId="17" applyFont="true" applyBorder="true" applyAlignment="true" applyProtection="true">
      <alignment horizontal="general" vertical="center" textRotation="0" wrapText="true" indent="0" shrinkToFit="false"/>
      <protection locked="false" hidden="false"/>
    </xf>
    <xf numFmtId="177" fontId="4" fillId="2" borderId="80" xfId="17" applyFont="true" applyBorder="true" applyAlignment="true" applyProtection="true">
      <alignment horizontal="general" vertical="center" textRotation="0" wrapText="true" indent="0" shrinkToFit="false"/>
      <protection locked="true" hidden="false"/>
    </xf>
    <xf numFmtId="173" fontId="4" fillId="2" borderId="0" xfId="17" applyFont="true" applyBorder="true" applyAlignment="true" applyProtection="true">
      <alignment horizontal="general" vertical="center" textRotation="0" wrapText="true" indent="0" shrinkToFit="false"/>
      <protection locked="true" hidden="false"/>
    </xf>
    <xf numFmtId="178" fontId="4" fillId="2" borderId="0" xfId="17" applyFont="true" applyBorder="true" applyAlignment="true" applyProtection="true">
      <alignment horizontal="general" vertical="center" textRotation="0" wrapText="true" indent="0" shrinkToFit="false"/>
      <protection locked="true" hidden="false"/>
    </xf>
    <xf numFmtId="177" fontId="4" fillId="2" borderId="0" xfId="17" applyFont="true" applyBorder="true" applyAlignment="true" applyProtection="true">
      <alignment horizontal="general" vertical="center" textRotation="0" wrapText="true" indent="0" shrinkToFit="false"/>
      <protection locked="true" hidden="false"/>
    </xf>
    <xf numFmtId="164" fontId="15" fillId="2" borderId="8" xfId="0" applyFont="true" applyBorder="true" applyAlignment="true" applyProtection="true">
      <alignment horizontal="general" vertical="center" textRotation="0" wrapText="true" indent="0" shrinkToFit="false"/>
      <protection locked="true" hidden="false"/>
    </xf>
    <xf numFmtId="173" fontId="15" fillId="2" borderId="8" xfId="17" applyFont="true" applyBorder="true" applyAlignment="true" applyProtection="true">
      <alignment horizontal="general" vertical="center" textRotation="0" wrapText="true" indent="0" shrinkToFit="false"/>
      <protection locked="true" hidden="false"/>
    </xf>
    <xf numFmtId="173" fontId="15" fillId="2" borderId="42" xfId="17" applyFont="true" applyBorder="true" applyAlignment="true" applyProtection="true">
      <alignment horizontal="general" vertical="center" textRotation="0" wrapText="true" indent="0" shrinkToFit="false"/>
      <protection locked="true" hidden="false"/>
    </xf>
    <xf numFmtId="173" fontId="15" fillId="2" borderId="5" xfId="17" applyFont="true" applyBorder="true" applyAlignment="true" applyProtection="true">
      <alignment horizontal="general" vertical="center" textRotation="0" wrapText="true" indent="0" shrinkToFit="false"/>
      <protection locked="true" hidden="false"/>
    </xf>
    <xf numFmtId="178" fontId="15" fillId="2" borderId="5" xfId="17" applyFont="true" applyBorder="true" applyAlignment="true" applyProtection="true">
      <alignment horizontal="general" vertical="center" textRotation="0" wrapText="true" indent="0" shrinkToFit="false"/>
      <protection locked="true" hidden="false"/>
    </xf>
    <xf numFmtId="177" fontId="15" fillId="2" borderId="5" xfId="17" applyFont="true" applyBorder="true" applyAlignment="true" applyProtection="true">
      <alignment horizontal="general" vertical="center" textRotation="0" wrapText="true" indent="0" shrinkToFit="false"/>
      <protection locked="true" hidden="false"/>
    </xf>
    <xf numFmtId="164" fontId="15" fillId="2" borderId="0" xfId="0" applyFont="true" applyBorder="fals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15" fillId="2" borderId="36" xfId="0" applyFont="true" applyBorder="true" applyAlignment="true" applyProtection="true">
      <alignment horizontal="center" vertical="center" textRotation="0" wrapText="true" indent="0" shrinkToFit="false"/>
      <protection locked="true" hidden="false"/>
    </xf>
    <xf numFmtId="164" fontId="4" fillId="2" borderId="93" xfId="0" applyFont="true" applyBorder="true" applyAlignment="true" applyProtection="true">
      <alignment horizontal="general" vertical="bottom" textRotation="0" wrapText="true" indent="0" shrinkToFit="false"/>
      <protection locked="true" hidden="false"/>
    </xf>
    <xf numFmtId="173" fontId="4" fillId="5" borderId="36" xfId="17" applyFont="true" applyBorder="true" applyAlignment="true" applyProtection="true">
      <alignment horizontal="general" vertical="center" textRotation="0" wrapText="true" indent="0" shrinkToFit="false"/>
      <protection locked="false" hidden="false"/>
    </xf>
    <xf numFmtId="173" fontId="4" fillId="5" borderId="89" xfId="17" applyFont="true" applyBorder="true" applyAlignment="true" applyProtection="true">
      <alignment horizontal="general" vertical="center" textRotation="0" wrapText="true" indent="0" shrinkToFit="false"/>
      <protection locked="false" hidden="false"/>
    </xf>
    <xf numFmtId="173" fontId="4" fillId="5" borderId="79" xfId="17" applyFont="true" applyBorder="true" applyAlignment="true" applyProtection="true">
      <alignment horizontal="general" vertical="center" textRotation="0" wrapText="true" indent="0" shrinkToFit="false"/>
      <protection locked="false" hidden="false"/>
    </xf>
    <xf numFmtId="178" fontId="4" fillId="5" borderId="79" xfId="17" applyFont="true" applyBorder="true" applyAlignment="true" applyProtection="true">
      <alignment horizontal="general" vertical="center" textRotation="0" wrapText="true" indent="0" shrinkToFit="false"/>
      <protection locked="false" hidden="false"/>
    </xf>
    <xf numFmtId="177" fontId="4" fillId="2" borderId="79" xfId="17" applyFont="true" applyBorder="true" applyAlignment="true" applyProtection="true">
      <alignment horizontal="general" vertical="center" textRotation="0" wrapText="true" indent="0" shrinkToFit="false"/>
      <protection locked="true" hidden="false"/>
    </xf>
    <xf numFmtId="164" fontId="15" fillId="2" borderId="80" xfId="0" applyFont="true" applyBorder="true" applyAlignment="true" applyProtection="true">
      <alignment horizontal="left" vertical="center" textRotation="0" wrapText="true" indent="0" shrinkToFit="false"/>
      <protection locked="true" hidden="false"/>
    </xf>
    <xf numFmtId="164" fontId="15" fillId="2" borderId="38" xfId="0" applyFont="true" applyBorder="true" applyAlignment="true" applyProtection="true">
      <alignment horizontal="center" vertical="center" textRotation="0" wrapText="true" indent="0" shrinkToFit="false"/>
      <protection locked="true" hidden="false"/>
    </xf>
    <xf numFmtId="164" fontId="4" fillId="2" borderId="116" xfId="0" applyFont="true" applyBorder="true" applyAlignment="true" applyProtection="true">
      <alignment horizontal="general" vertical="center" textRotation="0" wrapText="true" indent="0" shrinkToFit="false"/>
      <protection locked="true" hidden="false"/>
    </xf>
    <xf numFmtId="173" fontId="4" fillId="5" borderId="88" xfId="17" applyFont="true" applyBorder="true" applyAlignment="true" applyProtection="true">
      <alignment horizontal="general" vertical="center" textRotation="0" wrapText="true" indent="0" shrinkToFit="false"/>
      <protection locked="false" hidden="false"/>
    </xf>
    <xf numFmtId="173" fontId="4" fillId="5" borderId="82" xfId="17" applyFont="true" applyBorder="true" applyAlignment="true" applyProtection="true">
      <alignment horizontal="general" vertical="center" textRotation="0" wrapText="true" indent="0" shrinkToFit="false"/>
      <protection locked="false" hidden="false"/>
    </xf>
    <xf numFmtId="173" fontId="4" fillId="5" borderId="38" xfId="17" applyFont="true" applyBorder="true" applyAlignment="true" applyProtection="true">
      <alignment horizontal="general" vertical="center" textRotation="0" wrapText="true" indent="0" shrinkToFit="false"/>
      <protection locked="false" hidden="false"/>
    </xf>
    <xf numFmtId="178" fontId="4" fillId="5" borderId="82" xfId="17" applyFont="true" applyBorder="true" applyAlignment="true" applyProtection="true">
      <alignment horizontal="general" vertical="center" textRotation="0" wrapText="true" indent="0" shrinkToFit="false"/>
      <protection locked="false" hidden="false"/>
    </xf>
    <xf numFmtId="177" fontId="4" fillId="2" borderId="82" xfId="17" applyFont="true" applyBorder="true" applyAlignment="true" applyProtection="true">
      <alignment horizontal="general" vertical="center" textRotation="0" wrapText="true" indent="0" shrinkToFit="false"/>
      <protection locked="true" hidden="false"/>
    </xf>
    <xf numFmtId="173" fontId="4" fillId="5" borderId="23" xfId="17" applyFont="true" applyBorder="true" applyAlignment="true" applyProtection="true">
      <alignment horizontal="general" vertical="center" textRotation="0" wrapText="true" indent="0" shrinkToFit="false"/>
      <protection locked="false" hidden="false"/>
    </xf>
    <xf numFmtId="173" fontId="4" fillId="5" borderId="64" xfId="17" applyFont="true" applyBorder="true" applyAlignment="true" applyProtection="true">
      <alignment horizontal="general" vertical="center" textRotation="0" wrapText="true" indent="0" shrinkToFit="false"/>
      <protection locked="false" hidden="false"/>
    </xf>
    <xf numFmtId="164" fontId="45" fillId="2" borderId="23" xfId="0" applyFont="true" applyBorder="true" applyAlignment="true" applyProtection="true">
      <alignment horizontal="general" vertical="center" textRotation="0" wrapText="true" indent="0" shrinkToFit="false"/>
      <protection locked="true" hidden="false"/>
    </xf>
    <xf numFmtId="164" fontId="45" fillId="2" borderId="26" xfId="0" applyFont="true" applyBorder="true" applyAlignment="true" applyProtection="true">
      <alignment horizontal="general" vertical="center" textRotation="0" wrapText="true" indent="0" shrinkToFit="false"/>
      <protection locked="true" hidden="false"/>
    </xf>
    <xf numFmtId="173" fontId="15" fillId="2" borderId="23" xfId="17" applyFont="true" applyBorder="true" applyAlignment="true" applyProtection="true">
      <alignment horizontal="general" vertical="center" textRotation="0" wrapText="true" indent="0" shrinkToFit="false"/>
      <protection locked="true" hidden="false"/>
    </xf>
    <xf numFmtId="173" fontId="15" fillId="2" borderId="80" xfId="17" applyFont="true" applyBorder="true" applyAlignment="true" applyProtection="true">
      <alignment horizontal="general" vertical="center" textRotation="0" wrapText="true" indent="0" shrinkToFit="false"/>
      <protection locked="true" hidden="false"/>
    </xf>
    <xf numFmtId="173" fontId="15" fillId="2" borderId="30" xfId="17" applyFont="true" applyBorder="true" applyAlignment="true" applyProtection="true">
      <alignment horizontal="general" vertical="center" textRotation="0" wrapText="true" indent="0" shrinkToFit="false"/>
      <protection locked="true" hidden="false"/>
    </xf>
    <xf numFmtId="173" fontId="15" fillId="2" borderId="26" xfId="17" applyFont="true" applyBorder="true" applyAlignment="true" applyProtection="true">
      <alignment horizontal="general" vertical="center" textRotation="0" wrapText="true" indent="0" shrinkToFit="false"/>
      <protection locked="true" hidden="false"/>
    </xf>
    <xf numFmtId="178" fontId="15" fillId="2" borderId="80" xfId="17" applyFont="true" applyBorder="true" applyAlignment="true" applyProtection="true">
      <alignment horizontal="general" vertical="center" textRotation="0" wrapText="true" indent="0" shrinkToFit="false"/>
      <protection locked="true" hidden="false"/>
    </xf>
    <xf numFmtId="177" fontId="15" fillId="2" borderId="80" xfId="17" applyFont="true" applyBorder="true" applyAlignment="true" applyProtection="true">
      <alignment horizontal="general" vertical="center" textRotation="0" wrapText="true" indent="0" shrinkToFit="false"/>
      <protection locked="true" hidden="false"/>
    </xf>
    <xf numFmtId="173" fontId="15" fillId="2" borderId="8" xfId="17" applyFont="true" applyBorder="true" applyAlignment="true" applyProtection="true">
      <alignment horizontal="center" vertical="center" textRotation="0" wrapText="true" indent="0" shrinkToFit="false"/>
      <protection locked="true" hidden="false"/>
    </xf>
    <xf numFmtId="173" fontId="15" fillId="2" borderId="42" xfId="17" applyFont="true" applyBorder="true" applyAlignment="true" applyProtection="true">
      <alignment horizontal="center" vertical="center" textRotation="0" wrapText="true" indent="0" shrinkToFit="false"/>
      <protection locked="true" hidden="false"/>
    </xf>
    <xf numFmtId="173" fontId="15" fillId="2" borderId="9" xfId="17" applyFont="true" applyBorder="true" applyAlignment="true" applyProtection="true">
      <alignment horizontal="center" vertical="center" textRotation="0" wrapText="true" indent="0" shrinkToFit="false"/>
      <protection locked="true" hidden="false"/>
    </xf>
    <xf numFmtId="173" fontId="15" fillId="2" borderId="30" xfId="17" applyFont="true" applyBorder="true" applyAlignment="true" applyProtection="true">
      <alignment horizontal="center" vertical="center" textRotation="0" wrapText="true" indent="0" shrinkToFit="false"/>
      <protection locked="true" hidden="false"/>
    </xf>
    <xf numFmtId="173" fontId="15" fillId="2" borderId="13" xfId="17" applyFont="true" applyBorder="true" applyAlignment="true" applyProtection="true">
      <alignment horizontal="center" vertical="center" textRotation="0" wrapText="tru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true" applyAlignment="true" applyProtection="true">
      <alignment horizontal="left" vertical="bottom" textRotation="0" wrapText="true" indent="0" shrinkToFit="false"/>
      <protection locked="true" hidden="false"/>
    </xf>
    <xf numFmtId="164" fontId="39" fillId="2" borderId="10" xfId="0" applyFont="true" applyBorder="true" applyAlignment="true" applyProtection="true">
      <alignment horizontal="general" vertical="bottom" textRotation="0" wrapText="true" indent="0" shrinkToFit="false"/>
      <protection locked="true" hidden="false"/>
    </xf>
    <xf numFmtId="164" fontId="39" fillId="4" borderId="0" xfId="0" applyFont="true" applyBorder="true" applyAlignment="true" applyProtection="true">
      <alignment horizontal="general" vertical="bottom" textRotation="0" wrapText="true" indent="0" shrinkToFit="false"/>
      <protection locked="true" hidden="false"/>
    </xf>
    <xf numFmtId="177" fontId="4" fillId="2" borderId="80" xfId="17" applyFont="true" applyBorder="true" applyAlignment="true" applyProtection="true">
      <alignment horizontal="general" vertical="bottom" textRotation="0" wrapText="false" indent="0" shrinkToFit="false"/>
      <protection locked="true" hidden="false"/>
    </xf>
    <xf numFmtId="177" fontId="4" fillId="2" borderId="79" xfId="17" applyFont="true" applyBorder="true" applyAlignment="true" applyProtection="true">
      <alignment horizontal="right" vertical="center" textRotation="0" wrapText="true" indent="0" shrinkToFit="false"/>
      <protection locked="true" hidden="false"/>
    </xf>
    <xf numFmtId="173" fontId="15" fillId="2" borderId="5" xfId="17" applyFont="true" applyBorder="true" applyAlignment="true" applyProtection="true">
      <alignment horizontal="center" vertical="center" textRotation="0" wrapText="true" indent="0" shrinkToFit="false"/>
      <protection locked="true" hidden="false"/>
    </xf>
    <xf numFmtId="173" fontId="15" fillId="2" borderId="0" xfId="17" applyFont="true" applyBorder="true" applyAlignment="true" applyProtection="true">
      <alignment horizontal="center" vertical="center" textRotation="0" wrapText="true" indent="0" shrinkToFit="false"/>
      <protection locked="true" hidden="false"/>
    </xf>
    <xf numFmtId="164" fontId="15" fillId="2" borderId="8" xfId="0" applyFont="true" applyBorder="true" applyAlignment="true" applyProtection="true">
      <alignment horizontal="general" vertical="center" textRotation="0" wrapText="false" indent="0" shrinkToFit="false"/>
      <protection locked="true" hidden="false"/>
    </xf>
    <xf numFmtId="164" fontId="15" fillId="2" borderId="13" xfId="0" applyFont="true" applyBorder="true" applyAlignment="true" applyProtection="true">
      <alignment horizontal="general" vertical="center" textRotation="0" wrapText="false" indent="0" shrinkToFit="false"/>
      <protection locked="true" hidden="false"/>
    </xf>
    <xf numFmtId="173" fontId="15" fillId="5" borderId="8" xfId="17" applyFont="true" applyBorder="true" applyAlignment="true" applyProtection="true">
      <alignment horizontal="general" vertical="center" textRotation="0" wrapText="true" indent="0" shrinkToFit="false"/>
      <protection locked="false" hidden="false"/>
    </xf>
    <xf numFmtId="173" fontId="15" fillId="5" borderId="42" xfId="17" applyFont="true" applyBorder="true" applyAlignment="true" applyProtection="true">
      <alignment horizontal="general" vertical="center" textRotation="0" wrapText="true" indent="0" shrinkToFit="false"/>
      <protection locked="false" hidden="false"/>
    </xf>
    <xf numFmtId="173" fontId="15" fillId="5" borderId="5" xfId="17" applyFont="true" applyBorder="true" applyAlignment="true" applyProtection="true">
      <alignment horizontal="general" vertical="center" textRotation="0" wrapText="true" indent="0" shrinkToFit="false"/>
      <protection locked="false" hidden="false"/>
    </xf>
    <xf numFmtId="178" fontId="15" fillId="5" borderId="5" xfId="17" applyFont="true" applyBorder="true" applyAlignment="true" applyProtection="true">
      <alignment horizontal="general" vertical="center" textRotation="0" wrapText="true" indent="0" shrinkToFit="false"/>
      <protection locked="true" hidden="false"/>
    </xf>
    <xf numFmtId="173" fontId="15" fillId="2" borderId="0" xfId="17" applyFont="true" applyBorder="true" applyAlignment="true" applyProtection="true">
      <alignment horizontal="general" vertical="center" textRotation="0" wrapText="true" indent="0" shrinkToFit="false"/>
      <protection locked="true" hidden="false"/>
    </xf>
    <xf numFmtId="178" fontId="15" fillId="2" borderId="0" xfId="17" applyFont="true" applyBorder="true" applyAlignment="true" applyProtection="true">
      <alignment horizontal="general" vertical="center" textRotation="0" wrapText="true" indent="0" shrinkToFit="false"/>
      <protection locked="true" hidden="false"/>
    </xf>
    <xf numFmtId="177" fontId="15" fillId="2" borderId="0" xfId="17" applyFont="true" applyBorder="true" applyAlignment="true" applyProtection="true">
      <alignment horizontal="general" vertical="center" textRotation="0" wrapText="true" indent="0" shrinkToFit="false"/>
      <protection locked="true" hidden="false"/>
    </xf>
    <xf numFmtId="165" fontId="26" fillId="0" borderId="0" xfId="17" applyFont="true" applyBorder="true" applyAlignment="true" applyProtection="true">
      <alignment horizontal="general" vertical="bottom" textRotation="0" wrapText="false" indent="0" shrinkToFit="false"/>
      <protection locked="true" hidden="false"/>
    </xf>
    <xf numFmtId="164" fontId="26" fillId="0" borderId="0" xfId="17" applyFont="true" applyBorder="true" applyAlignment="true" applyProtection="true">
      <alignment horizontal="general" vertical="bottom" textRotation="0" wrapText="false" indent="0" shrinkToFit="false"/>
      <protection locked="true" hidden="false"/>
    </xf>
    <xf numFmtId="165" fontId="26" fillId="2" borderId="0" xfId="17" applyFont="true" applyBorder="true" applyAlignment="true" applyProtection="true">
      <alignment horizontal="general" vertical="bottom" textRotation="0" wrapText="false" indent="0" shrinkToFit="false"/>
      <protection locked="true" hidden="false"/>
    </xf>
    <xf numFmtId="164" fontId="26" fillId="2" borderId="0" xfId="17" applyFont="true" applyBorder="true" applyAlignment="true" applyProtection="true">
      <alignment horizontal="general" vertical="bottom" textRotation="0" wrapText="false" indent="0" shrinkToFit="false"/>
      <protection locked="true" hidden="false"/>
    </xf>
    <xf numFmtId="165" fontId="26" fillId="2" borderId="6" xfId="17" applyFont="true" applyBorder="true" applyAlignment="true" applyProtection="true">
      <alignment horizontal="general" vertical="bottom" textRotation="0" wrapText="false" indent="0" shrinkToFit="false"/>
      <protection locked="true" hidden="false"/>
    </xf>
    <xf numFmtId="164" fontId="9" fillId="3" borderId="0" xfId="17" applyFont="true" applyBorder="true" applyAlignment="true" applyProtection="true">
      <alignment horizontal="center" vertical="center" textRotation="0" wrapText="true" indent="0" shrinkToFit="false"/>
      <protection locked="true" hidden="false"/>
    </xf>
    <xf numFmtId="164" fontId="9" fillId="2" borderId="0" xfId="17" applyFont="true" applyBorder="true" applyAlignment="true" applyProtection="true">
      <alignment horizontal="center" vertical="center" textRotation="0" wrapText="false" indent="0" shrinkToFit="false"/>
      <protection locked="true" hidden="false"/>
    </xf>
    <xf numFmtId="165" fontId="4" fillId="2" borderId="85" xfId="17" applyFont="true" applyBorder="true" applyAlignment="true" applyProtection="true">
      <alignment horizontal="center" vertical="bottom" textRotation="0" wrapText="false" indent="0" shrinkToFit="false"/>
      <protection locked="true" hidden="false"/>
    </xf>
    <xf numFmtId="165" fontId="4" fillId="2" borderId="85" xfId="17" applyFont="true" applyBorder="true" applyAlignment="true" applyProtection="true">
      <alignment horizontal="center" vertical="center" textRotation="0" wrapText="true" indent="0" shrinkToFit="false"/>
      <protection locked="true" hidden="false"/>
    </xf>
    <xf numFmtId="165" fontId="4" fillId="2" borderId="15" xfId="17" applyFont="true" applyBorder="true" applyAlignment="true" applyProtection="true">
      <alignment horizontal="center" vertical="bottom" textRotation="0" wrapText="false" indent="0" shrinkToFit="false"/>
      <protection locked="true" hidden="false"/>
    </xf>
    <xf numFmtId="165" fontId="11" fillId="2" borderId="0" xfId="17" applyFont="true" applyBorder="true" applyAlignment="true" applyProtection="true">
      <alignment horizontal="general" vertical="center" textRotation="0" wrapText="false" indent="0" shrinkToFit="false"/>
      <protection locked="true" hidden="false"/>
    </xf>
    <xf numFmtId="164" fontId="15" fillId="2" borderId="31" xfId="17" applyFont="true" applyBorder="true" applyAlignment="true" applyProtection="true">
      <alignment horizontal="center" vertical="center" textRotation="0" wrapText="true" indent="0" shrinkToFit="false"/>
      <protection locked="true" hidden="false"/>
    </xf>
    <xf numFmtId="165" fontId="15" fillId="2" borderId="117" xfId="17" applyFont="true" applyBorder="true" applyAlignment="true" applyProtection="true">
      <alignment horizontal="center" vertical="center" textRotation="0" wrapText="true" indent="0" shrinkToFit="false"/>
      <protection locked="true" hidden="false"/>
    </xf>
    <xf numFmtId="165" fontId="15" fillId="2" borderId="32" xfId="17" applyFont="true" applyBorder="true" applyAlignment="true" applyProtection="true">
      <alignment horizontal="center" vertical="center" textRotation="0" wrapText="true" indent="0" shrinkToFit="false"/>
      <protection locked="true" hidden="false"/>
    </xf>
    <xf numFmtId="165" fontId="15" fillId="2" borderId="60" xfId="17" applyFont="true" applyBorder="true" applyAlignment="true" applyProtection="true">
      <alignment horizontal="center" vertical="center" textRotation="0" wrapText="true" indent="0" shrinkToFit="false"/>
      <protection locked="true" hidden="false"/>
    </xf>
    <xf numFmtId="165" fontId="15" fillId="2" borderId="61" xfId="17" applyFont="true" applyBorder="true" applyAlignment="true" applyProtection="true">
      <alignment horizontal="center" vertical="center" textRotation="0" wrapText="true" indent="0" shrinkToFit="false"/>
      <protection locked="true" hidden="false"/>
    </xf>
    <xf numFmtId="165" fontId="11" fillId="2" borderId="6" xfId="17" applyFont="true" applyBorder="true" applyAlignment="true" applyProtection="true">
      <alignment horizontal="general" vertical="center" textRotation="0" wrapText="false" indent="0" shrinkToFit="false"/>
      <protection locked="true" hidden="false"/>
    </xf>
    <xf numFmtId="165" fontId="11" fillId="0" borderId="0" xfId="17" applyFont="true" applyBorder="true" applyAlignment="true" applyProtection="true">
      <alignment horizontal="general" vertical="center" textRotation="0" wrapText="false" indent="0" shrinkToFit="false"/>
      <protection locked="true" hidden="false"/>
    </xf>
    <xf numFmtId="165" fontId="26" fillId="2" borderId="0" xfId="17" applyFont="true" applyBorder="true" applyAlignment="true" applyProtection="true">
      <alignment horizontal="left" vertical="center" textRotation="0" wrapText="false" indent="0" shrinkToFit="false"/>
      <protection locked="true" hidden="false"/>
    </xf>
    <xf numFmtId="164" fontId="15" fillId="2" borderId="37" xfId="17" applyFont="true" applyBorder="true" applyAlignment="true" applyProtection="true">
      <alignment horizontal="left" vertical="center" textRotation="0" wrapText="true" indent="0" shrinkToFit="false"/>
      <protection locked="true" hidden="false"/>
    </xf>
    <xf numFmtId="165" fontId="4" fillId="2" borderId="54" xfId="17" applyFont="true" applyBorder="true" applyAlignment="true" applyProtection="true">
      <alignment horizontal="left" vertical="center" textRotation="0" wrapText="true" indent="0" shrinkToFit="false"/>
      <protection locked="true" hidden="false"/>
    </xf>
    <xf numFmtId="177" fontId="4" fillId="5" borderId="87" xfId="17" applyFont="true" applyBorder="true" applyAlignment="true" applyProtection="true">
      <alignment horizontal="general" vertical="center" textRotation="0" wrapText="false" indent="0" shrinkToFit="false"/>
      <protection locked="false" hidden="false"/>
    </xf>
    <xf numFmtId="177" fontId="4" fillId="5" borderId="53" xfId="17" applyFont="true" applyBorder="true" applyAlignment="true" applyProtection="true">
      <alignment horizontal="general" vertical="center" textRotation="0" wrapText="false" indent="0" shrinkToFit="false"/>
      <protection locked="false" hidden="false"/>
    </xf>
    <xf numFmtId="177" fontId="4" fillId="2" borderId="54" xfId="17" applyFont="true" applyBorder="true" applyAlignment="true" applyProtection="true">
      <alignment horizontal="general" vertical="center" textRotation="0" wrapText="false" indent="0" shrinkToFit="false"/>
      <protection locked="true" hidden="false"/>
    </xf>
    <xf numFmtId="177" fontId="4" fillId="2" borderId="87" xfId="17" applyFont="true" applyBorder="true" applyAlignment="true" applyProtection="true">
      <alignment horizontal="general" vertical="center" textRotation="0" wrapText="false" indent="0" shrinkToFit="false"/>
      <protection locked="true" hidden="false"/>
    </xf>
    <xf numFmtId="177" fontId="4" fillId="2" borderId="53" xfId="17" applyFont="true" applyBorder="true" applyAlignment="true" applyProtection="true">
      <alignment horizontal="general" vertical="center" textRotation="0" wrapText="false" indent="0" shrinkToFit="false"/>
      <protection locked="true" hidden="false"/>
    </xf>
    <xf numFmtId="165" fontId="26" fillId="2" borderId="6" xfId="17" applyFont="true" applyBorder="true" applyAlignment="true" applyProtection="true">
      <alignment horizontal="left" vertical="center" textRotation="0" wrapText="false" indent="0" shrinkToFit="false"/>
      <protection locked="true" hidden="false"/>
    </xf>
    <xf numFmtId="165" fontId="26" fillId="0" borderId="0" xfId="17" applyFont="true" applyBorder="true" applyAlignment="true" applyProtection="true">
      <alignment horizontal="left" vertical="center" textRotation="0" wrapText="false" indent="0" shrinkToFit="false"/>
      <protection locked="true" hidden="false"/>
    </xf>
    <xf numFmtId="164" fontId="15" fillId="2" borderId="36" xfId="17" applyFont="true" applyBorder="true" applyAlignment="true" applyProtection="true">
      <alignment horizontal="left" vertical="center" textRotation="0" wrapText="true" indent="0" shrinkToFit="false"/>
      <protection locked="true" hidden="false"/>
    </xf>
    <xf numFmtId="165" fontId="4" fillId="2" borderId="76" xfId="17" applyFont="true" applyBorder="true" applyAlignment="true" applyProtection="true">
      <alignment horizontal="left" vertical="center" textRotation="0" wrapText="true" indent="0" shrinkToFit="false"/>
      <protection locked="true" hidden="false"/>
    </xf>
    <xf numFmtId="177" fontId="4" fillId="5" borderId="90" xfId="17" applyFont="true" applyBorder="true" applyAlignment="true" applyProtection="true">
      <alignment horizontal="general" vertical="center" textRotation="0" wrapText="false" indent="0" shrinkToFit="false"/>
      <protection locked="false" hidden="false"/>
    </xf>
    <xf numFmtId="177" fontId="4" fillId="5" borderId="75" xfId="17" applyFont="true" applyBorder="true" applyAlignment="true" applyProtection="true">
      <alignment horizontal="general" vertical="center" textRotation="0" wrapText="false" indent="0" shrinkToFit="false"/>
      <protection locked="false" hidden="false"/>
    </xf>
    <xf numFmtId="177" fontId="4" fillId="2" borderId="76" xfId="17" applyFont="true" applyBorder="true" applyAlignment="true" applyProtection="true">
      <alignment horizontal="general" vertical="center" textRotation="0" wrapText="false" indent="0" shrinkToFit="false"/>
      <protection locked="true" hidden="false"/>
    </xf>
    <xf numFmtId="177" fontId="4" fillId="2" borderId="90" xfId="17" applyFont="true" applyBorder="true" applyAlignment="true" applyProtection="true">
      <alignment horizontal="general" vertical="center" textRotation="0" wrapText="false" indent="0" shrinkToFit="false"/>
      <protection locked="true" hidden="false"/>
    </xf>
    <xf numFmtId="177" fontId="4" fillId="2" borderId="75" xfId="17" applyFont="true" applyBorder="true" applyAlignment="true" applyProtection="true">
      <alignment horizontal="general" vertical="center" textRotation="0" wrapText="false" indent="0" shrinkToFit="false"/>
      <protection locked="true" hidden="false"/>
    </xf>
    <xf numFmtId="164" fontId="15" fillId="2" borderId="21" xfId="17" applyFont="true" applyBorder="true" applyAlignment="true" applyProtection="true">
      <alignment horizontal="left" vertical="center" textRotation="0" wrapText="true" indent="0" shrinkToFit="false"/>
      <protection locked="true" hidden="false"/>
    </xf>
    <xf numFmtId="165" fontId="4" fillId="2" borderId="65" xfId="17" applyFont="true" applyBorder="true" applyAlignment="true" applyProtection="true">
      <alignment horizontal="left" vertical="center" textRotation="0" wrapText="true" indent="0" shrinkToFit="false"/>
      <protection locked="true" hidden="false"/>
    </xf>
    <xf numFmtId="177" fontId="4" fillId="5" borderId="35" xfId="17" applyFont="true" applyBorder="true" applyAlignment="true" applyProtection="true">
      <alignment horizontal="general" vertical="center" textRotation="0" wrapText="false" indent="0" shrinkToFit="false"/>
      <protection locked="false" hidden="false"/>
    </xf>
    <xf numFmtId="177" fontId="4" fillId="5" borderId="33" xfId="17" applyFont="true" applyBorder="true" applyAlignment="true" applyProtection="true">
      <alignment horizontal="general" vertical="center" textRotation="0" wrapText="false" indent="0" shrinkToFit="false"/>
      <protection locked="false" hidden="false"/>
    </xf>
    <xf numFmtId="177" fontId="4" fillId="2" borderId="65" xfId="17" applyFont="true" applyBorder="true" applyAlignment="true" applyProtection="true">
      <alignment horizontal="general" vertical="center" textRotation="0" wrapText="false" indent="0" shrinkToFit="false"/>
      <protection locked="true" hidden="false"/>
    </xf>
    <xf numFmtId="177" fontId="4" fillId="2" borderId="35" xfId="17" applyFont="true" applyBorder="true" applyAlignment="true" applyProtection="true">
      <alignment horizontal="general" vertical="center" textRotation="0" wrapText="false" indent="0" shrinkToFit="false"/>
      <protection locked="true" hidden="false"/>
    </xf>
    <xf numFmtId="177" fontId="4" fillId="2" borderId="33" xfId="17" applyFont="true" applyBorder="true" applyAlignment="true" applyProtection="true">
      <alignment horizontal="general" vertical="center" textRotation="0" wrapText="false" indent="0" shrinkToFit="false"/>
      <protection locked="true" hidden="false"/>
    </xf>
    <xf numFmtId="164" fontId="15" fillId="2" borderId="22" xfId="17" applyFont="true" applyBorder="true" applyAlignment="true" applyProtection="true">
      <alignment horizontal="left" vertical="center" textRotation="0" wrapText="true" indent="0" shrinkToFit="false"/>
      <protection locked="true" hidden="false"/>
    </xf>
    <xf numFmtId="165" fontId="4" fillId="2" borderId="64" xfId="17" applyFont="true" applyBorder="true" applyAlignment="true" applyProtection="true">
      <alignment horizontal="left" vertical="center" textRotation="0" wrapText="true" indent="0" shrinkToFit="false"/>
      <protection locked="true" hidden="false"/>
    </xf>
    <xf numFmtId="177" fontId="4" fillId="5" borderId="77" xfId="17" applyFont="true" applyBorder="true" applyAlignment="true" applyProtection="true">
      <alignment horizontal="general" vertical="center" textRotation="0" wrapText="false" indent="0" shrinkToFit="false"/>
      <protection locked="false" hidden="false"/>
    </xf>
    <xf numFmtId="177" fontId="4" fillId="5" borderId="63" xfId="17" applyFont="true" applyBorder="true" applyAlignment="true" applyProtection="true">
      <alignment horizontal="general" vertical="center" textRotation="0" wrapText="false" indent="0" shrinkToFit="false"/>
      <protection locked="false" hidden="false"/>
    </xf>
    <xf numFmtId="177" fontId="4" fillId="2" borderId="64" xfId="17" applyFont="true" applyBorder="true" applyAlignment="true" applyProtection="true">
      <alignment horizontal="general" vertical="center" textRotation="0" wrapText="false" indent="0" shrinkToFit="false"/>
      <protection locked="true" hidden="false"/>
    </xf>
    <xf numFmtId="177" fontId="4" fillId="2" borderId="77" xfId="17" applyFont="true" applyBorder="true" applyAlignment="true" applyProtection="true">
      <alignment horizontal="general" vertical="center" textRotation="0" wrapText="false" indent="0" shrinkToFit="false"/>
      <protection locked="true" hidden="false"/>
    </xf>
    <xf numFmtId="177" fontId="4" fillId="2" borderId="63" xfId="17" applyFont="true" applyBorder="true" applyAlignment="true" applyProtection="true">
      <alignment horizontal="general" vertical="center" textRotation="0" wrapText="false" indent="0" shrinkToFit="false"/>
      <protection locked="true" hidden="false"/>
    </xf>
    <xf numFmtId="164" fontId="39" fillId="2" borderId="0" xfId="17" applyFont="true" applyBorder="true" applyAlignment="true" applyProtection="true">
      <alignment horizontal="left" vertical="center" textRotation="0" wrapText="false" indent="0" shrinkToFit="false"/>
      <protection locked="true" hidden="false"/>
    </xf>
    <xf numFmtId="165" fontId="39" fillId="2" borderId="0" xfId="17" applyFont="true" applyBorder="true" applyAlignment="true" applyProtection="true">
      <alignment horizontal="left" vertical="center" textRotation="0" wrapText="false" indent="0" shrinkToFit="false"/>
      <protection locked="true" hidden="false"/>
    </xf>
    <xf numFmtId="165" fontId="4" fillId="2" borderId="0" xfId="17" applyFont="true" applyBorder="true" applyAlignment="true" applyProtection="true">
      <alignment horizontal="left" vertical="center" textRotation="0" wrapText="false" indent="0" shrinkToFit="false"/>
      <protection locked="true" hidden="false"/>
    </xf>
    <xf numFmtId="164" fontId="39" fillId="2" borderId="0" xfId="17" applyFont="true" applyBorder="true" applyAlignment="true" applyProtection="true">
      <alignment horizontal="general" vertical="bottom" textRotation="0" wrapText="false" indent="0" shrinkToFit="false"/>
      <protection locked="true" hidden="false"/>
    </xf>
    <xf numFmtId="164" fontId="39" fillId="2" borderId="10" xfId="0" applyFont="true" applyBorder="true" applyAlignment="true" applyProtection="false">
      <alignment horizontal="general" vertical="bottom" textRotation="0" wrapText="true" indent="0" shrinkToFit="false"/>
      <protection locked="true" hidden="false"/>
    </xf>
    <xf numFmtId="165" fontId="15" fillId="2" borderId="81" xfId="17" applyFont="true" applyBorder="true" applyAlignment="true" applyProtection="true">
      <alignment horizontal="center" vertical="center" textRotation="0" wrapText="true" indent="0" shrinkToFit="false"/>
      <protection locked="true" hidden="false"/>
    </xf>
    <xf numFmtId="165" fontId="15" fillId="2" borderId="113" xfId="17" applyFont="true" applyBorder="true" applyAlignment="true" applyProtection="true">
      <alignment horizontal="center" vertical="center" textRotation="0" wrapText="true" indent="0" shrinkToFit="false"/>
      <protection locked="true" hidden="false"/>
    </xf>
    <xf numFmtId="165" fontId="15" fillId="2" borderId="112" xfId="17" applyFont="true" applyBorder="true" applyAlignment="true" applyProtection="true">
      <alignment horizontal="center" vertical="center" textRotation="0" wrapText="true" indent="0" shrinkToFit="false"/>
      <protection locked="true" hidden="false"/>
    </xf>
    <xf numFmtId="165" fontId="26" fillId="2" borderId="6" xfId="17" applyFont="true" applyBorder="true" applyAlignment="true" applyProtection="true">
      <alignment horizontal="left" vertical="center" textRotation="0" wrapText="false" indent="0" shrinkToFit="false"/>
      <protection locked="false" hidden="false"/>
    </xf>
    <xf numFmtId="165" fontId="26" fillId="0" borderId="0" xfId="17" applyFont="true" applyBorder="true" applyAlignment="true" applyProtection="true">
      <alignment horizontal="left" vertical="center" textRotation="0" wrapText="false" indent="0" shrinkToFit="false"/>
      <protection locked="false" hidden="false"/>
    </xf>
    <xf numFmtId="165" fontId="26" fillId="2" borderId="10" xfId="17" applyFont="true" applyBorder="true" applyAlignment="true" applyProtection="true">
      <alignment horizontal="left" vertical="center" textRotation="0" wrapText="false" indent="0" shrinkToFit="false"/>
      <protection locked="true" hidden="false"/>
    </xf>
    <xf numFmtId="164" fontId="11" fillId="2" borderId="10" xfId="17" applyFont="true" applyBorder="true" applyAlignment="true" applyProtection="true">
      <alignment horizontal="left" vertical="center" textRotation="0" wrapText="true" indent="0" shrinkToFit="false"/>
      <protection locked="true" hidden="false"/>
    </xf>
    <xf numFmtId="165" fontId="26" fillId="2" borderId="10" xfId="17" applyFont="true" applyBorder="true" applyAlignment="true" applyProtection="true">
      <alignment horizontal="left" vertical="center" textRotation="0" wrapText="true" indent="0" shrinkToFit="false"/>
      <protection locked="true" hidden="false"/>
    </xf>
    <xf numFmtId="165" fontId="26" fillId="2" borderId="11" xfId="17" applyFont="true" applyBorder="true" applyAlignment="true" applyProtection="tru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étaire 2" xfId="20"/>
    <cellStyle name="Normal 2" xfId="21"/>
    <cellStyle name="Normal_Modèle EPRD synthetique 2" xfId="22"/>
    <cellStyle name="Normal_PAGE24" xfId="23"/>
    <cellStyle name="Normal_PAGE27" xfId="24"/>
    <cellStyle name="Normal_PAGE28" xfId="25"/>
    <cellStyle name="Normal_PAGE29" xfId="26"/>
    <cellStyle name="Normal_PAGE30" xfId="27"/>
    <cellStyle name="Normal_PAGE31" xfId="28"/>
    <cellStyle name="Normal_PAGE32" xfId="29"/>
    <cellStyle name="Normal_PAGE33" xfId="30"/>
    <cellStyle name="TableStyleLight1" xfId="31"/>
  </cellStyles>
  <dxfs count="150">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hyperlink" Target="#AIDE_REPERE18"/><Relationship Id="rId2" Type="http://schemas.openxmlformats.org/officeDocument/2006/relationships/image" Target="../media/image4.png"/><Relationship Id="rId3" Type="http://schemas.openxmlformats.org/officeDocument/2006/relationships/hyperlink" Target="#AIDE_REPERE23"/><Relationship Id="rId4"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hyperlink" Target="#AIDE_REPERE19"/><Relationship Id="rId2"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hyperlink" Target="#AIDE_REPERE15"/><Relationship Id="rId2" Type="http://schemas.openxmlformats.org/officeDocument/2006/relationships/image" Target="../media/image4.png"/><Relationship Id="rId3" Type="http://schemas.openxmlformats.org/officeDocument/2006/relationships/hyperlink" Target="#AIDE_REPERE16"/><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5.png"/><Relationship Id="rId10" Type="http://schemas.openxmlformats.org/officeDocument/2006/relationships/image" Target="../media/image5.png"/><Relationship Id="rId11" Type="http://schemas.openxmlformats.org/officeDocument/2006/relationships/image" Target="../media/image5.png"/><Relationship Id="rId12" Type="http://schemas.openxmlformats.org/officeDocument/2006/relationships/image" Target="../media/image5.png"/>
</Relationships>
</file>

<file path=xl/drawings/_rels/drawing13.xml.rels><?xml version="1.0" encoding="UTF-8"?>
<Relationships xmlns="http://schemas.openxmlformats.org/package/2006/relationships"><Relationship Id="rId1" Type="http://schemas.openxmlformats.org/officeDocument/2006/relationships/image" Target="../media/image5.png"/>
</Relationships>
</file>

<file path=xl/drawings/_rels/drawing1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Relationship Id="rId3" Type="http://schemas.openxmlformats.org/officeDocument/2006/relationships/image" Target="../media/image5.png"/><Relationship Id="rId4" Type="http://schemas.openxmlformats.org/officeDocument/2006/relationships/image" Target="../media/image5.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5.png"/><Relationship Id="rId10" Type="http://schemas.openxmlformats.org/officeDocument/2006/relationships/image" Target="../media/image5.png"/>
</Relationships>
</file>

<file path=xl/drawings/_rels/drawing1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Relationship Id="rId3" Type="http://schemas.openxmlformats.org/officeDocument/2006/relationships/image" Target="../media/image5.png"/><Relationship Id="rId4" Type="http://schemas.openxmlformats.org/officeDocument/2006/relationships/image" Target="../media/image5.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
</Relationships>
</file>

<file path=xl/drawings/_rels/drawing1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Relationship Id="rId3" Type="http://schemas.openxmlformats.org/officeDocument/2006/relationships/image" Target="../media/image5.png"/><Relationship Id="rId4" Type="http://schemas.openxmlformats.org/officeDocument/2006/relationships/image" Target="../media/image5.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
</Relationships>
</file>

<file path=xl/drawings/_rels/drawing1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
</Relationships>
</file>

<file path=xl/drawings/_rels/drawing1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Relationship Id="rId3" Type="http://schemas.openxmlformats.org/officeDocument/2006/relationships/image" Target="../media/image5.png"/><Relationship Id="rId4" Type="http://schemas.openxmlformats.org/officeDocument/2006/relationships/image" Target="../media/image5.png"/><Relationship Id="rId5" Type="http://schemas.openxmlformats.org/officeDocument/2006/relationships/image" Target="../media/image5.png"/><Relationship Id="rId6" Type="http://schemas.openxmlformats.org/officeDocument/2006/relationships/image" Target="../media/image5.png"/>
</Relationships>
</file>

<file path=xl/drawings/_rels/drawing19.xml.rels><?xml version="1.0" encoding="UTF-8"?>
<Relationships xmlns="http://schemas.openxmlformats.org/package/2006/relationships"><Relationship Id="rId1" Type="http://schemas.openxmlformats.org/officeDocument/2006/relationships/image" Target="../media/image5.png"/>
</Relationships>
</file>

<file path=xl/drawings/_rels/drawing20.xml.rels><?xml version="1.0" encoding="UTF-8"?>
<Relationships xmlns="http://schemas.openxmlformats.org/package/2006/relationships"><Relationship Id="rId1" Type="http://schemas.openxmlformats.org/officeDocument/2006/relationships/hyperlink" Target="#AIDE_REPERE29"/><Relationship Id="rId2" Type="http://schemas.openxmlformats.org/officeDocument/2006/relationships/image" Target="../media/image9.png"/><Relationship Id="rId3" Type="http://schemas.openxmlformats.org/officeDocument/2006/relationships/hyperlink" Target="#AIDE_REPERE34"/><Relationship Id="rId4" Type="http://schemas.openxmlformats.org/officeDocument/2006/relationships/image" Target="../media/image9.png"/><Relationship Id="rId5" Type="http://schemas.openxmlformats.org/officeDocument/2006/relationships/hyperlink" Target="#AIDE_REPERE31"/><Relationship Id="rId6" Type="http://schemas.openxmlformats.org/officeDocument/2006/relationships/image" Target="../media/image9.png"/><Relationship Id="rId7" Type="http://schemas.openxmlformats.org/officeDocument/2006/relationships/hyperlink" Target="#AIDE_REPERE30"/><Relationship Id="rId8" Type="http://schemas.openxmlformats.org/officeDocument/2006/relationships/image" Target="../media/image9.png"/><Relationship Id="rId9" Type="http://schemas.openxmlformats.org/officeDocument/2006/relationships/hyperlink" Target="#AIDE_REPERE32"/><Relationship Id="rId10" Type="http://schemas.openxmlformats.org/officeDocument/2006/relationships/image" Target="../media/image9.png"/><Relationship Id="rId11" Type="http://schemas.openxmlformats.org/officeDocument/2006/relationships/hyperlink" Target="#AIDE_REPERE33"/><Relationship Id="rId12" Type="http://schemas.openxmlformats.org/officeDocument/2006/relationships/image" Target="../media/image9.png"/><Relationship Id="rId13" Type="http://schemas.openxmlformats.org/officeDocument/2006/relationships/hyperlink" Target="#AIDE_REPERE36"/><Relationship Id="rId14" Type="http://schemas.openxmlformats.org/officeDocument/2006/relationships/image" Target="../media/image9.png"/><Relationship Id="rId15" Type="http://schemas.openxmlformats.org/officeDocument/2006/relationships/hyperlink" Target="#AIDE_REPERE35"/><Relationship Id="rId16" Type="http://schemas.openxmlformats.org/officeDocument/2006/relationships/image" Target="../media/image9.png"/><Relationship Id="rId17" Type="http://schemas.openxmlformats.org/officeDocument/2006/relationships/hyperlink" Target="#AIDE_REPERE40"/><Relationship Id="rId18" Type="http://schemas.openxmlformats.org/officeDocument/2006/relationships/image" Target="../media/image10.png"/>
</Relationships>
</file>

<file path=xl/drawings/_rels/drawing21.xml.rels><?xml version="1.0" encoding="UTF-8"?>
<Relationships xmlns="http://schemas.openxmlformats.org/package/2006/relationships"><Relationship Id="rId1" Type="http://schemas.openxmlformats.org/officeDocument/2006/relationships/hyperlink" Target="#AIDE_REPERE36"/><Relationship Id="rId2" Type="http://schemas.openxmlformats.org/officeDocument/2006/relationships/image" Target="../media/image9.png"/><Relationship Id="rId3" Type="http://schemas.openxmlformats.org/officeDocument/2006/relationships/hyperlink" Target="#AIDE_REPERE35"/><Relationship Id="rId4" Type="http://schemas.openxmlformats.org/officeDocument/2006/relationships/image" Target="../media/image9.png"/><Relationship Id="rId5" Type="http://schemas.openxmlformats.org/officeDocument/2006/relationships/hyperlink" Target="#AIDE_REPERE34"/><Relationship Id="rId6" Type="http://schemas.openxmlformats.org/officeDocument/2006/relationships/image" Target="../media/image9.png"/><Relationship Id="rId7" Type="http://schemas.openxmlformats.org/officeDocument/2006/relationships/hyperlink" Target="#AIDE_REPERE33"/><Relationship Id="rId8" Type="http://schemas.openxmlformats.org/officeDocument/2006/relationships/image" Target="../media/image9.png"/><Relationship Id="rId9" Type="http://schemas.openxmlformats.org/officeDocument/2006/relationships/hyperlink" Target="#AIDE_REPERE32"/><Relationship Id="rId10" Type="http://schemas.openxmlformats.org/officeDocument/2006/relationships/image" Target="../media/image9.png"/><Relationship Id="rId11" Type="http://schemas.openxmlformats.org/officeDocument/2006/relationships/hyperlink" Target="#AIDE_REPERE31"/><Relationship Id="rId12" Type="http://schemas.openxmlformats.org/officeDocument/2006/relationships/image" Target="../media/image9.png"/><Relationship Id="rId13" Type="http://schemas.openxmlformats.org/officeDocument/2006/relationships/hyperlink" Target="#AIDE_REPERE30"/><Relationship Id="rId14" Type="http://schemas.openxmlformats.org/officeDocument/2006/relationships/image" Target="../media/image9.png"/><Relationship Id="rId15" Type="http://schemas.openxmlformats.org/officeDocument/2006/relationships/hyperlink" Target="#AIDE_REPERE39"/><Relationship Id="rId16" Type="http://schemas.openxmlformats.org/officeDocument/2006/relationships/image" Target="../media/image9.png"/><Relationship Id="rId17" Type="http://schemas.openxmlformats.org/officeDocument/2006/relationships/hyperlink" Target="#AIDE_REPERE41"/><Relationship Id="rId18" Type="http://schemas.openxmlformats.org/officeDocument/2006/relationships/image" Target="../media/image10.png"/>
</Relationships>
</file>

<file path=xl/drawings/_rels/drawing22.xml.rels><?xml version="1.0" encoding="UTF-8"?>
<Relationships xmlns="http://schemas.openxmlformats.org/package/2006/relationships"><Relationship Id="rId1" Type="http://schemas.openxmlformats.org/officeDocument/2006/relationships/hyperlink" Target="#AIDE_REPERE38"/><Relationship Id="rId2" Type="http://schemas.openxmlformats.org/officeDocument/2006/relationships/image" Target="../media/image9.png"/><Relationship Id="rId3" Type="http://schemas.openxmlformats.org/officeDocument/2006/relationships/hyperlink" Target="#AIDE_REPERE34"/><Relationship Id="rId4" Type="http://schemas.openxmlformats.org/officeDocument/2006/relationships/image" Target="../media/image9.png"/><Relationship Id="rId5" Type="http://schemas.openxmlformats.org/officeDocument/2006/relationships/hyperlink" Target="#AIDE_REPERE35"/><Relationship Id="rId6" Type="http://schemas.openxmlformats.org/officeDocument/2006/relationships/image" Target="../media/image9.png"/><Relationship Id="rId7" Type="http://schemas.openxmlformats.org/officeDocument/2006/relationships/hyperlink" Target="#AIDE_REPERE37"/><Relationship Id="rId8" Type="http://schemas.openxmlformats.org/officeDocument/2006/relationships/image" Target="../media/image9.png"/><Relationship Id="rId9" Type="http://schemas.openxmlformats.org/officeDocument/2006/relationships/hyperlink" Target="#AIDE_REPERE36"/><Relationship Id="rId10" Type="http://schemas.openxmlformats.org/officeDocument/2006/relationships/image" Target="../media/image9.png"/><Relationship Id="rId11" Type="http://schemas.openxmlformats.org/officeDocument/2006/relationships/hyperlink" Target="#AIDE_REPERE42"/><Relationship Id="rId12" Type="http://schemas.openxmlformats.org/officeDocument/2006/relationships/image" Target="../media/image11.png"/>
</Relationships>
</file>

<file path=xl/drawings/_rels/drawing23.xml.rels><?xml version="1.0" encoding="UTF-8"?>
<Relationships xmlns="http://schemas.openxmlformats.org/package/2006/relationships"><Relationship Id="rId1" Type="http://schemas.openxmlformats.org/officeDocument/2006/relationships/hyperlink" Target="#AIDE_REPERE38"/><Relationship Id="rId2" Type="http://schemas.openxmlformats.org/officeDocument/2006/relationships/image" Target="../media/image9.png"/><Relationship Id="rId3" Type="http://schemas.openxmlformats.org/officeDocument/2006/relationships/hyperlink" Target="#AIDE_REPERE37"/><Relationship Id="rId4" Type="http://schemas.openxmlformats.org/officeDocument/2006/relationships/image" Target="../media/image9.png"/><Relationship Id="rId5" Type="http://schemas.openxmlformats.org/officeDocument/2006/relationships/hyperlink" Target="#AIDE_REPERE34"/><Relationship Id="rId6" Type="http://schemas.openxmlformats.org/officeDocument/2006/relationships/image" Target="../media/image9.png"/><Relationship Id="rId7" Type="http://schemas.openxmlformats.org/officeDocument/2006/relationships/hyperlink" Target="#AIDE_REPERE35"/><Relationship Id="rId8" Type="http://schemas.openxmlformats.org/officeDocument/2006/relationships/image" Target="../media/image9.png"/><Relationship Id="rId9" Type="http://schemas.openxmlformats.org/officeDocument/2006/relationships/hyperlink" Target="#AIDE_REPERE36"/><Relationship Id="rId10" Type="http://schemas.openxmlformats.org/officeDocument/2006/relationships/image" Target="../media/image9.png"/><Relationship Id="rId11" Type="http://schemas.openxmlformats.org/officeDocument/2006/relationships/hyperlink" Target="#AIDE_REPERE41"/><Relationship Id="rId12" Type="http://schemas.openxmlformats.org/officeDocument/2006/relationships/image" Target="../media/image10.png"/><Relationship Id="rId13" Type="http://schemas.openxmlformats.org/officeDocument/2006/relationships/hyperlink" Target="#AIDE_REPERE42"/><Relationship Id="rId14" Type="http://schemas.openxmlformats.org/officeDocument/2006/relationships/image" Target="../media/image9.png"/>
</Relationships>
</file>

<file path=xl/drawings/_rels/drawing24.xml.rels><?xml version="1.0" encoding="UTF-8"?>
<Relationships xmlns="http://schemas.openxmlformats.org/package/2006/relationships"><Relationship Id="rId1" Type="http://schemas.openxmlformats.org/officeDocument/2006/relationships/hyperlink" Target="#AIDE_REPERE24"/><Relationship Id="rId2" Type="http://schemas.openxmlformats.org/officeDocument/2006/relationships/image" Target="../media/image4.png"/>
</Relationships>
</file>

<file path=xl/drawings/_rels/drawing25.xml.rels><?xml version="1.0" encoding="UTF-8"?>
<Relationships xmlns="http://schemas.openxmlformats.org/package/2006/relationships"><Relationship Id="rId1" Type="http://schemas.openxmlformats.org/officeDocument/2006/relationships/hyperlink" Target="#AIDE_REPERE24"/><Relationship Id="rId2" Type="http://schemas.openxmlformats.org/officeDocument/2006/relationships/image" Target="../media/image4.png"/>
</Relationships>
</file>

<file path=xl/drawings/_rels/drawing26.xml.rels><?xml version="1.0" encoding="UTF-8"?>
<Relationships xmlns="http://schemas.openxmlformats.org/package/2006/relationships"><Relationship Id="rId1" Type="http://schemas.openxmlformats.org/officeDocument/2006/relationships/hyperlink" Target="#AIDE_REPERE24"/><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hyperlink" Target="#AIDE_REPERE8"/><Relationship Id="rId2" Type="http://schemas.openxmlformats.org/officeDocument/2006/relationships/image" Target="../media/image4.png"/><Relationship Id="rId3" Type="http://schemas.openxmlformats.org/officeDocument/2006/relationships/hyperlink" Target="#AIDE_REPERE9"/><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hyperlink" Target="#AIDE_REPERE2"/><Relationship Id="rId2" Type="http://schemas.openxmlformats.org/officeDocument/2006/relationships/image" Target="../media/image8.png"/><Relationship Id="rId3" Type="http://schemas.openxmlformats.org/officeDocument/2006/relationships/hyperlink" Target="#AIDE_REPERE3"/><Relationship Id="rId4" Type="http://schemas.openxmlformats.org/officeDocument/2006/relationships/image" Target="../media/image4.png"/><Relationship Id="rId5" Type="http://schemas.openxmlformats.org/officeDocument/2006/relationships/hyperlink" Target="#AIDE_REPERE1"/><Relationship Id="rId6" Type="http://schemas.openxmlformats.org/officeDocument/2006/relationships/image" Target="../media/image4.png"/><Relationship Id="rId7" Type="http://schemas.openxmlformats.org/officeDocument/2006/relationships/hyperlink" Target="#AIDE_REPERE4"/><Relationship Id="rId8" Type="http://schemas.openxmlformats.org/officeDocument/2006/relationships/image" Target="../media/image4.png"/><Relationship Id="rId9" Type="http://schemas.openxmlformats.org/officeDocument/2006/relationships/hyperlink" Target="#AIDE_REPERE5"/><Relationship Id="rId10" Type="http://schemas.openxmlformats.org/officeDocument/2006/relationships/image" Target="../media/image4.png"/><Relationship Id="rId11" Type="http://schemas.openxmlformats.org/officeDocument/2006/relationships/hyperlink" Target="#AIDE_REPERE6"/><Relationship Id="rId12" Type="http://schemas.openxmlformats.org/officeDocument/2006/relationships/image" Target="../media/image4.png"/><Relationship Id="rId13" Type="http://schemas.openxmlformats.org/officeDocument/2006/relationships/hyperlink" Target="#AIDE_REPERE7"/><Relationship Id="rId14" Type="http://schemas.openxmlformats.org/officeDocument/2006/relationships/image" Target="../media/image4.png"/><Relationship Id="rId15" Type="http://schemas.openxmlformats.org/officeDocument/2006/relationships/image" Target="../media/image5.png"/><Relationship Id="rId16" Type="http://schemas.openxmlformats.org/officeDocument/2006/relationships/image" Target="../media/image6.png"/><Relationship Id="rId17"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hyperlink" Target="#AIDE_REPERE10"/><Relationship Id="rId2" Type="http://schemas.openxmlformats.org/officeDocument/2006/relationships/image" Target="../media/image4.png"/><Relationship Id="rId3" Type="http://schemas.openxmlformats.org/officeDocument/2006/relationships/hyperlink" Target="#AIDE_REPERE11"/><Relationship Id="rId4" Type="http://schemas.openxmlformats.org/officeDocument/2006/relationships/image" Target="../media/image4.png"/><Relationship Id="rId5" Type="http://schemas.openxmlformats.org/officeDocument/2006/relationships/hyperlink" Target="#AIDE_REPERE17"/><Relationship Id="rId6" Type="http://schemas.openxmlformats.org/officeDocument/2006/relationships/image" Target="../media/image4.png"/><Relationship Id="rId7" Type="http://schemas.openxmlformats.org/officeDocument/2006/relationships/hyperlink" Target="#AIDE_REPERE17"/><Relationship Id="rId8" Type="http://schemas.openxmlformats.org/officeDocument/2006/relationships/image" Target="../media/image4.png"/><Relationship Id="rId9" Type="http://schemas.openxmlformats.org/officeDocument/2006/relationships/hyperlink" Target="#AIDE_REPERE20"/><Relationship Id="rId10" Type="http://schemas.openxmlformats.org/officeDocument/2006/relationships/image" Target="../media/image4.png"/><Relationship Id="rId11" Type="http://schemas.openxmlformats.org/officeDocument/2006/relationships/hyperlink" Target="#AIDE_REPERE43"/><Relationship Id="rId12" Type="http://schemas.openxmlformats.org/officeDocument/2006/relationships/image" Target="../media/image4.png"/><Relationship Id="rId13" Type="http://schemas.openxmlformats.org/officeDocument/2006/relationships/hyperlink" Target="#AIDE_REPERE43"/><Relationship Id="rId14"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hyperlink" Target="#AIDE_REPERE10"/><Relationship Id="rId2" Type="http://schemas.openxmlformats.org/officeDocument/2006/relationships/image" Target="../media/image4.png"/><Relationship Id="rId3" Type="http://schemas.openxmlformats.org/officeDocument/2006/relationships/hyperlink" Target="#AIDE_REPERE11"/><Relationship Id="rId4" Type="http://schemas.openxmlformats.org/officeDocument/2006/relationships/image" Target="../media/image4.png"/><Relationship Id="rId5" Type="http://schemas.openxmlformats.org/officeDocument/2006/relationships/hyperlink" Target="#AIDE_REPERE20"/><Relationship Id="rId6" Type="http://schemas.openxmlformats.org/officeDocument/2006/relationships/image" Target="../media/image4.png"/><Relationship Id="rId7" Type="http://schemas.openxmlformats.org/officeDocument/2006/relationships/hyperlink" Target="#AIDE_REPERE17"/><Relationship Id="rId8" Type="http://schemas.openxmlformats.org/officeDocument/2006/relationships/image" Target="../media/image9.png"/><Relationship Id="rId9" Type="http://schemas.openxmlformats.org/officeDocument/2006/relationships/hyperlink" Target="#AIDE_REPERE43"/><Relationship Id="rId10" Type="http://schemas.openxmlformats.org/officeDocument/2006/relationships/image" Target="../media/image4.png"/><Relationship Id="rId11" Type="http://schemas.openxmlformats.org/officeDocument/2006/relationships/hyperlink" Target="#AIDE_REPERE43"/><Relationship Id="rId12"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hyperlink" Target="#AIDE_REPERE25"/><Relationship Id="rId2" Type="http://schemas.openxmlformats.org/officeDocument/2006/relationships/image" Target="../media/image4.png"/><Relationship Id="rId3" Type="http://schemas.openxmlformats.org/officeDocument/2006/relationships/hyperlink" Target="#AIDE_REPERE25"/><Relationship Id="rId4" Type="http://schemas.openxmlformats.org/officeDocument/2006/relationships/image" Target="../media/image4.png"/><Relationship Id="rId5" Type="http://schemas.openxmlformats.org/officeDocument/2006/relationships/hyperlink" Target="#AIDE_REPERE25"/><Relationship Id="rId6" Type="http://schemas.openxmlformats.org/officeDocument/2006/relationships/image" Target="../media/image4.png"/><Relationship Id="rId7" Type="http://schemas.openxmlformats.org/officeDocument/2006/relationships/hyperlink" Target="#AIDE_REPERE27"/><Relationship Id="rId8" Type="http://schemas.openxmlformats.org/officeDocument/2006/relationships/image" Target="../media/image4.png"/><Relationship Id="rId9" Type="http://schemas.openxmlformats.org/officeDocument/2006/relationships/hyperlink" Target="#AIDE_REPERE28"/><Relationship Id="rId10"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hyperlink" Target="#AIDE_REPERE10"/><Relationship Id="rId2" Type="http://schemas.openxmlformats.org/officeDocument/2006/relationships/image" Target="../media/image4.png"/><Relationship Id="rId3" Type="http://schemas.openxmlformats.org/officeDocument/2006/relationships/hyperlink" Target="#AIDE_REPERE12"/><Relationship Id="rId4" Type="http://schemas.openxmlformats.org/officeDocument/2006/relationships/image" Target="../media/image4.png"/><Relationship Id="rId5" Type="http://schemas.openxmlformats.org/officeDocument/2006/relationships/hyperlink" Target="#AIDE_REPERE21"/><Relationship Id="rId6" Type="http://schemas.openxmlformats.org/officeDocument/2006/relationships/image" Target="../media/image4.png"/><Relationship Id="rId7" Type="http://schemas.openxmlformats.org/officeDocument/2006/relationships/hyperlink" Target="#AIDE_REPERE21"/><Relationship Id="rId8" Type="http://schemas.openxmlformats.org/officeDocument/2006/relationships/image" Target="../media/image4.png"/><Relationship Id="rId9" Type="http://schemas.openxmlformats.org/officeDocument/2006/relationships/hyperlink" Target="#AIDE_REPERE22"/><Relationship Id="rId10" Type="http://schemas.openxmlformats.org/officeDocument/2006/relationships/image" Target="../media/image4.png"/><Relationship Id="rId11" Type="http://schemas.openxmlformats.org/officeDocument/2006/relationships/hyperlink" Target="#AIDE_REPERE22"/><Relationship Id="rId12" Type="http://schemas.openxmlformats.org/officeDocument/2006/relationships/image" Target="../media/image4.png"/><Relationship Id="rId13" Type="http://schemas.openxmlformats.org/officeDocument/2006/relationships/hyperlink" Target="#AIDE_REPERE27"/><Relationship Id="rId14" Type="http://schemas.openxmlformats.org/officeDocument/2006/relationships/image" Target="../media/image4.png"/><Relationship Id="rId15" Type="http://schemas.openxmlformats.org/officeDocument/2006/relationships/hyperlink" Target="#AIDE_REPERE27"/><Relationship Id="rId16"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hyperlink" Target="#AIDE_REPERE13"/><Relationship Id="rId2" Type="http://schemas.openxmlformats.org/officeDocument/2006/relationships/image" Target="../media/image4.png"/><Relationship Id="rId3" Type="http://schemas.openxmlformats.org/officeDocument/2006/relationships/hyperlink" Target="#AIDE_REPERE14"/><Relationship Id="rId4" Type="http://schemas.openxmlformats.org/officeDocument/2006/relationships/image" Target="../media/image4.png"/><Relationship Id="rId5" Type="http://schemas.openxmlformats.org/officeDocument/2006/relationships/hyperlink" Target="#AIDE_REPERE26"/><Relationship Id="rId6"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1400</xdr:colOff>
      <xdr:row>111</xdr:row>
      <xdr:rowOff>15120</xdr:rowOff>
    </xdr:from>
    <xdr:to>
      <xdr:col>2</xdr:col>
      <xdr:colOff>618840</xdr:colOff>
      <xdr:row>111</xdr:row>
      <xdr:rowOff>221400</xdr:rowOff>
    </xdr:to>
    <xdr:pic>
      <xdr:nvPicPr>
        <xdr:cNvPr id="0" name="Image 3" descr=""/>
        <xdr:cNvPicPr/>
      </xdr:nvPicPr>
      <xdr:blipFill>
        <a:blip r:embed="rId1"/>
        <a:stretch/>
      </xdr:blipFill>
      <xdr:spPr>
        <a:xfrm>
          <a:off x="732240" y="27783000"/>
          <a:ext cx="217440" cy="206280"/>
        </a:xfrm>
        <a:prstGeom prst="rect">
          <a:avLst/>
        </a:prstGeom>
        <a:ln w="0">
          <a:noFill/>
        </a:ln>
      </xdr:spPr>
    </xdr:pic>
    <xdr:clientData/>
  </xdr:twoCellAnchor>
  <xdr:twoCellAnchor editAs="oneCell">
    <xdr:from>
      <xdr:col>2</xdr:col>
      <xdr:colOff>417240</xdr:colOff>
      <xdr:row>112</xdr:row>
      <xdr:rowOff>191160</xdr:rowOff>
    </xdr:from>
    <xdr:to>
      <xdr:col>3</xdr:col>
      <xdr:colOff>720</xdr:colOff>
      <xdr:row>113</xdr:row>
      <xdr:rowOff>159120</xdr:rowOff>
    </xdr:to>
    <xdr:pic>
      <xdr:nvPicPr>
        <xdr:cNvPr id="1" name="Image 4" descr=""/>
        <xdr:cNvPicPr/>
      </xdr:nvPicPr>
      <xdr:blipFill>
        <a:blip r:embed="rId2"/>
        <a:stretch/>
      </xdr:blipFill>
      <xdr:spPr>
        <a:xfrm>
          <a:off x="748080" y="28235160"/>
          <a:ext cx="356400" cy="244440"/>
        </a:xfrm>
        <a:prstGeom prst="rect">
          <a:avLst/>
        </a:prstGeom>
        <a:ln w="0">
          <a:noFill/>
        </a:ln>
      </xdr:spPr>
    </xdr:pic>
    <xdr:clientData/>
  </xdr:twoCellAnchor>
  <xdr:twoCellAnchor editAs="oneCell">
    <xdr:from>
      <xdr:col>2</xdr:col>
      <xdr:colOff>409680</xdr:colOff>
      <xdr:row>111</xdr:row>
      <xdr:rowOff>206280</xdr:rowOff>
    </xdr:from>
    <xdr:to>
      <xdr:col>2</xdr:col>
      <xdr:colOff>611280</xdr:colOff>
      <xdr:row>112</xdr:row>
      <xdr:rowOff>191160</xdr:rowOff>
    </xdr:to>
    <xdr:pic>
      <xdr:nvPicPr>
        <xdr:cNvPr id="2" name="Image 5" descr=""/>
        <xdr:cNvPicPr/>
      </xdr:nvPicPr>
      <xdr:blipFill>
        <a:blip r:embed="rId3"/>
        <a:stretch/>
      </xdr:blipFill>
      <xdr:spPr>
        <a:xfrm>
          <a:off x="740520" y="27974160"/>
          <a:ext cx="201600" cy="261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8</xdr:row>
      <xdr:rowOff>15120</xdr:rowOff>
    </xdr:from>
    <xdr:to>
      <xdr:col>0</xdr:col>
      <xdr:colOff>186480</xdr:colOff>
      <xdr:row>9</xdr:row>
      <xdr:rowOff>15120</xdr:rowOff>
    </xdr:to>
    <xdr:pic>
      <xdr:nvPicPr>
        <xdr:cNvPr id="50" name="Image 25" descr="C:\Users\lducoudre\AppData\Local\Microsoft\Windows\Temporary Internet Files\Content.IE5\U5NQSQCN\unknown-31209_960_720[1].png">
          <a:hlinkClick r:id="rId1"/>
        </xdr:cNvPr>
        <xdr:cNvPicPr/>
      </xdr:nvPicPr>
      <xdr:blipFill>
        <a:blip r:embed="rId2"/>
        <a:stretch/>
      </xdr:blipFill>
      <xdr:spPr>
        <a:xfrm>
          <a:off x="56520" y="1491480"/>
          <a:ext cx="129960" cy="142920"/>
        </a:xfrm>
        <a:prstGeom prst="rect">
          <a:avLst/>
        </a:prstGeom>
        <a:ln w="0">
          <a:noFill/>
        </a:ln>
      </xdr:spPr>
    </xdr:pic>
    <xdr:clientData/>
  </xdr:twoCellAnchor>
  <xdr:twoCellAnchor editAs="oneCell">
    <xdr:from>
      <xdr:col>0</xdr:col>
      <xdr:colOff>0</xdr:colOff>
      <xdr:row>45</xdr:row>
      <xdr:rowOff>0</xdr:rowOff>
    </xdr:from>
    <xdr:to>
      <xdr:col>0</xdr:col>
      <xdr:colOff>129960</xdr:colOff>
      <xdr:row>45</xdr:row>
      <xdr:rowOff>114120</xdr:rowOff>
    </xdr:to>
    <xdr:pic>
      <xdr:nvPicPr>
        <xdr:cNvPr id="51" name="Image 25" descr="C:\Users\lducoudre\AppData\Local\Microsoft\Windows\Temporary Internet Files\Content.IE5\U5NQSQCN\unknown-31209_960_720[1].png">
          <a:hlinkClick r:id="rId3"/>
        </xdr:cNvPr>
        <xdr:cNvPicPr/>
      </xdr:nvPicPr>
      <xdr:blipFill>
        <a:blip r:embed="rId4"/>
        <a:stretch/>
      </xdr:blipFill>
      <xdr:spPr>
        <a:xfrm>
          <a:off x="0" y="8970480"/>
          <a:ext cx="129960" cy="114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7800</xdr:colOff>
      <xdr:row>2</xdr:row>
      <xdr:rowOff>45720</xdr:rowOff>
    </xdr:from>
    <xdr:to>
      <xdr:col>1</xdr:col>
      <xdr:colOff>339120</xdr:colOff>
      <xdr:row>3</xdr:row>
      <xdr:rowOff>15480</xdr:rowOff>
    </xdr:to>
    <xdr:pic>
      <xdr:nvPicPr>
        <xdr:cNvPr id="52" name="Image 25" descr="C:\Users\lducoudre\AppData\Local\Microsoft\Windows\Temporary Internet Files\Content.IE5\U5NQSQCN\unknown-31209_960_720[1].png">
          <a:hlinkClick r:id="rId1"/>
        </xdr:cNvPr>
        <xdr:cNvPicPr/>
      </xdr:nvPicPr>
      <xdr:blipFill>
        <a:blip r:embed="rId2"/>
        <a:stretch/>
      </xdr:blipFill>
      <xdr:spPr>
        <a:xfrm>
          <a:off x="408240" y="693360"/>
          <a:ext cx="121320" cy="141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3720</xdr:colOff>
      <xdr:row>2</xdr:row>
      <xdr:rowOff>75600</xdr:rowOff>
    </xdr:from>
    <xdr:to>
      <xdr:col>3</xdr:col>
      <xdr:colOff>643320</xdr:colOff>
      <xdr:row>2</xdr:row>
      <xdr:rowOff>213120</xdr:rowOff>
    </xdr:to>
    <xdr:pic>
      <xdr:nvPicPr>
        <xdr:cNvPr id="53" name="Image 25" descr="C:\Users\lducoudre\AppData\Local\Microsoft\Windows\Temporary Internet Files\Content.IE5\U5NQSQCN\unknown-31209_960_720[1].png">
          <a:hlinkClick r:id="rId1"/>
        </xdr:cNvPr>
        <xdr:cNvPicPr/>
      </xdr:nvPicPr>
      <xdr:blipFill>
        <a:blip r:embed="rId2"/>
        <a:stretch/>
      </xdr:blipFill>
      <xdr:spPr>
        <a:xfrm>
          <a:off x="3492000" y="637560"/>
          <a:ext cx="129600" cy="137520"/>
        </a:xfrm>
        <a:prstGeom prst="rect">
          <a:avLst/>
        </a:prstGeom>
        <a:ln w="0">
          <a:noFill/>
        </a:ln>
      </xdr:spPr>
    </xdr:pic>
    <xdr:clientData/>
  </xdr:twoCellAnchor>
  <xdr:twoCellAnchor editAs="oneCell">
    <xdr:from>
      <xdr:col>2</xdr:col>
      <xdr:colOff>0</xdr:colOff>
      <xdr:row>44</xdr:row>
      <xdr:rowOff>83880</xdr:rowOff>
    </xdr:from>
    <xdr:to>
      <xdr:col>2</xdr:col>
      <xdr:colOff>131400</xdr:colOff>
      <xdr:row>45</xdr:row>
      <xdr:rowOff>91080</xdr:rowOff>
    </xdr:to>
    <xdr:pic>
      <xdr:nvPicPr>
        <xdr:cNvPr id="54" name="Image 25" descr="C:\Users\lducoudre\AppData\Local\Microsoft\Windows\Temporary Internet Files\Content.IE5\U5NQSQCN\unknown-31209_960_720[1].png">
          <a:hlinkClick r:id="rId3"/>
        </xdr:cNvPr>
        <xdr:cNvPicPr/>
      </xdr:nvPicPr>
      <xdr:blipFill>
        <a:blip r:embed="rId4"/>
        <a:stretch/>
      </xdr:blipFill>
      <xdr:spPr>
        <a:xfrm>
          <a:off x="773280" y="7566840"/>
          <a:ext cx="131400" cy="159480"/>
        </a:xfrm>
        <a:prstGeom prst="rect">
          <a:avLst/>
        </a:prstGeom>
        <a:ln w="0">
          <a:noFill/>
        </a:ln>
      </xdr:spPr>
    </xdr:pic>
    <xdr:clientData/>
  </xdr:twoCellAnchor>
  <xdr:twoCellAnchor editAs="oneCell">
    <xdr:from>
      <xdr:col>0</xdr:col>
      <xdr:colOff>48600</xdr:colOff>
      <xdr:row>6</xdr:row>
      <xdr:rowOff>30600</xdr:rowOff>
    </xdr:from>
    <xdr:to>
      <xdr:col>0</xdr:col>
      <xdr:colOff>225720</xdr:colOff>
      <xdr:row>7</xdr:row>
      <xdr:rowOff>91800</xdr:rowOff>
    </xdr:to>
    <xdr:pic>
      <xdr:nvPicPr>
        <xdr:cNvPr id="55" name="Image 1" descr=""/>
        <xdr:cNvPicPr/>
      </xdr:nvPicPr>
      <xdr:blipFill>
        <a:blip r:embed="rId5"/>
        <a:stretch/>
      </xdr:blipFill>
      <xdr:spPr>
        <a:xfrm>
          <a:off x="48600" y="1847880"/>
          <a:ext cx="177120" cy="223200"/>
        </a:xfrm>
        <a:prstGeom prst="rect">
          <a:avLst/>
        </a:prstGeom>
        <a:ln w="0">
          <a:noFill/>
        </a:ln>
      </xdr:spPr>
    </xdr:pic>
    <xdr:clientData/>
  </xdr:twoCellAnchor>
  <xdr:twoCellAnchor editAs="oneCell">
    <xdr:from>
      <xdr:col>0</xdr:col>
      <xdr:colOff>48600</xdr:colOff>
      <xdr:row>11</xdr:row>
      <xdr:rowOff>30960</xdr:rowOff>
    </xdr:from>
    <xdr:to>
      <xdr:col>0</xdr:col>
      <xdr:colOff>226080</xdr:colOff>
      <xdr:row>11</xdr:row>
      <xdr:rowOff>214200</xdr:rowOff>
    </xdr:to>
    <xdr:pic>
      <xdr:nvPicPr>
        <xdr:cNvPr id="56" name="Image 2" descr=""/>
        <xdr:cNvPicPr/>
      </xdr:nvPicPr>
      <xdr:blipFill>
        <a:blip r:embed="rId6"/>
        <a:stretch/>
      </xdr:blipFill>
      <xdr:spPr>
        <a:xfrm>
          <a:off x="48600" y="2486520"/>
          <a:ext cx="177480" cy="183240"/>
        </a:xfrm>
        <a:prstGeom prst="rect">
          <a:avLst/>
        </a:prstGeom>
        <a:ln w="0">
          <a:noFill/>
        </a:ln>
      </xdr:spPr>
    </xdr:pic>
    <xdr:clientData/>
  </xdr:twoCellAnchor>
  <xdr:twoCellAnchor editAs="oneCell">
    <xdr:from>
      <xdr:col>0</xdr:col>
      <xdr:colOff>48600</xdr:colOff>
      <xdr:row>16</xdr:row>
      <xdr:rowOff>30240</xdr:rowOff>
    </xdr:from>
    <xdr:to>
      <xdr:col>0</xdr:col>
      <xdr:colOff>225720</xdr:colOff>
      <xdr:row>17</xdr:row>
      <xdr:rowOff>91440</xdr:rowOff>
    </xdr:to>
    <xdr:pic>
      <xdr:nvPicPr>
        <xdr:cNvPr id="57" name="Image 3" descr=""/>
        <xdr:cNvPicPr/>
      </xdr:nvPicPr>
      <xdr:blipFill>
        <a:blip r:embed="rId7"/>
        <a:stretch/>
      </xdr:blipFill>
      <xdr:spPr>
        <a:xfrm>
          <a:off x="48600" y="3419280"/>
          <a:ext cx="177120" cy="223200"/>
        </a:xfrm>
        <a:prstGeom prst="rect">
          <a:avLst/>
        </a:prstGeom>
        <a:ln w="0">
          <a:noFill/>
        </a:ln>
      </xdr:spPr>
    </xdr:pic>
    <xdr:clientData/>
  </xdr:twoCellAnchor>
  <xdr:twoCellAnchor editAs="oneCell">
    <xdr:from>
      <xdr:col>0</xdr:col>
      <xdr:colOff>48600</xdr:colOff>
      <xdr:row>21</xdr:row>
      <xdr:rowOff>30240</xdr:rowOff>
    </xdr:from>
    <xdr:to>
      <xdr:col>0</xdr:col>
      <xdr:colOff>225720</xdr:colOff>
      <xdr:row>22</xdr:row>
      <xdr:rowOff>91800</xdr:rowOff>
    </xdr:to>
    <xdr:pic>
      <xdr:nvPicPr>
        <xdr:cNvPr id="58" name="Image 4" descr=""/>
        <xdr:cNvPicPr/>
      </xdr:nvPicPr>
      <xdr:blipFill>
        <a:blip r:embed="rId8"/>
        <a:stretch/>
      </xdr:blipFill>
      <xdr:spPr>
        <a:xfrm>
          <a:off x="48600" y="4057560"/>
          <a:ext cx="177120" cy="223200"/>
        </a:xfrm>
        <a:prstGeom prst="rect">
          <a:avLst/>
        </a:prstGeom>
        <a:ln w="0">
          <a:noFill/>
        </a:ln>
      </xdr:spPr>
    </xdr:pic>
    <xdr:clientData/>
  </xdr:twoCellAnchor>
  <xdr:twoCellAnchor editAs="oneCell">
    <xdr:from>
      <xdr:col>0</xdr:col>
      <xdr:colOff>48600</xdr:colOff>
      <xdr:row>26</xdr:row>
      <xdr:rowOff>30600</xdr:rowOff>
    </xdr:from>
    <xdr:to>
      <xdr:col>0</xdr:col>
      <xdr:colOff>225720</xdr:colOff>
      <xdr:row>27</xdr:row>
      <xdr:rowOff>91800</xdr:rowOff>
    </xdr:to>
    <xdr:pic>
      <xdr:nvPicPr>
        <xdr:cNvPr id="59" name="Image 5" descr=""/>
        <xdr:cNvPicPr/>
      </xdr:nvPicPr>
      <xdr:blipFill>
        <a:blip r:embed="rId9"/>
        <a:stretch/>
      </xdr:blipFill>
      <xdr:spPr>
        <a:xfrm>
          <a:off x="48600" y="4695840"/>
          <a:ext cx="177120" cy="223200"/>
        </a:xfrm>
        <a:prstGeom prst="rect">
          <a:avLst/>
        </a:prstGeom>
        <a:ln w="0">
          <a:noFill/>
        </a:ln>
      </xdr:spPr>
    </xdr:pic>
    <xdr:clientData/>
  </xdr:twoCellAnchor>
  <xdr:twoCellAnchor editAs="oneCell">
    <xdr:from>
      <xdr:col>0</xdr:col>
      <xdr:colOff>48600</xdr:colOff>
      <xdr:row>31</xdr:row>
      <xdr:rowOff>30240</xdr:rowOff>
    </xdr:from>
    <xdr:to>
      <xdr:col>0</xdr:col>
      <xdr:colOff>225720</xdr:colOff>
      <xdr:row>32</xdr:row>
      <xdr:rowOff>91800</xdr:rowOff>
    </xdr:to>
    <xdr:pic>
      <xdr:nvPicPr>
        <xdr:cNvPr id="60" name="Image 6" descr=""/>
        <xdr:cNvPicPr/>
      </xdr:nvPicPr>
      <xdr:blipFill>
        <a:blip r:embed="rId10"/>
        <a:stretch/>
      </xdr:blipFill>
      <xdr:spPr>
        <a:xfrm>
          <a:off x="48600" y="5333760"/>
          <a:ext cx="177120" cy="223560"/>
        </a:xfrm>
        <a:prstGeom prst="rect">
          <a:avLst/>
        </a:prstGeom>
        <a:ln w="0">
          <a:noFill/>
        </a:ln>
      </xdr:spPr>
    </xdr:pic>
    <xdr:clientData/>
  </xdr:twoCellAnchor>
  <xdr:twoCellAnchor editAs="oneCell">
    <xdr:from>
      <xdr:col>0</xdr:col>
      <xdr:colOff>48600</xdr:colOff>
      <xdr:row>36</xdr:row>
      <xdr:rowOff>30240</xdr:rowOff>
    </xdr:from>
    <xdr:to>
      <xdr:col>0</xdr:col>
      <xdr:colOff>225720</xdr:colOff>
      <xdr:row>37</xdr:row>
      <xdr:rowOff>91440</xdr:rowOff>
    </xdr:to>
    <xdr:pic>
      <xdr:nvPicPr>
        <xdr:cNvPr id="61" name="Image 7" descr=""/>
        <xdr:cNvPicPr/>
      </xdr:nvPicPr>
      <xdr:blipFill>
        <a:blip r:embed="rId11"/>
        <a:stretch/>
      </xdr:blipFill>
      <xdr:spPr>
        <a:xfrm>
          <a:off x="48600" y="5972040"/>
          <a:ext cx="177120" cy="223200"/>
        </a:xfrm>
        <a:prstGeom prst="rect">
          <a:avLst/>
        </a:prstGeom>
        <a:ln w="0">
          <a:noFill/>
        </a:ln>
      </xdr:spPr>
    </xdr:pic>
    <xdr:clientData/>
  </xdr:twoCellAnchor>
  <xdr:twoCellAnchor editAs="oneCell">
    <xdr:from>
      <xdr:col>0</xdr:col>
      <xdr:colOff>48600</xdr:colOff>
      <xdr:row>46</xdr:row>
      <xdr:rowOff>30240</xdr:rowOff>
    </xdr:from>
    <xdr:to>
      <xdr:col>0</xdr:col>
      <xdr:colOff>225720</xdr:colOff>
      <xdr:row>47</xdr:row>
      <xdr:rowOff>91800</xdr:rowOff>
    </xdr:to>
    <xdr:pic>
      <xdr:nvPicPr>
        <xdr:cNvPr id="62" name="Image 8" descr=""/>
        <xdr:cNvPicPr/>
      </xdr:nvPicPr>
      <xdr:blipFill>
        <a:blip r:embed="rId12"/>
        <a:stretch/>
      </xdr:blipFill>
      <xdr:spPr>
        <a:xfrm>
          <a:off x="48600" y="8122680"/>
          <a:ext cx="177120" cy="2235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40</xdr:colOff>
      <xdr:row>5</xdr:row>
      <xdr:rowOff>29520</xdr:rowOff>
    </xdr:from>
    <xdr:to>
      <xdr:col>0</xdr:col>
      <xdr:colOff>232200</xdr:colOff>
      <xdr:row>5</xdr:row>
      <xdr:rowOff>212760</xdr:rowOff>
    </xdr:to>
    <xdr:pic>
      <xdr:nvPicPr>
        <xdr:cNvPr id="63" name="Image 1" descr=""/>
        <xdr:cNvPicPr/>
      </xdr:nvPicPr>
      <xdr:blipFill>
        <a:blip r:embed="rId1"/>
        <a:stretch/>
      </xdr:blipFill>
      <xdr:spPr>
        <a:xfrm>
          <a:off x="48240" y="1127520"/>
          <a:ext cx="183960" cy="183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600</xdr:colOff>
      <xdr:row>6</xdr:row>
      <xdr:rowOff>30960</xdr:rowOff>
    </xdr:from>
    <xdr:to>
      <xdr:col>0</xdr:col>
      <xdr:colOff>233640</xdr:colOff>
      <xdr:row>7</xdr:row>
      <xdr:rowOff>52920</xdr:rowOff>
    </xdr:to>
    <xdr:pic>
      <xdr:nvPicPr>
        <xdr:cNvPr id="64" name="Image 1" descr=""/>
        <xdr:cNvPicPr/>
      </xdr:nvPicPr>
      <xdr:blipFill>
        <a:blip r:embed="rId1"/>
        <a:stretch/>
      </xdr:blipFill>
      <xdr:spPr>
        <a:xfrm>
          <a:off x="48600" y="1440720"/>
          <a:ext cx="185040" cy="224640"/>
        </a:xfrm>
        <a:prstGeom prst="rect">
          <a:avLst/>
        </a:prstGeom>
        <a:ln w="0">
          <a:noFill/>
        </a:ln>
      </xdr:spPr>
    </xdr:pic>
    <xdr:clientData/>
  </xdr:twoCellAnchor>
  <xdr:twoCellAnchor editAs="oneCell">
    <xdr:from>
      <xdr:col>0</xdr:col>
      <xdr:colOff>48600</xdr:colOff>
      <xdr:row>10</xdr:row>
      <xdr:rowOff>30240</xdr:rowOff>
    </xdr:from>
    <xdr:to>
      <xdr:col>0</xdr:col>
      <xdr:colOff>233640</xdr:colOff>
      <xdr:row>11</xdr:row>
      <xdr:rowOff>75960</xdr:rowOff>
    </xdr:to>
    <xdr:pic>
      <xdr:nvPicPr>
        <xdr:cNvPr id="65" name="Image 2" descr=""/>
        <xdr:cNvPicPr/>
      </xdr:nvPicPr>
      <xdr:blipFill>
        <a:blip r:embed="rId2"/>
        <a:stretch/>
      </xdr:blipFill>
      <xdr:spPr>
        <a:xfrm>
          <a:off x="48600" y="1966320"/>
          <a:ext cx="185040" cy="207720"/>
        </a:xfrm>
        <a:prstGeom prst="rect">
          <a:avLst/>
        </a:prstGeom>
        <a:ln w="0">
          <a:noFill/>
        </a:ln>
      </xdr:spPr>
    </xdr:pic>
    <xdr:clientData/>
  </xdr:twoCellAnchor>
  <xdr:twoCellAnchor editAs="oneCell">
    <xdr:from>
      <xdr:col>0</xdr:col>
      <xdr:colOff>48600</xdr:colOff>
      <xdr:row>15</xdr:row>
      <xdr:rowOff>30600</xdr:rowOff>
    </xdr:from>
    <xdr:to>
      <xdr:col>0</xdr:col>
      <xdr:colOff>233640</xdr:colOff>
      <xdr:row>16</xdr:row>
      <xdr:rowOff>75960</xdr:rowOff>
    </xdr:to>
    <xdr:pic>
      <xdr:nvPicPr>
        <xdr:cNvPr id="66" name="Image 3" descr=""/>
        <xdr:cNvPicPr/>
      </xdr:nvPicPr>
      <xdr:blipFill>
        <a:blip r:embed="rId3"/>
        <a:stretch/>
      </xdr:blipFill>
      <xdr:spPr>
        <a:xfrm>
          <a:off x="48600" y="2614320"/>
          <a:ext cx="185040" cy="207360"/>
        </a:xfrm>
        <a:prstGeom prst="rect">
          <a:avLst/>
        </a:prstGeom>
        <a:ln w="0">
          <a:noFill/>
        </a:ln>
      </xdr:spPr>
    </xdr:pic>
    <xdr:clientData/>
  </xdr:twoCellAnchor>
  <xdr:twoCellAnchor editAs="oneCell">
    <xdr:from>
      <xdr:col>0</xdr:col>
      <xdr:colOff>48600</xdr:colOff>
      <xdr:row>19</xdr:row>
      <xdr:rowOff>30240</xdr:rowOff>
    </xdr:from>
    <xdr:to>
      <xdr:col>0</xdr:col>
      <xdr:colOff>233640</xdr:colOff>
      <xdr:row>20</xdr:row>
      <xdr:rowOff>75960</xdr:rowOff>
    </xdr:to>
    <xdr:pic>
      <xdr:nvPicPr>
        <xdr:cNvPr id="67" name="Image 4" descr=""/>
        <xdr:cNvPicPr/>
      </xdr:nvPicPr>
      <xdr:blipFill>
        <a:blip r:embed="rId4"/>
        <a:stretch/>
      </xdr:blipFill>
      <xdr:spPr>
        <a:xfrm>
          <a:off x="48600" y="3099960"/>
          <a:ext cx="185040" cy="207360"/>
        </a:xfrm>
        <a:prstGeom prst="rect">
          <a:avLst/>
        </a:prstGeom>
        <a:ln w="0">
          <a:noFill/>
        </a:ln>
      </xdr:spPr>
    </xdr:pic>
    <xdr:clientData/>
  </xdr:twoCellAnchor>
  <xdr:twoCellAnchor editAs="oneCell">
    <xdr:from>
      <xdr:col>0</xdr:col>
      <xdr:colOff>48600</xdr:colOff>
      <xdr:row>24</xdr:row>
      <xdr:rowOff>30240</xdr:rowOff>
    </xdr:from>
    <xdr:to>
      <xdr:col>0</xdr:col>
      <xdr:colOff>233640</xdr:colOff>
      <xdr:row>25</xdr:row>
      <xdr:rowOff>75600</xdr:rowOff>
    </xdr:to>
    <xdr:pic>
      <xdr:nvPicPr>
        <xdr:cNvPr id="68" name="Image 5" descr=""/>
        <xdr:cNvPicPr/>
      </xdr:nvPicPr>
      <xdr:blipFill>
        <a:blip r:embed="rId5"/>
        <a:stretch/>
      </xdr:blipFill>
      <xdr:spPr>
        <a:xfrm>
          <a:off x="48600" y="3747600"/>
          <a:ext cx="185040" cy="207360"/>
        </a:xfrm>
        <a:prstGeom prst="rect">
          <a:avLst/>
        </a:prstGeom>
        <a:ln w="0">
          <a:noFill/>
        </a:ln>
      </xdr:spPr>
    </xdr:pic>
    <xdr:clientData/>
  </xdr:twoCellAnchor>
  <xdr:twoCellAnchor editAs="oneCell">
    <xdr:from>
      <xdr:col>0</xdr:col>
      <xdr:colOff>48600</xdr:colOff>
      <xdr:row>28</xdr:row>
      <xdr:rowOff>30600</xdr:rowOff>
    </xdr:from>
    <xdr:to>
      <xdr:col>0</xdr:col>
      <xdr:colOff>233640</xdr:colOff>
      <xdr:row>29</xdr:row>
      <xdr:rowOff>75960</xdr:rowOff>
    </xdr:to>
    <xdr:pic>
      <xdr:nvPicPr>
        <xdr:cNvPr id="69" name="Image 6" descr=""/>
        <xdr:cNvPicPr/>
      </xdr:nvPicPr>
      <xdr:blipFill>
        <a:blip r:embed="rId6"/>
        <a:stretch/>
      </xdr:blipFill>
      <xdr:spPr>
        <a:xfrm>
          <a:off x="48600" y="4233600"/>
          <a:ext cx="185040" cy="207360"/>
        </a:xfrm>
        <a:prstGeom prst="rect">
          <a:avLst/>
        </a:prstGeom>
        <a:ln w="0">
          <a:noFill/>
        </a:ln>
      </xdr:spPr>
    </xdr:pic>
    <xdr:clientData/>
  </xdr:twoCellAnchor>
  <xdr:twoCellAnchor editAs="oneCell">
    <xdr:from>
      <xdr:col>0</xdr:col>
      <xdr:colOff>48600</xdr:colOff>
      <xdr:row>33</xdr:row>
      <xdr:rowOff>30600</xdr:rowOff>
    </xdr:from>
    <xdr:to>
      <xdr:col>0</xdr:col>
      <xdr:colOff>233640</xdr:colOff>
      <xdr:row>34</xdr:row>
      <xdr:rowOff>75960</xdr:rowOff>
    </xdr:to>
    <xdr:pic>
      <xdr:nvPicPr>
        <xdr:cNvPr id="70" name="Image 7" descr=""/>
        <xdr:cNvPicPr/>
      </xdr:nvPicPr>
      <xdr:blipFill>
        <a:blip r:embed="rId7"/>
        <a:stretch/>
      </xdr:blipFill>
      <xdr:spPr>
        <a:xfrm>
          <a:off x="48600" y="4881240"/>
          <a:ext cx="185040" cy="207360"/>
        </a:xfrm>
        <a:prstGeom prst="rect">
          <a:avLst/>
        </a:prstGeom>
        <a:ln w="0">
          <a:noFill/>
        </a:ln>
      </xdr:spPr>
    </xdr:pic>
    <xdr:clientData/>
  </xdr:twoCellAnchor>
  <xdr:twoCellAnchor editAs="oneCell">
    <xdr:from>
      <xdr:col>0</xdr:col>
      <xdr:colOff>48600</xdr:colOff>
      <xdr:row>37</xdr:row>
      <xdr:rowOff>30240</xdr:rowOff>
    </xdr:from>
    <xdr:to>
      <xdr:col>0</xdr:col>
      <xdr:colOff>233640</xdr:colOff>
      <xdr:row>38</xdr:row>
      <xdr:rowOff>75600</xdr:rowOff>
    </xdr:to>
    <xdr:pic>
      <xdr:nvPicPr>
        <xdr:cNvPr id="71" name="Image 8" descr=""/>
        <xdr:cNvPicPr/>
      </xdr:nvPicPr>
      <xdr:blipFill>
        <a:blip r:embed="rId8"/>
        <a:stretch/>
      </xdr:blipFill>
      <xdr:spPr>
        <a:xfrm>
          <a:off x="48600" y="5366880"/>
          <a:ext cx="185040" cy="207360"/>
        </a:xfrm>
        <a:prstGeom prst="rect">
          <a:avLst/>
        </a:prstGeom>
        <a:ln w="0">
          <a:noFill/>
        </a:ln>
      </xdr:spPr>
    </xdr:pic>
    <xdr:clientData/>
  </xdr:twoCellAnchor>
  <xdr:twoCellAnchor editAs="oneCell">
    <xdr:from>
      <xdr:col>0</xdr:col>
      <xdr:colOff>48600</xdr:colOff>
      <xdr:row>48</xdr:row>
      <xdr:rowOff>30240</xdr:rowOff>
    </xdr:from>
    <xdr:to>
      <xdr:col>0</xdr:col>
      <xdr:colOff>233640</xdr:colOff>
      <xdr:row>48</xdr:row>
      <xdr:rowOff>213840</xdr:rowOff>
    </xdr:to>
    <xdr:pic>
      <xdr:nvPicPr>
        <xdr:cNvPr id="72" name="Image 9" descr=""/>
        <xdr:cNvPicPr/>
      </xdr:nvPicPr>
      <xdr:blipFill>
        <a:blip r:embed="rId9"/>
        <a:stretch/>
      </xdr:blipFill>
      <xdr:spPr>
        <a:xfrm>
          <a:off x="48600" y="7052760"/>
          <a:ext cx="185040" cy="183600"/>
        </a:xfrm>
        <a:prstGeom prst="rect">
          <a:avLst/>
        </a:prstGeom>
        <a:ln w="0">
          <a:noFill/>
        </a:ln>
      </xdr:spPr>
    </xdr:pic>
    <xdr:clientData/>
  </xdr:twoCellAnchor>
  <xdr:twoCellAnchor editAs="oneCell">
    <xdr:from>
      <xdr:col>0</xdr:col>
      <xdr:colOff>48600</xdr:colOff>
      <xdr:row>54</xdr:row>
      <xdr:rowOff>30960</xdr:rowOff>
    </xdr:from>
    <xdr:to>
      <xdr:col>0</xdr:col>
      <xdr:colOff>233640</xdr:colOff>
      <xdr:row>55</xdr:row>
      <xdr:rowOff>23040</xdr:rowOff>
    </xdr:to>
    <xdr:pic>
      <xdr:nvPicPr>
        <xdr:cNvPr id="73" name="Image 10" descr=""/>
        <xdr:cNvPicPr/>
      </xdr:nvPicPr>
      <xdr:blipFill>
        <a:blip r:embed="rId10"/>
        <a:stretch/>
      </xdr:blipFill>
      <xdr:spPr>
        <a:xfrm>
          <a:off x="48600" y="8215560"/>
          <a:ext cx="185040" cy="2325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8</xdr:row>
      <xdr:rowOff>30960</xdr:rowOff>
    </xdr:from>
    <xdr:to>
      <xdr:col>0</xdr:col>
      <xdr:colOff>232200</xdr:colOff>
      <xdr:row>9</xdr:row>
      <xdr:rowOff>53640</xdr:rowOff>
    </xdr:to>
    <xdr:pic>
      <xdr:nvPicPr>
        <xdr:cNvPr id="74" name="Image 1" descr=""/>
        <xdr:cNvPicPr/>
      </xdr:nvPicPr>
      <xdr:blipFill>
        <a:blip r:embed="rId1"/>
        <a:stretch/>
      </xdr:blipFill>
      <xdr:spPr>
        <a:xfrm>
          <a:off x="47880" y="1600560"/>
          <a:ext cx="184320" cy="225360"/>
        </a:xfrm>
        <a:prstGeom prst="rect">
          <a:avLst/>
        </a:prstGeom>
        <a:ln w="0">
          <a:noFill/>
        </a:ln>
      </xdr:spPr>
    </xdr:pic>
    <xdr:clientData/>
  </xdr:twoCellAnchor>
  <xdr:twoCellAnchor editAs="oneCell">
    <xdr:from>
      <xdr:col>0</xdr:col>
      <xdr:colOff>47880</xdr:colOff>
      <xdr:row>12</xdr:row>
      <xdr:rowOff>30600</xdr:rowOff>
    </xdr:from>
    <xdr:to>
      <xdr:col>0</xdr:col>
      <xdr:colOff>232200</xdr:colOff>
      <xdr:row>13</xdr:row>
      <xdr:rowOff>75960</xdr:rowOff>
    </xdr:to>
    <xdr:pic>
      <xdr:nvPicPr>
        <xdr:cNvPr id="75" name="Image 2" descr=""/>
        <xdr:cNvPicPr/>
      </xdr:nvPicPr>
      <xdr:blipFill>
        <a:blip r:embed="rId2"/>
        <a:stretch/>
      </xdr:blipFill>
      <xdr:spPr>
        <a:xfrm>
          <a:off x="47880" y="2269440"/>
          <a:ext cx="184320" cy="207360"/>
        </a:xfrm>
        <a:prstGeom prst="rect">
          <a:avLst/>
        </a:prstGeom>
        <a:ln w="0">
          <a:noFill/>
        </a:ln>
      </xdr:spPr>
    </xdr:pic>
    <xdr:clientData/>
  </xdr:twoCellAnchor>
  <xdr:twoCellAnchor editAs="oneCell">
    <xdr:from>
      <xdr:col>0</xdr:col>
      <xdr:colOff>47880</xdr:colOff>
      <xdr:row>17</xdr:row>
      <xdr:rowOff>30240</xdr:rowOff>
    </xdr:from>
    <xdr:to>
      <xdr:col>0</xdr:col>
      <xdr:colOff>232200</xdr:colOff>
      <xdr:row>18</xdr:row>
      <xdr:rowOff>83880</xdr:rowOff>
    </xdr:to>
    <xdr:pic>
      <xdr:nvPicPr>
        <xdr:cNvPr id="76" name="Image 3" descr=""/>
        <xdr:cNvPicPr/>
      </xdr:nvPicPr>
      <xdr:blipFill>
        <a:blip r:embed="rId3"/>
        <a:stretch/>
      </xdr:blipFill>
      <xdr:spPr>
        <a:xfrm>
          <a:off x="47880" y="3060000"/>
          <a:ext cx="184320" cy="215280"/>
        </a:xfrm>
        <a:prstGeom prst="rect">
          <a:avLst/>
        </a:prstGeom>
        <a:ln w="0">
          <a:noFill/>
        </a:ln>
      </xdr:spPr>
    </xdr:pic>
    <xdr:clientData/>
  </xdr:twoCellAnchor>
  <xdr:twoCellAnchor editAs="oneCell">
    <xdr:from>
      <xdr:col>0</xdr:col>
      <xdr:colOff>47880</xdr:colOff>
      <xdr:row>21</xdr:row>
      <xdr:rowOff>30240</xdr:rowOff>
    </xdr:from>
    <xdr:to>
      <xdr:col>0</xdr:col>
      <xdr:colOff>232200</xdr:colOff>
      <xdr:row>22</xdr:row>
      <xdr:rowOff>83880</xdr:rowOff>
    </xdr:to>
    <xdr:pic>
      <xdr:nvPicPr>
        <xdr:cNvPr id="77" name="Image 4" descr=""/>
        <xdr:cNvPicPr/>
      </xdr:nvPicPr>
      <xdr:blipFill>
        <a:blip r:embed="rId4"/>
        <a:stretch/>
      </xdr:blipFill>
      <xdr:spPr>
        <a:xfrm>
          <a:off x="47880" y="3688560"/>
          <a:ext cx="184320" cy="215640"/>
        </a:xfrm>
        <a:prstGeom prst="rect">
          <a:avLst/>
        </a:prstGeom>
        <a:ln w="0">
          <a:noFill/>
        </a:ln>
      </xdr:spPr>
    </xdr:pic>
    <xdr:clientData/>
  </xdr:twoCellAnchor>
  <xdr:twoCellAnchor editAs="oneCell">
    <xdr:from>
      <xdr:col>0</xdr:col>
      <xdr:colOff>47880</xdr:colOff>
      <xdr:row>26</xdr:row>
      <xdr:rowOff>30240</xdr:rowOff>
    </xdr:from>
    <xdr:to>
      <xdr:col>0</xdr:col>
      <xdr:colOff>232200</xdr:colOff>
      <xdr:row>27</xdr:row>
      <xdr:rowOff>83880</xdr:rowOff>
    </xdr:to>
    <xdr:pic>
      <xdr:nvPicPr>
        <xdr:cNvPr id="78" name="Image 5" descr=""/>
        <xdr:cNvPicPr/>
      </xdr:nvPicPr>
      <xdr:blipFill>
        <a:blip r:embed="rId5"/>
        <a:stretch/>
      </xdr:blipFill>
      <xdr:spPr>
        <a:xfrm>
          <a:off x="47880" y="4479120"/>
          <a:ext cx="184320" cy="215640"/>
        </a:xfrm>
        <a:prstGeom prst="rect">
          <a:avLst/>
        </a:prstGeom>
        <a:ln w="0">
          <a:noFill/>
        </a:ln>
      </xdr:spPr>
    </xdr:pic>
    <xdr:clientData/>
  </xdr:twoCellAnchor>
  <xdr:twoCellAnchor editAs="oneCell">
    <xdr:from>
      <xdr:col>0</xdr:col>
      <xdr:colOff>47880</xdr:colOff>
      <xdr:row>30</xdr:row>
      <xdr:rowOff>30240</xdr:rowOff>
    </xdr:from>
    <xdr:to>
      <xdr:col>0</xdr:col>
      <xdr:colOff>232200</xdr:colOff>
      <xdr:row>31</xdr:row>
      <xdr:rowOff>83880</xdr:rowOff>
    </xdr:to>
    <xdr:pic>
      <xdr:nvPicPr>
        <xdr:cNvPr id="79" name="Image 6" descr=""/>
        <xdr:cNvPicPr/>
      </xdr:nvPicPr>
      <xdr:blipFill>
        <a:blip r:embed="rId6"/>
        <a:stretch/>
      </xdr:blipFill>
      <xdr:spPr>
        <a:xfrm>
          <a:off x="47880" y="5107680"/>
          <a:ext cx="184320" cy="215640"/>
        </a:xfrm>
        <a:prstGeom prst="rect">
          <a:avLst/>
        </a:prstGeom>
        <a:ln w="0">
          <a:noFill/>
        </a:ln>
      </xdr:spPr>
    </xdr:pic>
    <xdr:clientData/>
  </xdr:twoCellAnchor>
  <xdr:twoCellAnchor editAs="oneCell">
    <xdr:from>
      <xdr:col>0</xdr:col>
      <xdr:colOff>47880</xdr:colOff>
      <xdr:row>35</xdr:row>
      <xdr:rowOff>30240</xdr:rowOff>
    </xdr:from>
    <xdr:to>
      <xdr:col>0</xdr:col>
      <xdr:colOff>232200</xdr:colOff>
      <xdr:row>36</xdr:row>
      <xdr:rowOff>83880</xdr:rowOff>
    </xdr:to>
    <xdr:pic>
      <xdr:nvPicPr>
        <xdr:cNvPr id="80" name="Image 7" descr=""/>
        <xdr:cNvPicPr/>
      </xdr:nvPicPr>
      <xdr:blipFill>
        <a:blip r:embed="rId7"/>
        <a:stretch/>
      </xdr:blipFill>
      <xdr:spPr>
        <a:xfrm>
          <a:off x="47880" y="5898240"/>
          <a:ext cx="184320" cy="215640"/>
        </a:xfrm>
        <a:prstGeom prst="rect">
          <a:avLst/>
        </a:prstGeom>
        <a:ln w="0">
          <a:noFill/>
        </a:ln>
      </xdr:spPr>
    </xdr:pic>
    <xdr:clientData/>
  </xdr:twoCellAnchor>
  <xdr:twoCellAnchor editAs="oneCell">
    <xdr:from>
      <xdr:col>0</xdr:col>
      <xdr:colOff>47880</xdr:colOff>
      <xdr:row>39</xdr:row>
      <xdr:rowOff>30600</xdr:rowOff>
    </xdr:from>
    <xdr:to>
      <xdr:col>0</xdr:col>
      <xdr:colOff>232200</xdr:colOff>
      <xdr:row>40</xdr:row>
      <xdr:rowOff>83880</xdr:rowOff>
    </xdr:to>
    <xdr:pic>
      <xdr:nvPicPr>
        <xdr:cNvPr id="81" name="Image 8" descr=""/>
        <xdr:cNvPicPr/>
      </xdr:nvPicPr>
      <xdr:blipFill>
        <a:blip r:embed="rId8"/>
        <a:stretch/>
      </xdr:blipFill>
      <xdr:spPr>
        <a:xfrm>
          <a:off x="47880" y="6527160"/>
          <a:ext cx="184320" cy="215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8</xdr:row>
      <xdr:rowOff>30960</xdr:rowOff>
    </xdr:from>
    <xdr:to>
      <xdr:col>0</xdr:col>
      <xdr:colOff>232200</xdr:colOff>
      <xdr:row>9</xdr:row>
      <xdr:rowOff>53640</xdr:rowOff>
    </xdr:to>
    <xdr:pic>
      <xdr:nvPicPr>
        <xdr:cNvPr id="82" name="Image 1" descr=""/>
        <xdr:cNvPicPr/>
      </xdr:nvPicPr>
      <xdr:blipFill>
        <a:blip r:embed="rId1"/>
        <a:stretch/>
      </xdr:blipFill>
      <xdr:spPr>
        <a:xfrm>
          <a:off x="47880" y="1764360"/>
          <a:ext cx="184320" cy="225360"/>
        </a:xfrm>
        <a:prstGeom prst="rect">
          <a:avLst/>
        </a:prstGeom>
        <a:ln w="0">
          <a:noFill/>
        </a:ln>
      </xdr:spPr>
    </xdr:pic>
    <xdr:clientData/>
  </xdr:twoCellAnchor>
  <xdr:twoCellAnchor editAs="oneCell">
    <xdr:from>
      <xdr:col>0</xdr:col>
      <xdr:colOff>47880</xdr:colOff>
      <xdr:row>12</xdr:row>
      <xdr:rowOff>30600</xdr:rowOff>
    </xdr:from>
    <xdr:to>
      <xdr:col>0</xdr:col>
      <xdr:colOff>232200</xdr:colOff>
      <xdr:row>13</xdr:row>
      <xdr:rowOff>75960</xdr:rowOff>
    </xdr:to>
    <xdr:pic>
      <xdr:nvPicPr>
        <xdr:cNvPr id="83" name="Image 2" descr=""/>
        <xdr:cNvPicPr/>
      </xdr:nvPicPr>
      <xdr:blipFill>
        <a:blip r:embed="rId2"/>
        <a:stretch/>
      </xdr:blipFill>
      <xdr:spPr>
        <a:xfrm>
          <a:off x="47880" y="2280960"/>
          <a:ext cx="184320" cy="207360"/>
        </a:xfrm>
        <a:prstGeom prst="rect">
          <a:avLst/>
        </a:prstGeom>
        <a:ln w="0">
          <a:noFill/>
        </a:ln>
      </xdr:spPr>
    </xdr:pic>
    <xdr:clientData/>
  </xdr:twoCellAnchor>
  <xdr:twoCellAnchor editAs="oneCell">
    <xdr:from>
      <xdr:col>0</xdr:col>
      <xdr:colOff>47880</xdr:colOff>
      <xdr:row>17</xdr:row>
      <xdr:rowOff>30240</xdr:rowOff>
    </xdr:from>
    <xdr:to>
      <xdr:col>0</xdr:col>
      <xdr:colOff>232200</xdr:colOff>
      <xdr:row>18</xdr:row>
      <xdr:rowOff>83880</xdr:rowOff>
    </xdr:to>
    <xdr:pic>
      <xdr:nvPicPr>
        <xdr:cNvPr id="84" name="Image 3" descr=""/>
        <xdr:cNvPicPr/>
      </xdr:nvPicPr>
      <xdr:blipFill>
        <a:blip r:embed="rId3"/>
        <a:stretch/>
      </xdr:blipFill>
      <xdr:spPr>
        <a:xfrm>
          <a:off x="47880" y="2918880"/>
          <a:ext cx="184320" cy="215640"/>
        </a:xfrm>
        <a:prstGeom prst="rect">
          <a:avLst/>
        </a:prstGeom>
        <a:ln w="0">
          <a:noFill/>
        </a:ln>
      </xdr:spPr>
    </xdr:pic>
    <xdr:clientData/>
  </xdr:twoCellAnchor>
  <xdr:twoCellAnchor editAs="oneCell">
    <xdr:from>
      <xdr:col>0</xdr:col>
      <xdr:colOff>47880</xdr:colOff>
      <xdr:row>21</xdr:row>
      <xdr:rowOff>30240</xdr:rowOff>
    </xdr:from>
    <xdr:to>
      <xdr:col>0</xdr:col>
      <xdr:colOff>232200</xdr:colOff>
      <xdr:row>22</xdr:row>
      <xdr:rowOff>83880</xdr:rowOff>
    </xdr:to>
    <xdr:pic>
      <xdr:nvPicPr>
        <xdr:cNvPr id="85" name="Image 4" descr=""/>
        <xdr:cNvPicPr/>
      </xdr:nvPicPr>
      <xdr:blipFill>
        <a:blip r:embed="rId4"/>
        <a:stretch/>
      </xdr:blipFill>
      <xdr:spPr>
        <a:xfrm>
          <a:off x="47880" y="3395160"/>
          <a:ext cx="184320" cy="215640"/>
        </a:xfrm>
        <a:prstGeom prst="rect">
          <a:avLst/>
        </a:prstGeom>
        <a:ln w="0">
          <a:noFill/>
        </a:ln>
      </xdr:spPr>
    </xdr:pic>
    <xdr:clientData/>
  </xdr:twoCellAnchor>
  <xdr:twoCellAnchor editAs="oneCell">
    <xdr:from>
      <xdr:col>0</xdr:col>
      <xdr:colOff>47880</xdr:colOff>
      <xdr:row>26</xdr:row>
      <xdr:rowOff>30240</xdr:rowOff>
    </xdr:from>
    <xdr:to>
      <xdr:col>0</xdr:col>
      <xdr:colOff>232200</xdr:colOff>
      <xdr:row>27</xdr:row>
      <xdr:rowOff>84240</xdr:rowOff>
    </xdr:to>
    <xdr:pic>
      <xdr:nvPicPr>
        <xdr:cNvPr id="86" name="Image 5" descr=""/>
        <xdr:cNvPicPr/>
      </xdr:nvPicPr>
      <xdr:blipFill>
        <a:blip r:embed="rId5"/>
        <a:stretch/>
      </xdr:blipFill>
      <xdr:spPr>
        <a:xfrm>
          <a:off x="47880" y="4033440"/>
          <a:ext cx="184320" cy="215640"/>
        </a:xfrm>
        <a:prstGeom prst="rect">
          <a:avLst/>
        </a:prstGeom>
        <a:ln w="0">
          <a:noFill/>
        </a:ln>
      </xdr:spPr>
    </xdr:pic>
    <xdr:clientData/>
  </xdr:twoCellAnchor>
  <xdr:twoCellAnchor editAs="oneCell">
    <xdr:from>
      <xdr:col>0</xdr:col>
      <xdr:colOff>47880</xdr:colOff>
      <xdr:row>30</xdr:row>
      <xdr:rowOff>30600</xdr:rowOff>
    </xdr:from>
    <xdr:to>
      <xdr:col>0</xdr:col>
      <xdr:colOff>232200</xdr:colOff>
      <xdr:row>31</xdr:row>
      <xdr:rowOff>83880</xdr:rowOff>
    </xdr:to>
    <xdr:pic>
      <xdr:nvPicPr>
        <xdr:cNvPr id="87" name="Image 6" descr=""/>
        <xdr:cNvPicPr/>
      </xdr:nvPicPr>
      <xdr:blipFill>
        <a:blip r:embed="rId6"/>
        <a:stretch/>
      </xdr:blipFill>
      <xdr:spPr>
        <a:xfrm>
          <a:off x="47880" y="4509720"/>
          <a:ext cx="184320" cy="215280"/>
        </a:xfrm>
        <a:prstGeom prst="rect">
          <a:avLst/>
        </a:prstGeom>
        <a:ln w="0">
          <a:noFill/>
        </a:ln>
      </xdr:spPr>
    </xdr:pic>
    <xdr:clientData/>
  </xdr:twoCellAnchor>
  <xdr:twoCellAnchor editAs="oneCell">
    <xdr:from>
      <xdr:col>0</xdr:col>
      <xdr:colOff>47880</xdr:colOff>
      <xdr:row>35</xdr:row>
      <xdr:rowOff>30600</xdr:rowOff>
    </xdr:from>
    <xdr:to>
      <xdr:col>0</xdr:col>
      <xdr:colOff>232200</xdr:colOff>
      <xdr:row>36</xdr:row>
      <xdr:rowOff>83880</xdr:rowOff>
    </xdr:to>
    <xdr:pic>
      <xdr:nvPicPr>
        <xdr:cNvPr id="88" name="Image 7" descr=""/>
        <xdr:cNvPicPr/>
      </xdr:nvPicPr>
      <xdr:blipFill>
        <a:blip r:embed="rId7"/>
        <a:stretch/>
      </xdr:blipFill>
      <xdr:spPr>
        <a:xfrm>
          <a:off x="47880" y="5148000"/>
          <a:ext cx="184320" cy="215280"/>
        </a:xfrm>
        <a:prstGeom prst="rect">
          <a:avLst/>
        </a:prstGeom>
        <a:ln w="0">
          <a:noFill/>
        </a:ln>
      </xdr:spPr>
    </xdr:pic>
    <xdr:clientData/>
  </xdr:twoCellAnchor>
  <xdr:twoCellAnchor editAs="oneCell">
    <xdr:from>
      <xdr:col>0</xdr:col>
      <xdr:colOff>47880</xdr:colOff>
      <xdr:row>39</xdr:row>
      <xdr:rowOff>30240</xdr:rowOff>
    </xdr:from>
    <xdr:to>
      <xdr:col>0</xdr:col>
      <xdr:colOff>232200</xdr:colOff>
      <xdr:row>40</xdr:row>
      <xdr:rowOff>83880</xdr:rowOff>
    </xdr:to>
    <xdr:pic>
      <xdr:nvPicPr>
        <xdr:cNvPr id="89" name="Image 8" descr=""/>
        <xdr:cNvPicPr/>
      </xdr:nvPicPr>
      <xdr:blipFill>
        <a:blip r:embed="rId8"/>
        <a:stretch/>
      </xdr:blipFill>
      <xdr:spPr>
        <a:xfrm>
          <a:off x="47880" y="5623920"/>
          <a:ext cx="184320" cy="2156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9</xdr:row>
      <xdr:rowOff>30240</xdr:rowOff>
    </xdr:from>
    <xdr:to>
      <xdr:col>0</xdr:col>
      <xdr:colOff>232200</xdr:colOff>
      <xdr:row>10</xdr:row>
      <xdr:rowOff>75600</xdr:rowOff>
    </xdr:to>
    <xdr:pic>
      <xdr:nvPicPr>
        <xdr:cNvPr id="90" name="Image 1" descr=""/>
        <xdr:cNvPicPr/>
      </xdr:nvPicPr>
      <xdr:blipFill>
        <a:blip r:embed="rId1"/>
        <a:stretch/>
      </xdr:blipFill>
      <xdr:spPr>
        <a:xfrm>
          <a:off x="47880" y="1916280"/>
          <a:ext cx="184320" cy="207360"/>
        </a:xfrm>
        <a:prstGeom prst="rect">
          <a:avLst/>
        </a:prstGeom>
        <a:ln w="0">
          <a:noFill/>
        </a:ln>
      </xdr:spPr>
    </xdr:pic>
    <xdr:clientData/>
  </xdr:twoCellAnchor>
  <xdr:twoCellAnchor editAs="oneCell">
    <xdr:from>
      <xdr:col>0</xdr:col>
      <xdr:colOff>47880</xdr:colOff>
      <xdr:row>13</xdr:row>
      <xdr:rowOff>30240</xdr:rowOff>
    </xdr:from>
    <xdr:to>
      <xdr:col>0</xdr:col>
      <xdr:colOff>232200</xdr:colOff>
      <xdr:row>14</xdr:row>
      <xdr:rowOff>75960</xdr:rowOff>
    </xdr:to>
    <xdr:pic>
      <xdr:nvPicPr>
        <xdr:cNvPr id="91" name="Image 2" descr=""/>
        <xdr:cNvPicPr/>
      </xdr:nvPicPr>
      <xdr:blipFill>
        <a:blip r:embed="rId2"/>
        <a:stretch/>
      </xdr:blipFill>
      <xdr:spPr>
        <a:xfrm>
          <a:off x="47880" y="2563920"/>
          <a:ext cx="184320" cy="207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8</xdr:row>
      <xdr:rowOff>30600</xdr:rowOff>
    </xdr:from>
    <xdr:to>
      <xdr:col>0</xdr:col>
      <xdr:colOff>232200</xdr:colOff>
      <xdr:row>9</xdr:row>
      <xdr:rowOff>83880</xdr:rowOff>
    </xdr:to>
    <xdr:pic>
      <xdr:nvPicPr>
        <xdr:cNvPr id="92" name="Image 1" descr=""/>
        <xdr:cNvPicPr/>
      </xdr:nvPicPr>
      <xdr:blipFill>
        <a:blip r:embed="rId1"/>
        <a:stretch/>
      </xdr:blipFill>
      <xdr:spPr>
        <a:xfrm>
          <a:off x="47880" y="1992600"/>
          <a:ext cx="184320" cy="215280"/>
        </a:xfrm>
        <a:prstGeom prst="rect">
          <a:avLst/>
        </a:prstGeom>
        <a:ln w="0">
          <a:noFill/>
        </a:ln>
      </xdr:spPr>
    </xdr:pic>
    <xdr:clientData/>
  </xdr:twoCellAnchor>
  <xdr:twoCellAnchor editAs="oneCell">
    <xdr:from>
      <xdr:col>0</xdr:col>
      <xdr:colOff>47880</xdr:colOff>
      <xdr:row>12</xdr:row>
      <xdr:rowOff>30240</xdr:rowOff>
    </xdr:from>
    <xdr:to>
      <xdr:col>0</xdr:col>
      <xdr:colOff>232200</xdr:colOff>
      <xdr:row>13</xdr:row>
      <xdr:rowOff>84240</xdr:rowOff>
    </xdr:to>
    <xdr:pic>
      <xdr:nvPicPr>
        <xdr:cNvPr id="93" name="Image 2" descr=""/>
        <xdr:cNvPicPr/>
      </xdr:nvPicPr>
      <xdr:blipFill>
        <a:blip r:embed="rId2"/>
        <a:stretch/>
      </xdr:blipFill>
      <xdr:spPr>
        <a:xfrm>
          <a:off x="47880" y="2621160"/>
          <a:ext cx="184320" cy="215640"/>
        </a:xfrm>
        <a:prstGeom prst="rect">
          <a:avLst/>
        </a:prstGeom>
        <a:ln w="0">
          <a:noFill/>
        </a:ln>
      </xdr:spPr>
    </xdr:pic>
    <xdr:clientData/>
  </xdr:twoCellAnchor>
  <xdr:twoCellAnchor editAs="oneCell">
    <xdr:from>
      <xdr:col>0</xdr:col>
      <xdr:colOff>47880</xdr:colOff>
      <xdr:row>16</xdr:row>
      <xdr:rowOff>30240</xdr:rowOff>
    </xdr:from>
    <xdr:to>
      <xdr:col>0</xdr:col>
      <xdr:colOff>232200</xdr:colOff>
      <xdr:row>17</xdr:row>
      <xdr:rowOff>83880</xdr:rowOff>
    </xdr:to>
    <xdr:pic>
      <xdr:nvPicPr>
        <xdr:cNvPr id="94" name="Image 3" descr=""/>
        <xdr:cNvPicPr/>
      </xdr:nvPicPr>
      <xdr:blipFill>
        <a:blip r:embed="rId3"/>
        <a:stretch/>
      </xdr:blipFill>
      <xdr:spPr>
        <a:xfrm>
          <a:off x="47880" y="3249720"/>
          <a:ext cx="184320" cy="215640"/>
        </a:xfrm>
        <a:prstGeom prst="rect">
          <a:avLst/>
        </a:prstGeom>
        <a:ln w="0">
          <a:noFill/>
        </a:ln>
      </xdr:spPr>
    </xdr:pic>
    <xdr:clientData/>
  </xdr:twoCellAnchor>
  <xdr:twoCellAnchor editAs="oneCell">
    <xdr:from>
      <xdr:col>0</xdr:col>
      <xdr:colOff>47880</xdr:colOff>
      <xdr:row>30</xdr:row>
      <xdr:rowOff>30240</xdr:rowOff>
    </xdr:from>
    <xdr:to>
      <xdr:col>0</xdr:col>
      <xdr:colOff>232200</xdr:colOff>
      <xdr:row>31</xdr:row>
      <xdr:rowOff>83880</xdr:rowOff>
    </xdr:to>
    <xdr:pic>
      <xdr:nvPicPr>
        <xdr:cNvPr id="95" name="Image 4" descr=""/>
        <xdr:cNvPicPr/>
      </xdr:nvPicPr>
      <xdr:blipFill>
        <a:blip r:embed="rId4"/>
        <a:stretch/>
      </xdr:blipFill>
      <xdr:spPr>
        <a:xfrm>
          <a:off x="47880" y="5681160"/>
          <a:ext cx="184320" cy="215640"/>
        </a:xfrm>
        <a:prstGeom prst="rect">
          <a:avLst/>
        </a:prstGeom>
        <a:ln w="0">
          <a:noFill/>
        </a:ln>
      </xdr:spPr>
    </xdr:pic>
    <xdr:clientData/>
  </xdr:twoCellAnchor>
  <xdr:twoCellAnchor editAs="oneCell">
    <xdr:from>
      <xdr:col>0</xdr:col>
      <xdr:colOff>47880</xdr:colOff>
      <xdr:row>34</xdr:row>
      <xdr:rowOff>30240</xdr:rowOff>
    </xdr:from>
    <xdr:to>
      <xdr:col>0</xdr:col>
      <xdr:colOff>232200</xdr:colOff>
      <xdr:row>35</xdr:row>
      <xdr:rowOff>83880</xdr:rowOff>
    </xdr:to>
    <xdr:pic>
      <xdr:nvPicPr>
        <xdr:cNvPr id="96" name="Image 5" descr=""/>
        <xdr:cNvPicPr/>
      </xdr:nvPicPr>
      <xdr:blipFill>
        <a:blip r:embed="rId5"/>
        <a:stretch/>
      </xdr:blipFill>
      <xdr:spPr>
        <a:xfrm>
          <a:off x="47880" y="6309720"/>
          <a:ext cx="184320" cy="215640"/>
        </a:xfrm>
        <a:prstGeom prst="rect">
          <a:avLst/>
        </a:prstGeom>
        <a:ln w="0">
          <a:noFill/>
        </a:ln>
      </xdr:spPr>
    </xdr:pic>
    <xdr:clientData/>
  </xdr:twoCellAnchor>
  <xdr:twoCellAnchor editAs="oneCell">
    <xdr:from>
      <xdr:col>0</xdr:col>
      <xdr:colOff>47880</xdr:colOff>
      <xdr:row>38</xdr:row>
      <xdr:rowOff>30600</xdr:rowOff>
    </xdr:from>
    <xdr:to>
      <xdr:col>0</xdr:col>
      <xdr:colOff>232200</xdr:colOff>
      <xdr:row>39</xdr:row>
      <xdr:rowOff>83880</xdr:rowOff>
    </xdr:to>
    <xdr:pic>
      <xdr:nvPicPr>
        <xdr:cNvPr id="97" name="Image 6" descr=""/>
        <xdr:cNvPicPr/>
      </xdr:nvPicPr>
      <xdr:blipFill>
        <a:blip r:embed="rId6"/>
        <a:stretch/>
      </xdr:blipFill>
      <xdr:spPr>
        <a:xfrm>
          <a:off x="47880" y="6938640"/>
          <a:ext cx="184320" cy="215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8</xdr:row>
      <xdr:rowOff>30240</xdr:rowOff>
    </xdr:from>
    <xdr:to>
      <xdr:col>0</xdr:col>
      <xdr:colOff>232200</xdr:colOff>
      <xdr:row>9</xdr:row>
      <xdr:rowOff>91800</xdr:rowOff>
    </xdr:to>
    <xdr:pic>
      <xdr:nvPicPr>
        <xdr:cNvPr id="98" name="Image 1" descr=""/>
        <xdr:cNvPicPr/>
      </xdr:nvPicPr>
      <xdr:blipFill>
        <a:blip r:embed="rId1"/>
        <a:stretch/>
      </xdr:blipFill>
      <xdr:spPr>
        <a:xfrm>
          <a:off x="47880" y="1943640"/>
          <a:ext cx="184320" cy="213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560</xdr:colOff>
      <xdr:row>4</xdr:row>
      <xdr:rowOff>0</xdr:rowOff>
    </xdr:from>
    <xdr:to>
      <xdr:col>10</xdr:col>
      <xdr:colOff>658440</xdr:colOff>
      <xdr:row>6</xdr:row>
      <xdr:rowOff>687600</xdr:rowOff>
    </xdr:to>
    <xdr:sp>
      <xdr:nvSpPr>
        <xdr:cNvPr id="3" name="Rectangle : coins arrondis 1"/>
        <xdr:cNvSpPr/>
      </xdr:nvSpPr>
      <xdr:spPr>
        <a:xfrm>
          <a:off x="15236640" y="1057320"/>
          <a:ext cx="5169600" cy="1525680"/>
        </a:xfrm>
        <a:prstGeom prst="roundRect">
          <a:avLst>
            <a:gd name="adj" fmla="val 16667"/>
          </a:avLst>
        </a:prstGeom>
        <a:solidFill>
          <a:srgbClr val="9fc05b"/>
        </a:solidFill>
        <a:ln w="25560">
          <a:solidFill>
            <a:srgbClr val="385d8a"/>
          </a:solidFill>
          <a:miter/>
        </a:ln>
      </xdr:spPr>
      <xdr:style>
        <a:lnRef idx="0"/>
        <a:fillRef idx="0"/>
        <a:effectRef idx="0"/>
        <a:fontRef idx="minor"/>
      </xdr:style>
      <xdr:txBody>
        <a:bodyPr lIns="20160" rIns="20160" tIns="20160" bIns="20160" anchor="t">
          <a:noAutofit/>
        </a:bodyPr>
        <a:p>
          <a:r>
            <a:rPr b="1" lang="en-US" sz="1300" spc="-1" strike="noStrike">
              <a:solidFill>
                <a:srgbClr val="993366"/>
              </a:solidFill>
              <a:latin typeface="Calibri"/>
            </a:rPr>
            <a:t>Cliquer sur ce bouton pour afficher les données détaillées par compte de résultat (CR)</a:t>
          </a:r>
          <a:endParaRPr b="0" lang="en-US" sz="13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Mise à jour en cas d'ajouts de nouveaux CR : cliquer à nouveau sur ce bouton.</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Réinitialisation (</a:t>
          </a:r>
          <a:r>
            <a:rPr b="0" lang="en-US" sz="1100" spc="-1" strike="noStrike" u="dbl">
              <a:solidFill>
                <a:srgbClr val="ffffff"/>
              </a:solidFill>
              <a:uFillTx/>
              <a:latin typeface="Calibri"/>
            </a:rPr>
            <a:t>par exemple après suppression d'un des CR</a:t>
          </a:r>
          <a:r>
            <a:rPr b="0" lang="en-US" sz="1100" spc="-1" strike="noStrike">
              <a:solidFill>
                <a:srgbClr val="ffffff"/>
              </a:solidFill>
              <a:latin typeface="Calibri"/>
            </a:rPr>
            <a:t>) : supprimer les colonnes entières, </a:t>
          </a:r>
          <a:r>
            <a:rPr b="1" lang="en-US" sz="1100" spc="-1" strike="noStrike">
              <a:solidFill>
                <a:srgbClr val="993366"/>
              </a:solidFill>
              <a:latin typeface="Calibri"/>
            </a:rPr>
            <a:t>à partir de la colonne </a:t>
          </a:r>
          <a:r>
            <a:rPr b="1" lang="en-US" sz="1200" spc="-1" strike="noStrike">
              <a:solidFill>
                <a:srgbClr val="993366"/>
              </a:solidFill>
              <a:latin typeface="Calibri"/>
            </a:rPr>
            <a:t>L</a:t>
          </a:r>
          <a:r>
            <a:rPr b="1" lang="en-US" sz="1100" spc="-1" strike="noStrike">
              <a:solidFill>
                <a:srgbClr val="993366"/>
              </a:solidFill>
              <a:latin typeface="Calibri"/>
            </a:rPr>
            <a:t> </a:t>
          </a:r>
          <a:r>
            <a:rPr b="0" lang="en-US" sz="1100" spc="-1" strike="noStrike">
              <a:solidFill>
                <a:srgbClr val="ffffff"/>
              </a:solidFill>
              <a:latin typeface="Calibri"/>
            </a:rPr>
            <a:t>jusqu'à la dernière colonne du tableau, puis cliquer à nouveau sur ce bouton. </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360</xdr:colOff>
      <xdr:row>9</xdr:row>
      <xdr:rowOff>191160</xdr:rowOff>
    </xdr:from>
    <xdr:to>
      <xdr:col>0</xdr:col>
      <xdr:colOff>209160</xdr:colOff>
      <xdr:row>10</xdr:row>
      <xdr:rowOff>68400</xdr:rowOff>
    </xdr:to>
    <xdr:pic>
      <xdr:nvPicPr>
        <xdr:cNvPr id="99" name="Image 1" descr="">
          <a:hlinkClick r:id="rId1"/>
        </xdr:cNvPr>
        <xdr:cNvPicPr/>
      </xdr:nvPicPr>
      <xdr:blipFill>
        <a:blip r:embed="rId2"/>
        <a:stretch/>
      </xdr:blipFill>
      <xdr:spPr>
        <a:xfrm>
          <a:off x="72360" y="2896200"/>
          <a:ext cx="136800" cy="201240"/>
        </a:xfrm>
        <a:prstGeom prst="rect">
          <a:avLst/>
        </a:prstGeom>
        <a:ln w="0">
          <a:noFill/>
        </a:ln>
      </xdr:spPr>
    </xdr:pic>
    <xdr:clientData/>
  </xdr:twoCellAnchor>
  <xdr:twoCellAnchor editAs="oneCell">
    <xdr:from>
      <xdr:col>0</xdr:col>
      <xdr:colOff>56160</xdr:colOff>
      <xdr:row>31</xdr:row>
      <xdr:rowOff>7920</xdr:rowOff>
    </xdr:from>
    <xdr:to>
      <xdr:col>0</xdr:col>
      <xdr:colOff>209160</xdr:colOff>
      <xdr:row>31</xdr:row>
      <xdr:rowOff>181080</xdr:rowOff>
    </xdr:to>
    <xdr:pic>
      <xdr:nvPicPr>
        <xdr:cNvPr id="100" name="Image 2" descr="">
          <a:hlinkClick r:id="rId3"/>
        </xdr:cNvPr>
        <xdr:cNvPicPr/>
      </xdr:nvPicPr>
      <xdr:blipFill>
        <a:blip r:embed="rId4"/>
        <a:stretch/>
      </xdr:blipFill>
      <xdr:spPr>
        <a:xfrm>
          <a:off x="56160" y="9485280"/>
          <a:ext cx="153000" cy="173160"/>
        </a:xfrm>
        <a:prstGeom prst="rect">
          <a:avLst/>
        </a:prstGeom>
        <a:ln w="0">
          <a:noFill/>
        </a:ln>
      </xdr:spPr>
    </xdr:pic>
    <xdr:clientData/>
  </xdr:twoCellAnchor>
  <xdr:twoCellAnchor editAs="oneCell">
    <xdr:from>
      <xdr:col>0</xdr:col>
      <xdr:colOff>64440</xdr:colOff>
      <xdr:row>23</xdr:row>
      <xdr:rowOff>136800</xdr:rowOff>
    </xdr:from>
    <xdr:to>
      <xdr:col>0</xdr:col>
      <xdr:colOff>217440</xdr:colOff>
      <xdr:row>23</xdr:row>
      <xdr:rowOff>273240</xdr:rowOff>
    </xdr:to>
    <xdr:pic>
      <xdr:nvPicPr>
        <xdr:cNvPr id="101" name="Image 3" descr="">
          <a:hlinkClick r:id="rId5"/>
        </xdr:cNvPr>
        <xdr:cNvPicPr/>
      </xdr:nvPicPr>
      <xdr:blipFill>
        <a:blip r:embed="rId6"/>
        <a:stretch/>
      </xdr:blipFill>
      <xdr:spPr>
        <a:xfrm>
          <a:off x="64440" y="7290000"/>
          <a:ext cx="153000" cy="136440"/>
        </a:xfrm>
        <a:prstGeom prst="rect">
          <a:avLst/>
        </a:prstGeom>
        <a:ln w="0">
          <a:noFill/>
        </a:ln>
      </xdr:spPr>
    </xdr:pic>
    <xdr:clientData/>
  </xdr:twoCellAnchor>
  <xdr:twoCellAnchor editAs="oneCell">
    <xdr:from>
      <xdr:col>0</xdr:col>
      <xdr:colOff>64440</xdr:colOff>
      <xdr:row>20</xdr:row>
      <xdr:rowOff>91080</xdr:rowOff>
    </xdr:from>
    <xdr:to>
      <xdr:col>0</xdr:col>
      <xdr:colOff>217440</xdr:colOff>
      <xdr:row>20</xdr:row>
      <xdr:rowOff>323640</xdr:rowOff>
    </xdr:to>
    <xdr:pic>
      <xdr:nvPicPr>
        <xdr:cNvPr id="102" name="Image 4" descr="">
          <a:hlinkClick r:id="rId7"/>
        </xdr:cNvPr>
        <xdr:cNvPicPr/>
      </xdr:nvPicPr>
      <xdr:blipFill>
        <a:blip r:embed="rId8"/>
        <a:stretch/>
      </xdr:blipFill>
      <xdr:spPr>
        <a:xfrm>
          <a:off x="64440" y="6111000"/>
          <a:ext cx="153000" cy="232560"/>
        </a:xfrm>
        <a:prstGeom prst="rect">
          <a:avLst/>
        </a:prstGeom>
        <a:ln w="0">
          <a:noFill/>
        </a:ln>
      </xdr:spPr>
    </xdr:pic>
    <xdr:clientData/>
  </xdr:twoCellAnchor>
  <xdr:twoCellAnchor editAs="oneCell">
    <xdr:from>
      <xdr:col>0</xdr:col>
      <xdr:colOff>64440</xdr:colOff>
      <xdr:row>24</xdr:row>
      <xdr:rowOff>106200</xdr:rowOff>
    </xdr:from>
    <xdr:to>
      <xdr:col>0</xdr:col>
      <xdr:colOff>217440</xdr:colOff>
      <xdr:row>24</xdr:row>
      <xdr:rowOff>242640</xdr:rowOff>
    </xdr:to>
    <xdr:pic>
      <xdr:nvPicPr>
        <xdr:cNvPr id="103" name="Image 5" descr="">
          <a:hlinkClick r:id="rId9"/>
        </xdr:cNvPr>
        <xdr:cNvPicPr/>
      </xdr:nvPicPr>
      <xdr:blipFill>
        <a:blip r:embed="rId10"/>
        <a:stretch/>
      </xdr:blipFill>
      <xdr:spPr>
        <a:xfrm>
          <a:off x="64440" y="7745400"/>
          <a:ext cx="153000" cy="136440"/>
        </a:xfrm>
        <a:prstGeom prst="rect">
          <a:avLst/>
        </a:prstGeom>
        <a:ln w="0">
          <a:noFill/>
        </a:ln>
      </xdr:spPr>
    </xdr:pic>
    <xdr:clientData/>
  </xdr:twoCellAnchor>
  <xdr:twoCellAnchor editAs="oneCell">
    <xdr:from>
      <xdr:col>0</xdr:col>
      <xdr:colOff>80640</xdr:colOff>
      <xdr:row>27</xdr:row>
      <xdr:rowOff>45720</xdr:rowOff>
    </xdr:from>
    <xdr:to>
      <xdr:col>0</xdr:col>
      <xdr:colOff>233640</xdr:colOff>
      <xdr:row>27</xdr:row>
      <xdr:rowOff>182160</xdr:rowOff>
    </xdr:to>
    <xdr:pic>
      <xdr:nvPicPr>
        <xdr:cNvPr id="104" name="Image 6" descr="">
          <a:hlinkClick r:id="rId11"/>
        </xdr:cNvPr>
        <xdr:cNvPicPr/>
      </xdr:nvPicPr>
      <xdr:blipFill>
        <a:blip r:embed="rId12"/>
        <a:stretch/>
      </xdr:blipFill>
      <xdr:spPr>
        <a:xfrm>
          <a:off x="80640" y="8532360"/>
          <a:ext cx="153000" cy="136440"/>
        </a:xfrm>
        <a:prstGeom prst="rect">
          <a:avLst/>
        </a:prstGeom>
        <a:ln w="0">
          <a:noFill/>
        </a:ln>
      </xdr:spPr>
    </xdr:pic>
    <xdr:clientData/>
  </xdr:twoCellAnchor>
  <xdr:twoCellAnchor editAs="oneCell">
    <xdr:from>
      <xdr:col>0</xdr:col>
      <xdr:colOff>39960</xdr:colOff>
      <xdr:row>33</xdr:row>
      <xdr:rowOff>144360</xdr:rowOff>
    </xdr:from>
    <xdr:to>
      <xdr:col>0</xdr:col>
      <xdr:colOff>192960</xdr:colOff>
      <xdr:row>33</xdr:row>
      <xdr:rowOff>280800</xdr:rowOff>
    </xdr:to>
    <xdr:pic>
      <xdr:nvPicPr>
        <xdr:cNvPr id="105" name="Image 7" descr="">
          <a:hlinkClick r:id="rId13"/>
        </xdr:cNvPr>
        <xdr:cNvPicPr/>
      </xdr:nvPicPr>
      <xdr:blipFill>
        <a:blip r:embed="rId14"/>
        <a:stretch/>
      </xdr:blipFill>
      <xdr:spPr>
        <a:xfrm>
          <a:off x="39960" y="10126440"/>
          <a:ext cx="153000" cy="136440"/>
        </a:xfrm>
        <a:prstGeom prst="rect">
          <a:avLst/>
        </a:prstGeom>
        <a:ln w="0">
          <a:noFill/>
        </a:ln>
      </xdr:spPr>
    </xdr:pic>
    <xdr:clientData/>
  </xdr:twoCellAnchor>
  <xdr:twoCellAnchor editAs="oneCell">
    <xdr:from>
      <xdr:col>0</xdr:col>
      <xdr:colOff>56160</xdr:colOff>
      <xdr:row>32</xdr:row>
      <xdr:rowOff>83520</xdr:rowOff>
    </xdr:from>
    <xdr:to>
      <xdr:col>0</xdr:col>
      <xdr:colOff>209160</xdr:colOff>
      <xdr:row>32</xdr:row>
      <xdr:rowOff>323640</xdr:rowOff>
    </xdr:to>
    <xdr:pic>
      <xdr:nvPicPr>
        <xdr:cNvPr id="106" name="Image 8" descr="">
          <a:hlinkClick r:id="rId15"/>
        </xdr:cNvPr>
        <xdr:cNvPicPr/>
      </xdr:nvPicPr>
      <xdr:blipFill>
        <a:blip r:embed="rId16"/>
        <a:stretch/>
      </xdr:blipFill>
      <xdr:spPr>
        <a:xfrm>
          <a:off x="56160" y="9741960"/>
          <a:ext cx="153000" cy="240120"/>
        </a:xfrm>
        <a:prstGeom prst="rect">
          <a:avLst/>
        </a:prstGeom>
        <a:ln w="0">
          <a:noFill/>
        </a:ln>
      </xdr:spPr>
    </xdr:pic>
    <xdr:clientData/>
  </xdr:twoCellAnchor>
  <xdr:twoCellAnchor editAs="oneCell">
    <xdr:from>
      <xdr:col>0</xdr:col>
      <xdr:colOff>64440</xdr:colOff>
      <xdr:row>12</xdr:row>
      <xdr:rowOff>23040</xdr:rowOff>
    </xdr:from>
    <xdr:to>
      <xdr:col>0</xdr:col>
      <xdr:colOff>217440</xdr:colOff>
      <xdr:row>13</xdr:row>
      <xdr:rowOff>7560</xdr:rowOff>
    </xdr:to>
    <xdr:pic>
      <xdr:nvPicPr>
        <xdr:cNvPr id="107" name="Image 10" descr="">
          <a:hlinkClick r:id="rId17"/>
        </xdr:cNvPr>
        <xdr:cNvPicPr/>
      </xdr:nvPicPr>
      <xdr:blipFill>
        <a:blip r:embed="rId18"/>
        <a:stretch/>
      </xdr:blipFill>
      <xdr:spPr>
        <a:xfrm>
          <a:off x="64440" y="3556800"/>
          <a:ext cx="153000" cy="174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360</xdr:colOff>
      <xdr:row>33</xdr:row>
      <xdr:rowOff>136800</xdr:rowOff>
    </xdr:from>
    <xdr:to>
      <xdr:col>0</xdr:col>
      <xdr:colOff>233640</xdr:colOff>
      <xdr:row>33</xdr:row>
      <xdr:rowOff>273240</xdr:rowOff>
    </xdr:to>
    <xdr:pic>
      <xdr:nvPicPr>
        <xdr:cNvPr id="108" name="Image 1" descr="">
          <a:hlinkClick r:id="rId1"/>
        </xdr:cNvPr>
        <xdr:cNvPicPr/>
      </xdr:nvPicPr>
      <xdr:blipFill>
        <a:blip r:embed="rId2"/>
        <a:stretch/>
      </xdr:blipFill>
      <xdr:spPr>
        <a:xfrm>
          <a:off x="72360" y="10118880"/>
          <a:ext cx="161280" cy="136440"/>
        </a:xfrm>
        <a:prstGeom prst="rect">
          <a:avLst/>
        </a:prstGeom>
        <a:ln w="0">
          <a:noFill/>
        </a:ln>
      </xdr:spPr>
    </xdr:pic>
    <xdr:clientData/>
  </xdr:twoCellAnchor>
  <xdr:twoCellAnchor editAs="oneCell">
    <xdr:from>
      <xdr:col>0</xdr:col>
      <xdr:colOff>64440</xdr:colOff>
      <xdr:row>32</xdr:row>
      <xdr:rowOff>75960</xdr:rowOff>
    </xdr:from>
    <xdr:to>
      <xdr:col>0</xdr:col>
      <xdr:colOff>225360</xdr:colOff>
      <xdr:row>32</xdr:row>
      <xdr:rowOff>323640</xdr:rowOff>
    </xdr:to>
    <xdr:pic>
      <xdr:nvPicPr>
        <xdr:cNvPr id="109" name="Image 2" descr="">
          <a:hlinkClick r:id="rId3"/>
        </xdr:cNvPr>
        <xdr:cNvPicPr/>
      </xdr:nvPicPr>
      <xdr:blipFill>
        <a:blip r:embed="rId4"/>
        <a:stretch/>
      </xdr:blipFill>
      <xdr:spPr>
        <a:xfrm>
          <a:off x="64440" y="9734400"/>
          <a:ext cx="160920" cy="247680"/>
        </a:xfrm>
        <a:prstGeom prst="rect">
          <a:avLst/>
        </a:prstGeom>
        <a:ln w="0">
          <a:noFill/>
        </a:ln>
      </xdr:spPr>
    </xdr:pic>
    <xdr:clientData/>
  </xdr:twoCellAnchor>
  <xdr:twoCellAnchor editAs="oneCell">
    <xdr:from>
      <xdr:col>0</xdr:col>
      <xdr:colOff>56160</xdr:colOff>
      <xdr:row>31</xdr:row>
      <xdr:rowOff>0</xdr:rowOff>
    </xdr:from>
    <xdr:to>
      <xdr:col>0</xdr:col>
      <xdr:colOff>209160</xdr:colOff>
      <xdr:row>31</xdr:row>
      <xdr:rowOff>181080</xdr:rowOff>
    </xdr:to>
    <xdr:pic>
      <xdr:nvPicPr>
        <xdr:cNvPr id="110" name="Image 3" descr="">
          <a:hlinkClick r:id="rId5"/>
        </xdr:cNvPr>
        <xdr:cNvPicPr/>
      </xdr:nvPicPr>
      <xdr:blipFill>
        <a:blip r:embed="rId6"/>
        <a:stretch/>
      </xdr:blipFill>
      <xdr:spPr>
        <a:xfrm>
          <a:off x="56160" y="9477360"/>
          <a:ext cx="153000" cy="181080"/>
        </a:xfrm>
        <a:prstGeom prst="rect">
          <a:avLst/>
        </a:prstGeom>
        <a:ln w="0">
          <a:noFill/>
        </a:ln>
      </xdr:spPr>
    </xdr:pic>
    <xdr:clientData/>
  </xdr:twoCellAnchor>
  <xdr:twoCellAnchor editAs="oneCell">
    <xdr:from>
      <xdr:col>0</xdr:col>
      <xdr:colOff>64440</xdr:colOff>
      <xdr:row>27</xdr:row>
      <xdr:rowOff>68400</xdr:rowOff>
    </xdr:from>
    <xdr:to>
      <xdr:col>0</xdr:col>
      <xdr:colOff>225360</xdr:colOff>
      <xdr:row>27</xdr:row>
      <xdr:rowOff>324000</xdr:rowOff>
    </xdr:to>
    <xdr:pic>
      <xdr:nvPicPr>
        <xdr:cNvPr id="111" name="Image 4" descr="">
          <a:hlinkClick r:id="rId7"/>
        </xdr:cNvPr>
        <xdr:cNvPicPr/>
      </xdr:nvPicPr>
      <xdr:blipFill>
        <a:blip r:embed="rId8"/>
        <a:stretch/>
      </xdr:blipFill>
      <xdr:spPr>
        <a:xfrm>
          <a:off x="64440" y="8555040"/>
          <a:ext cx="160920" cy="255600"/>
        </a:xfrm>
        <a:prstGeom prst="rect">
          <a:avLst/>
        </a:prstGeom>
        <a:ln w="0">
          <a:noFill/>
        </a:ln>
      </xdr:spPr>
    </xdr:pic>
    <xdr:clientData/>
  </xdr:twoCellAnchor>
  <xdr:twoCellAnchor editAs="oneCell">
    <xdr:from>
      <xdr:col>0</xdr:col>
      <xdr:colOff>56160</xdr:colOff>
      <xdr:row>24</xdr:row>
      <xdr:rowOff>136440</xdr:rowOff>
    </xdr:from>
    <xdr:to>
      <xdr:col>0</xdr:col>
      <xdr:colOff>201240</xdr:colOff>
      <xdr:row>24</xdr:row>
      <xdr:rowOff>273240</xdr:rowOff>
    </xdr:to>
    <xdr:pic>
      <xdr:nvPicPr>
        <xdr:cNvPr id="112" name="Image 5" descr="">
          <a:hlinkClick r:id="rId9"/>
        </xdr:cNvPr>
        <xdr:cNvPicPr/>
      </xdr:nvPicPr>
      <xdr:blipFill>
        <a:blip r:embed="rId10"/>
        <a:stretch/>
      </xdr:blipFill>
      <xdr:spPr>
        <a:xfrm>
          <a:off x="56160" y="7775640"/>
          <a:ext cx="145080" cy="136800"/>
        </a:xfrm>
        <a:prstGeom prst="rect">
          <a:avLst/>
        </a:prstGeom>
        <a:ln w="0">
          <a:noFill/>
        </a:ln>
      </xdr:spPr>
    </xdr:pic>
    <xdr:clientData/>
  </xdr:twoCellAnchor>
  <xdr:twoCellAnchor editAs="oneCell">
    <xdr:from>
      <xdr:col>0</xdr:col>
      <xdr:colOff>64440</xdr:colOff>
      <xdr:row>23</xdr:row>
      <xdr:rowOff>91080</xdr:rowOff>
    </xdr:from>
    <xdr:to>
      <xdr:col>0</xdr:col>
      <xdr:colOff>225720</xdr:colOff>
      <xdr:row>23</xdr:row>
      <xdr:rowOff>220320</xdr:rowOff>
    </xdr:to>
    <xdr:pic>
      <xdr:nvPicPr>
        <xdr:cNvPr id="113" name="Image 6" descr="">
          <a:hlinkClick r:id="rId11"/>
        </xdr:cNvPr>
        <xdr:cNvPicPr/>
      </xdr:nvPicPr>
      <xdr:blipFill>
        <a:blip r:embed="rId12"/>
        <a:stretch/>
      </xdr:blipFill>
      <xdr:spPr>
        <a:xfrm>
          <a:off x="64440" y="7244280"/>
          <a:ext cx="161280" cy="129240"/>
        </a:xfrm>
        <a:prstGeom prst="rect">
          <a:avLst/>
        </a:prstGeom>
        <a:ln w="0">
          <a:noFill/>
        </a:ln>
      </xdr:spPr>
    </xdr:pic>
    <xdr:clientData/>
  </xdr:twoCellAnchor>
  <xdr:twoCellAnchor editAs="oneCell">
    <xdr:from>
      <xdr:col>0</xdr:col>
      <xdr:colOff>64440</xdr:colOff>
      <xdr:row>20</xdr:row>
      <xdr:rowOff>75960</xdr:rowOff>
    </xdr:from>
    <xdr:to>
      <xdr:col>0</xdr:col>
      <xdr:colOff>225360</xdr:colOff>
      <xdr:row>20</xdr:row>
      <xdr:rowOff>323640</xdr:rowOff>
    </xdr:to>
    <xdr:pic>
      <xdr:nvPicPr>
        <xdr:cNvPr id="114" name="Image 7" descr="">
          <a:hlinkClick r:id="rId13"/>
        </xdr:cNvPr>
        <xdr:cNvPicPr/>
      </xdr:nvPicPr>
      <xdr:blipFill>
        <a:blip r:embed="rId14"/>
        <a:stretch/>
      </xdr:blipFill>
      <xdr:spPr>
        <a:xfrm>
          <a:off x="64440" y="6095880"/>
          <a:ext cx="160920" cy="247680"/>
        </a:xfrm>
        <a:prstGeom prst="rect">
          <a:avLst/>
        </a:prstGeom>
        <a:ln w="0">
          <a:noFill/>
        </a:ln>
      </xdr:spPr>
    </xdr:pic>
    <xdr:clientData/>
  </xdr:twoCellAnchor>
  <xdr:twoCellAnchor editAs="oneCell">
    <xdr:from>
      <xdr:col>0</xdr:col>
      <xdr:colOff>64440</xdr:colOff>
      <xdr:row>9</xdr:row>
      <xdr:rowOff>191160</xdr:rowOff>
    </xdr:from>
    <xdr:to>
      <xdr:col>0</xdr:col>
      <xdr:colOff>225360</xdr:colOff>
      <xdr:row>10</xdr:row>
      <xdr:rowOff>76320</xdr:rowOff>
    </xdr:to>
    <xdr:pic>
      <xdr:nvPicPr>
        <xdr:cNvPr id="115" name="Image 4" descr="">
          <a:hlinkClick r:id="rId15"/>
        </xdr:cNvPr>
        <xdr:cNvPicPr/>
      </xdr:nvPicPr>
      <xdr:blipFill>
        <a:blip r:embed="rId16"/>
        <a:stretch/>
      </xdr:blipFill>
      <xdr:spPr>
        <a:xfrm>
          <a:off x="64440" y="2896200"/>
          <a:ext cx="160920" cy="209160"/>
        </a:xfrm>
        <a:prstGeom prst="rect">
          <a:avLst/>
        </a:prstGeom>
        <a:ln w="0">
          <a:noFill/>
        </a:ln>
      </xdr:spPr>
    </xdr:pic>
    <xdr:clientData/>
  </xdr:twoCellAnchor>
  <xdr:twoCellAnchor editAs="oneCell">
    <xdr:from>
      <xdr:col>0</xdr:col>
      <xdr:colOff>56160</xdr:colOff>
      <xdr:row>17</xdr:row>
      <xdr:rowOff>45720</xdr:rowOff>
    </xdr:from>
    <xdr:to>
      <xdr:col>0</xdr:col>
      <xdr:colOff>201240</xdr:colOff>
      <xdr:row>17</xdr:row>
      <xdr:rowOff>189720</xdr:rowOff>
    </xdr:to>
    <xdr:pic>
      <xdr:nvPicPr>
        <xdr:cNvPr id="116" name="Image 11" descr="">
          <a:hlinkClick r:id="rId17"/>
        </xdr:cNvPr>
        <xdr:cNvPicPr/>
      </xdr:nvPicPr>
      <xdr:blipFill>
        <a:blip r:embed="rId18"/>
        <a:stretch/>
      </xdr:blipFill>
      <xdr:spPr>
        <a:xfrm>
          <a:off x="56160" y="5408280"/>
          <a:ext cx="145080" cy="1440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360</xdr:colOff>
      <xdr:row>29</xdr:row>
      <xdr:rowOff>0</xdr:rowOff>
    </xdr:from>
    <xdr:to>
      <xdr:col>0</xdr:col>
      <xdr:colOff>225360</xdr:colOff>
      <xdr:row>30</xdr:row>
      <xdr:rowOff>15120</xdr:rowOff>
    </xdr:to>
    <xdr:pic>
      <xdr:nvPicPr>
        <xdr:cNvPr id="117" name="Image 1" descr="">
          <a:hlinkClick r:id="rId1"/>
        </xdr:cNvPr>
        <xdr:cNvPicPr/>
      </xdr:nvPicPr>
      <xdr:blipFill>
        <a:blip r:embed="rId2"/>
        <a:stretch/>
      </xdr:blipFill>
      <xdr:spPr>
        <a:xfrm>
          <a:off x="72360" y="7467480"/>
          <a:ext cx="153000" cy="167760"/>
        </a:xfrm>
        <a:prstGeom prst="rect">
          <a:avLst/>
        </a:prstGeom>
        <a:ln w="0">
          <a:noFill/>
        </a:ln>
      </xdr:spPr>
    </xdr:pic>
    <xdr:clientData/>
  </xdr:twoCellAnchor>
  <xdr:twoCellAnchor editAs="oneCell">
    <xdr:from>
      <xdr:col>0</xdr:col>
      <xdr:colOff>72360</xdr:colOff>
      <xdr:row>20</xdr:row>
      <xdr:rowOff>15480</xdr:rowOff>
    </xdr:from>
    <xdr:to>
      <xdr:col>0</xdr:col>
      <xdr:colOff>225360</xdr:colOff>
      <xdr:row>21</xdr:row>
      <xdr:rowOff>7560</xdr:rowOff>
    </xdr:to>
    <xdr:pic>
      <xdr:nvPicPr>
        <xdr:cNvPr id="118" name="Image 2" descr="">
          <a:hlinkClick r:id="rId3"/>
        </xdr:cNvPr>
        <xdr:cNvPicPr/>
      </xdr:nvPicPr>
      <xdr:blipFill>
        <a:blip r:embed="rId4"/>
        <a:stretch/>
      </xdr:blipFill>
      <xdr:spPr>
        <a:xfrm>
          <a:off x="72360" y="4520880"/>
          <a:ext cx="153000" cy="173160"/>
        </a:xfrm>
        <a:prstGeom prst="rect">
          <a:avLst/>
        </a:prstGeom>
        <a:ln w="0">
          <a:noFill/>
        </a:ln>
      </xdr:spPr>
    </xdr:pic>
    <xdr:clientData/>
  </xdr:twoCellAnchor>
  <xdr:twoCellAnchor editAs="oneCell">
    <xdr:from>
      <xdr:col>0</xdr:col>
      <xdr:colOff>72360</xdr:colOff>
      <xdr:row>21</xdr:row>
      <xdr:rowOff>83160</xdr:rowOff>
    </xdr:from>
    <xdr:to>
      <xdr:col>0</xdr:col>
      <xdr:colOff>225360</xdr:colOff>
      <xdr:row>21</xdr:row>
      <xdr:rowOff>219960</xdr:rowOff>
    </xdr:to>
    <xdr:pic>
      <xdr:nvPicPr>
        <xdr:cNvPr id="119" name="Image 3" descr="">
          <a:hlinkClick r:id="rId5"/>
        </xdr:cNvPr>
        <xdr:cNvPicPr/>
      </xdr:nvPicPr>
      <xdr:blipFill>
        <a:blip r:embed="rId6"/>
        <a:stretch/>
      </xdr:blipFill>
      <xdr:spPr>
        <a:xfrm>
          <a:off x="72360" y="4769640"/>
          <a:ext cx="153000" cy="136800"/>
        </a:xfrm>
        <a:prstGeom prst="rect">
          <a:avLst/>
        </a:prstGeom>
        <a:ln w="0">
          <a:noFill/>
        </a:ln>
      </xdr:spPr>
    </xdr:pic>
    <xdr:clientData/>
  </xdr:twoCellAnchor>
  <xdr:twoCellAnchor editAs="oneCell">
    <xdr:from>
      <xdr:col>0</xdr:col>
      <xdr:colOff>88200</xdr:colOff>
      <xdr:row>15</xdr:row>
      <xdr:rowOff>7920</xdr:rowOff>
    </xdr:from>
    <xdr:to>
      <xdr:col>0</xdr:col>
      <xdr:colOff>241560</xdr:colOff>
      <xdr:row>15</xdr:row>
      <xdr:rowOff>181080</xdr:rowOff>
    </xdr:to>
    <xdr:pic>
      <xdr:nvPicPr>
        <xdr:cNvPr id="120" name="Image 4" descr="">
          <a:hlinkClick r:id="rId7"/>
        </xdr:cNvPr>
        <xdr:cNvPicPr/>
      </xdr:nvPicPr>
      <xdr:blipFill>
        <a:blip r:embed="rId8"/>
        <a:stretch/>
      </xdr:blipFill>
      <xdr:spPr>
        <a:xfrm>
          <a:off x="88200" y="3484440"/>
          <a:ext cx="153360" cy="173160"/>
        </a:xfrm>
        <a:prstGeom prst="rect">
          <a:avLst/>
        </a:prstGeom>
        <a:ln w="0">
          <a:noFill/>
        </a:ln>
      </xdr:spPr>
    </xdr:pic>
    <xdr:clientData/>
  </xdr:twoCellAnchor>
  <xdr:twoCellAnchor editAs="oneCell">
    <xdr:from>
      <xdr:col>0</xdr:col>
      <xdr:colOff>80640</xdr:colOff>
      <xdr:row>22</xdr:row>
      <xdr:rowOff>121320</xdr:rowOff>
    </xdr:from>
    <xdr:to>
      <xdr:col>0</xdr:col>
      <xdr:colOff>233640</xdr:colOff>
      <xdr:row>22</xdr:row>
      <xdr:rowOff>258120</xdr:rowOff>
    </xdr:to>
    <xdr:pic>
      <xdr:nvPicPr>
        <xdr:cNvPr id="121" name="Image 5" descr="">
          <a:hlinkClick r:id="rId9"/>
        </xdr:cNvPr>
        <xdr:cNvPicPr/>
      </xdr:nvPicPr>
      <xdr:blipFill>
        <a:blip r:embed="rId10"/>
        <a:stretch/>
      </xdr:blipFill>
      <xdr:spPr>
        <a:xfrm>
          <a:off x="80640" y="5131440"/>
          <a:ext cx="153000" cy="136800"/>
        </a:xfrm>
        <a:prstGeom prst="rect">
          <a:avLst/>
        </a:prstGeom>
        <a:ln w="0">
          <a:noFill/>
        </a:ln>
      </xdr:spPr>
    </xdr:pic>
    <xdr:clientData/>
  </xdr:twoCellAnchor>
  <xdr:twoCellAnchor editAs="oneCell">
    <xdr:from>
      <xdr:col>0</xdr:col>
      <xdr:colOff>80640</xdr:colOff>
      <xdr:row>16</xdr:row>
      <xdr:rowOff>38160</xdr:rowOff>
    </xdr:from>
    <xdr:to>
      <xdr:col>0</xdr:col>
      <xdr:colOff>233640</xdr:colOff>
      <xdr:row>17</xdr:row>
      <xdr:rowOff>30240</xdr:rowOff>
    </xdr:to>
    <xdr:pic>
      <xdr:nvPicPr>
        <xdr:cNvPr id="122" name="Image 1" descr="">
          <a:hlinkClick r:id="rId11"/>
        </xdr:cNvPr>
        <xdr:cNvPicPr/>
      </xdr:nvPicPr>
      <xdr:blipFill>
        <a:blip r:embed="rId12"/>
        <a:stretch/>
      </xdr:blipFill>
      <xdr:spPr>
        <a:xfrm>
          <a:off x="80640" y="3695760"/>
          <a:ext cx="153000" cy="1731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360</xdr:colOff>
      <xdr:row>29</xdr:row>
      <xdr:rowOff>0</xdr:rowOff>
    </xdr:from>
    <xdr:to>
      <xdr:col>0</xdr:col>
      <xdr:colOff>225360</xdr:colOff>
      <xdr:row>30</xdr:row>
      <xdr:rowOff>15120</xdr:rowOff>
    </xdr:to>
    <xdr:pic>
      <xdr:nvPicPr>
        <xdr:cNvPr id="123" name="Image 1" descr="">
          <a:hlinkClick r:id="rId1"/>
        </xdr:cNvPr>
        <xdr:cNvPicPr/>
      </xdr:nvPicPr>
      <xdr:blipFill>
        <a:blip r:embed="rId2"/>
        <a:stretch/>
      </xdr:blipFill>
      <xdr:spPr>
        <a:xfrm>
          <a:off x="72360" y="7467480"/>
          <a:ext cx="153000" cy="167760"/>
        </a:xfrm>
        <a:prstGeom prst="rect">
          <a:avLst/>
        </a:prstGeom>
        <a:ln w="0">
          <a:noFill/>
        </a:ln>
      </xdr:spPr>
    </xdr:pic>
    <xdr:clientData/>
  </xdr:twoCellAnchor>
  <xdr:twoCellAnchor editAs="oneCell">
    <xdr:from>
      <xdr:col>0</xdr:col>
      <xdr:colOff>88200</xdr:colOff>
      <xdr:row>15</xdr:row>
      <xdr:rowOff>15480</xdr:rowOff>
    </xdr:from>
    <xdr:to>
      <xdr:col>0</xdr:col>
      <xdr:colOff>241560</xdr:colOff>
      <xdr:row>16</xdr:row>
      <xdr:rowOff>7920</xdr:rowOff>
    </xdr:to>
    <xdr:pic>
      <xdr:nvPicPr>
        <xdr:cNvPr id="124" name="Image 2" descr="">
          <a:hlinkClick r:id="rId3"/>
        </xdr:cNvPr>
        <xdr:cNvPicPr/>
      </xdr:nvPicPr>
      <xdr:blipFill>
        <a:blip r:embed="rId4"/>
        <a:stretch/>
      </xdr:blipFill>
      <xdr:spPr>
        <a:xfrm>
          <a:off x="88200" y="3492000"/>
          <a:ext cx="153360" cy="173520"/>
        </a:xfrm>
        <a:prstGeom prst="rect">
          <a:avLst/>
        </a:prstGeom>
        <a:ln w="0">
          <a:noFill/>
        </a:ln>
      </xdr:spPr>
    </xdr:pic>
    <xdr:clientData/>
  </xdr:twoCellAnchor>
  <xdr:twoCellAnchor editAs="oneCell">
    <xdr:from>
      <xdr:col>0</xdr:col>
      <xdr:colOff>64440</xdr:colOff>
      <xdr:row>20</xdr:row>
      <xdr:rowOff>15480</xdr:rowOff>
    </xdr:from>
    <xdr:to>
      <xdr:col>0</xdr:col>
      <xdr:colOff>217440</xdr:colOff>
      <xdr:row>21</xdr:row>
      <xdr:rowOff>7560</xdr:rowOff>
    </xdr:to>
    <xdr:pic>
      <xdr:nvPicPr>
        <xdr:cNvPr id="125" name="Image 3" descr="">
          <a:hlinkClick r:id="rId5"/>
        </xdr:cNvPr>
        <xdr:cNvPicPr/>
      </xdr:nvPicPr>
      <xdr:blipFill>
        <a:blip r:embed="rId6"/>
        <a:stretch/>
      </xdr:blipFill>
      <xdr:spPr>
        <a:xfrm>
          <a:off x="64440" y="4520880"/>
          <a:ext cx="153000" cy="173160"/>
        </a:xfrm>
        <a:prstGeom prst="rect">
          <a:avLst/>
        </a:prstGeom>
        <a:ln w="0">
          <a:noFill/>
        </a:ln>
      </xdr:spPr>
    </xdr:pic>
    <xdr:clientData/>
  </xdr:twoCellAnchor>
  <xdr:twoCellAnchor editAs="oneCell">
    <xdr:from>
      <xdr:col>0</xdr:col>
      <xdr:colOff>72360</xdr:colOff>
      <xdr:row>21</xdr:row>
      <xdr:rowOff>91080</xdr:rowOff>
    </xdr:from>
    <xdr:to>
      <xdr:col>0</xdr:col>
      <xdr:colOff>225360</xdr:colOff>
      <xdr:row>21</xdr:row>
      <xdr:rowOff>227520</xdr:rowOff>
    </xdr:to>
    <xdr:pic>
      <xdr:nvPicPr>
        <xdr:cNvPr id="126" name="Image 4" descr="">
          <a:hlinkClick r:id="rId7"/>
        </xdr:cNvPr>
        <xdr:cNvPicPr/>
      </xdr:nvPicPr>
      <xdr:blipFill>
        <a:blip r:embed="rId8"/>
        <a:stretch/>
      </xdr:blipFill>
      <xdr:spPr>
        <a:xfrm>
          <a:off x="72360" y="4777560"/>
          <a:ext cx="153000" cy="136440"/>
        </a:xfrm>
        <a:prstGeom prst="rect">
          <a:avLst/>
        </a:prstGeom>
        <a:ln w="0">
          <a:noFill/>
        </a:ln>
      </xdr:spPr>
    </xdr:pic>
    <xdr:clientData/>
  </xdr:twoCellAnchor>
  <xdr:twoCellAnchor editAs="oneCell">
    <xdr:from>
      <xdr:col>0</xdr:col>
      <xdr:colOff>64440</xdr:colOff>
      <xdr:row>22</xdr:row>
      <xdr:rowOff>136800</xdr:rowOff>
    </xdr:from>
    <xdr:to>
      <xdr:col>0</xdr:col>
      <xdr:colOff>217440</xdr:colOff>
      <xdr:row>22</xdr:row>
      <xdr:rowOff>273240</xdr:rowOff>
    </xdr:to>
    <xdr:pic>
      <xdr:nvPicPr>
        <xdr:cNvPr id="127" name="Image 5" descr="">
          <a:hlinkClick r:id="rId9"/>
        </xdr:cNvPr>
        <xdr:cNvPicPr/>
      </xdr:nvPicPr>
      <xdr:blipFill>
        <a:blip r:embed="rId10"/>
        <a:stretch/>
      </xdr:blipFill>
      <xdr:spPr>
        <a:xfrm>
          <a:off x="64440" y="5146920"/>
          <a:ext cx="153000" cy="136440"/>
        </a:xfrm>
        <a:prstGeom prst="rect">
          <a:avLst/>
        </a:prstGeom>
        <a:ln w="0">
          <a:noFill/>
        </a:ln>
      </xdr:spPr>
    </xdr:pic>
    <xdr:clientData/>
  </xdr:twoCellAnchor>
  <xdr:twoCellAnchor editAs="oneCell">
    <xdr:from>
      <xdr:col>0</xdr:col>
      <xdr:colOff>72360</xdr:colOff>
      <xdr:row>13</xdr:row>
      <xdr:rowOff>60840</xdr:rowOff>
    </xdr:from>
    <xdr:to>
      <xdr:col>0</xdr:col>
      <xdr:colOff>225360</xdr:colOff>
      <xdr:row>13</xdr:row>
      <xdr:rowOff>197280</xdr:rowOff>
    </xdr:to>
    <xdr:pic>
      <xdr:nvPicPr>
        <xdr:cNvPr id="128" name="Image 6" descr="">
          <a:hlinkClick r:id="rId11"/>
        </xdr:cNvPr>
        <xdr:cNvPicPr/>
      </xdr:nvPicPr>
      <xdr:blipFill>
        <a:blip r:embed="rId12"/>
        <a:stretch/>
      </xdr:blipFill>
      <xdr:spPr>
        <a:xfrm>
          <a:off x="72360" y="3051720"/>
          <a:ext cx="153000" cy="136440"/>
        </a:xfrm>
        <a:prstGeom prst="rect">
          <a:avLst/>
        </a:prstGeom>
        <a:ln w="0">
          <a:noFill/>
        </a:ln>
      </xdr:spPr>
    </xdr:pic>
    <xdr:clientData/>
  </xdr:twoCellAnchor>
  <xdr:twoCellAnchor editAs="oneCell">
    <xdr:from>
      <xdr:col>0</xdr:col>
      <xdr:colOff>88200</xdr:colOff>
      <xdr:row>16</xdr:row>
      <xdr:rowOff>38160</xdr:rowOff>
    </xdr:from>
    <xdr:to>
      <xdr:col>0</xdr:col>
      <xdr:colOff>241560</xdr:colOff>
      <xdr:row>17</xdr:row>
      <xdr:rowOff>30240</xdr:rowOff>
    </xdr:to>
    <xdr:pic>
      <xdr:nvPicPr>
        <xdr:cNvPr id="129" name="Image 4" descr="">
          <a:hlinkClick r:id="rId13"/>
        </xdr:cNvPr>
        <xdr:cNvPicPr/>
      </xdr:nvPicPr>
      <xdr:blipFill>
        <a:blip r:embed="rId14"/>
        <a:stretch/>
      </xdr:blipFill>
      <xdr:spPr>
        <a:xfrm>
          <a:off x="88200" y="3695760"/>
          <a:ext cx="153360" cy="1731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840</xdr:colOff>
      <xdr:row>1</xdr:row>
      <xdr:rowOff>82800</xdr:rowOff>
    </xdr:from>
    <xdr:to>
      <xdr:col>0</xdr:col>
      <xdr:colOff>218520</xdr:colOff>
      <xdr:row>1</xdr:row>
      <xdr:rowOff>198360</xdr:rowOff>
    </xdr:to>
    <xdr:pic>
      <xdr:nvPicPr>
        <xdr:cNvPr id="130" name="Image 25" descr="C:\Users\lducoudre\AppData\Local\Microsoft\Windows\Temporary Internet Files\Content.IE5\U5NQSQCN\unknown-31209_960_720[1].png">
          <a:hlinkClick r:id="rId1"/>
        </xdr:cNvPr>
        <xdr:cNvPicPr/>
      </xdr:nvPicPr>
      <xdr:blipFill>
        <a:blip r:embed="rId2"/>
        <a:stretch/>
      </xdr:blipFill>
      <xdr:spPr>
        <a:xfrm>
          <a:off x="96840" y="244800"/>
          <a:ext cx="121680" cy="1155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120</xdr:colOff>
      <xdr:row>1</xdr:row>
      <xdr:rowOff>92160</xdr:rowOff>
    </xdr:from>
    <xdr:to>
      <xdr:col>0</xdr:col>
      <xdr:colOff>234720</xdr:colOff>
      <xdr:row>1</xdr:row>
      <xdr:rowOff>221400</xdr:rowOff>
    </xdr:to>
    <xdr:pic>
      <xdr:nvPicPr>
        <xdr:cNvPr id="131" name="Image 25" descr="C:\Users\lducoudre\AppData\Local\Microsoft\Windows\Temporary Internet Files\Content.IE5\U5NQSQCN\unknown-31209_960_720[1].png">
          <a:hlinkClick r:id="rId1"/>
        </xdr:cNvPr>
        <xdr:cNvPicPr/>
      </xdr:nvPicPr>
      <xdr:blipFill>
        <a:blip r:embed="rId2"/>
        <a:stretch/>
      </xdr:blipFill>
      <xdr:spPr>
        <a:xfrm>
          <a:off x="105120" y="254160"/>
          <a:ext cx="129600" cy="1292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120</xdr:colOff>
      <xdr:row>1</xdr:row>
      <xdr:rowOff>92160</xdr:rowOff>
    </xdr:from>
    <xdr:to>
      <xdr:col>0</xdr:col>
      <xdr:colOff>226440</xdr:colOff>
      <xdr:row>1</xdr:row>
      <xdr:rowOff>207720</xdr:rowOff>
    </xdr:to>
    <xdr:pic>
      <xdr:nvPicPr>
        <xdr:cNvPr id="132" name="Image 25" descr="C:\Users\lducoudre\AppData\Local\Microsoft\Windows\Temporary Internet Files\Content.IE5\U5NQSQCN\unknown-31209_960_720[1].png">
          <a:hlinkClick r:id="rId1"/>
        </xdr:cNvPr>
        <xdr:cNvPicPr/>
      </xdr:nvPicPr>
      <xdr:blipFill>
        <a:blip r:embed="rId2"/>
        <a:stretch/>
      </xdr:blipFill>
      <xdr:spPr>
        <a:xfrm>
          <a:off x="105120" y="254160"/>
          <a:ext cx="121320" cy="115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75040</xdr:colOff>
      <xdr:row>4</xdr:row>
      <xdr:rowOff>152640</xdr:rowOff>
    </xdr:from>
    <xdr:to>
      <xdr:col>2</xdr:col>
      <xdr:colOff>1305360</xdr:colOff>
      <xdr:row>5</xdr:row>
      <xdr:rowOff>122040</xdr:rowOff>
    </xdr:to>
    <xdr:pic>
      <xdr:nvPicPr>
        <xdr:cNvPr id="4" name="Image 25" descr="C:\Users\lducoudre\AppData\Local\Microsoft\Windows\Temporary Internet Files\Content.IE5\U5NQSQCN\unknown-31209_960_720[1].png">
          <a:hlinkClick r:id="rId1"/>
        </xdr:cNvPr>
        <xdr:cNvPicPr/>
      </xdr:nvPicPr>
      <xdr:blipFill>
        <a:blip r:embed="rId2"/>
        <a:stretch/>
      </xdr:blipFill>
      <xdr:spPr>
        <a:xfrm>
          <a:off x="2028960" y="1209960"/>
          <a:ext cx="130320" cy="159840"/>
        </a:xfrm>
        <a:prstGeom prst="rect">
          <a:avLst/>
        </a:prstGeom>
        <a:ln w="0">
          <a:noFill/>
        </a:ln>
      </xdr:spPr>
    </xdr:pic>
    <xdr:clientData/>
  </xdr:twoCellAnchor>
  <xdr:twoCellAnchor editAs="oneCell">
    <xdr:from>
      <xdr:col>4</xdr:col>
      <xdr:colOff>288720</xdr:colOff>
      <xdr:row>4</xdr:row>
      <xdr:rowOff>152640</xdr:rowOff>
    </xdr:from>
    <xdr:to>
      <xdr:col>4</xdr:col>
      <xdr:colOff>410040</xdr:colOff>
      <xdr:row>5</xdr:row>
      <xdr:rowOff>122040</xdr:rowOff>
    </xdr:to>
    <xdr:pic>
      <xdr:nvPicPr>
        <xdr:cNvPr id="5" name="Image 25" descr="C:\Users\lducoudre\AppData\Local\Microsoft\Windows\Temporary Internet Files\Content.IE5\U5NQSQCN\unknown-31209_960_720[1].png">
          <a:hlinkClick r:id="rId3"/>
        </xdr:cNvPr>
        <xdr:cNvPicPr/>
      </xdr:nvPicPr>
      <xdr:blipFill>
        <a:blip r:embed="rId4"/>
        <a:stretch/>
      </xdr:blipFill>
      <xdr:spPr>
        <a:xfrm>
          <a:off x="6447600" y="1209960"/>
          <a:ext cx="121320" cy="159840"/>
        </a:xfrm>
        <a:prstGeom prst="rect">
          <a:avLst/>
        </a:prstGeom>
        <a:ln w="0">
          <a:noFill/>
        </a:ln>
      </xdr:spPr>
    </xdr:pic>
    <xdr:clientData/>
  </xdr:twoCellAnchor>
  <xdr:twoCellAnchor editAs="oneCell">
    <xdr:from>
      <xdr:col>2</xdr:col>
      <xdr:colOff>48240</xdr:colOff>
      <xdr:row>10</xdr:row>
      <xdr:rowOff>30960</xdr:rowOff>
    </xdr:from>
    <xdr:to>
      <xdr:col>2</xdr:col>
      <xdr:colOff>234720</xdr:colOff>
      <xdr:row>10</xdr:row>
      <xdr:rowOff>213840</xdr:rowOff>
    </xdr:to>
    <xdr:pic>
      <xdr:nvPicPr>
        <xdr:cNvPr id="6" name="Image 1" descr=""/>
        <xdr:cNvPicPr/>
      </xdr:nvPicPr>
      <xdr:blipFill>
        <a:blip r:embed="rId5"/>
        <a:stretch/>
      </xdr:blipFill>
      <xdr:spPr>
        <a:xfrm>
          <a:off x="902160" y="2640960"/>
          <a:ext cx="186480" cy="182880"/>
        </a:xfrm>
        <a:prstGeom prst="rect">
          <a:avLst/>
        </a:prstGeom>
        <a:ln w="0">
          <a:noFill/>
        </a:ln>
      </xdr:spPr>
    </xdr:pic>
    <xdr:clientData/>
  </xdr:twoCellAnchor>
  <xdr:twoCellAnchor editAs="oneCell">
    <xdr:from>
      <xdr:col>2</xdr:col>
      <xdr:colOff>290520</xdr:colOff>
      <xdr:row>10</xdr:row>
      <xdr:rowOff>30960</xdr:rowOff>
    </xdr:from>
    <xdr:to>
      <xdr:col>2</xdr:col>
      <xdr:colOff>477000</xdr:colOff>
      <xdr:row>10</xdr:row>
      <xdr:rowOff>221400</xdr:rowOff>
    </xdr:to>
    <xdr:pic>
      <xdr:nvPicPr>
        <xdr:cNvPr id="7" name="Image 2" descr=""/>
        <xdr:cNvPicPr/>
      </xdr:nvPicPr>
      <xdr:blipFill>
        <a:blip r:embed="rId6"/>
        <a:stretch/>
      </xdr:blipFill>
      <xdr:spPr>
        <a:xfrm>
          <a:off x="1144440" y="2640960"/>
          <a:ext cx="186480" cy="190440"/>
        </a:xfrm>
        <a:prstGeom prst="rect">
          <a:avLst/>
        </a:prstGeom>
        <a:ln w="0">
          <a:noFill/>
        </a:ln>
      </xdr:spPr>
    </xdr:pic>
    <xdr:clientData/>
  </xdr:twoCellAnchor>
  <xdr:twoCellAnchor editAs="oneCell">
    <xdr:from>
      <xdr:col>2</xdr:col>
      <xdr:colOff>522360</xdr:colOff>
      <xdr:row>10</xdr:row>
      <xdr:rowOff>30960</xdr:rowOff>
    </xdr:from>
    <xdr:to>
      <xdr:col>2</xdr:col>
      <xdr:colOff>708840</xdr:colOff>
      <xdr:row>10</xdr:row>
      <xdr:rowOff>221400</xdr:rowOff>
    </xdr:to>
    <xdr:pic>
      <xdr:nvPicPr>
        <xdr:cNvPr id="8" name="Image 3" descr=""/>
        <xdr:cNvPicPr/>
      </xdr:nvPicPr>
      <xdr:blipFill>
        <a:blip r:embed="rId7"/>
        <a:stretch/>
      </xdr:blipFill>
      <xdr:spPr>
        <a:xfrm>
          <a:off x="1376280" y="2640960"/>
          <a:ext cx="186480" cy="190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4000</xdr:colOff>
      <xdr:row>27</xdr:row>
      <xdr:rowOff>7200</xdr:rowOff>
    </xdr:from>
    <xdr:to>
      <xdr:col>1</xdr:col>
      <xdr:colOff>264240</xdr:colOff>
      <xdr:row>27</xdr:row>
      <xdr:rowOff>106200</xdr:rowOff>
    </xdr:to>
    <xdr:pic>
      <xdr:nvPicPr>
        <xdr:cNvPr id="9" name="Image 25" descr="C:\Users\lducoudre\AppData\Local\Microsoft\Windows\Temporary Internet Files\Content.IE5\U5NQSQCN\unknown-31209_960_720[1].png">
          <a:hlinkClick r:id="rId1"/>
        </xdr:cNvPr>
        <xdr:cNvPicPr/>
      </xdr:nvPicPr>
      <xdr:blipFill>
        <a:blip r:embed="rId2"/>
        <a:stretch/>
      </xdr:blipFill>
      <xdr:spPr>
        <a:xfrm>
          <a:off x="144000" y="5903280"/>
          <a:ext cx="120240" cy="99000"/>
        </a:xfrm>
        <a:prstGeom prst="rect">
          <a:avLst/>
        </a:prstGeom>
        <a:ln w="0">
          <a:noFill/>
        </a:ln>
      </xdr:spPr>
    </xdr:pic>
    <xdr:clientData/>
  </xdr:twoCellAnchor>
  <xdr:twoCellAnchor editAs="oneCell">
    <xdr:from>
      <xdr:col>1</xdr:col>
      <xdr:colOff>136080</xdr:colOff>
      <xdr:row>28</xdr:row>
      <xdr:rowOff>30600</xdr:rowOff>
    </xdr:from>
    <xdr:to>
      <xdr:col>1</xdr:col>
      <xdr:colOff>256320</xdr:colOff>
      <xdr:row>28</xdr:row>
      <xdr:rowOff>136800</xdr:rowOff>
    </xdr:to>
    <xdr:pic>
      <xdr:nvPicPr>
        <xdr:cNvPr id="10" name="Image 25" descr="C:\Users\lducoudre\AppData\Local\Microsoft\Windows\Temporary Internet Files\Content.IE5\U5NQSQCN\unknown-31209_960_720[1].png">
          <a:hlinkClick r:id="rId3"/>
        </xdr:cNvPr>
        <xdr:cNvPicPr/>
      </xdr:nvPicPr>
      <xdr:blipFill>
        <a:blip r:embed="rId4"/>
        <a:stretch/>
      </xdr:blipFill>
      <xdr:spPr>
        <a:xfrm>
          <a:off x="136080" y="6117120"/>
          <a:ext cx="120240" cy="106200"/>
        </a:xfrm>
        <a:prstGeom prst="rect">
          <a:avLst/>
        </a:prstGeom>
        <a:ln w="0">
          <a:noFill/>
        </a:ln>
      </xdr:spPr>
    </xdr:pic>
    <xdr:clientData/>
  </xdr:twoCellAnchor>
  <xdr:twoCellAnchor editAs="oneCell">
    <xdr:from>
      <xdr:col>1</xdr:col>
      <xdr:colOff>88200</xdr:colOff>
      <xdr:row>5</xdr:row>
      <xdr:rowOff>30600</xdr:rowOff>
    </xdr:from>
    <xdr:to>
      <xdr:col>1</xdr:col>
      <xdr:colOff>216720</xdr:colOff>
      <xdr:row>6</xdr:row>
      <xdr:rowOff>22680</xdr:rowOff>
    </xdr:to>
    <xdr:pic>
      <xdr:nvPicPr>
        <xdr:cNvPr id="11" name="Image 25" descr="C:\Users\lducoudre\AppData\Local\Microsoft\Windows\Temporary Internet Files\Content.IE5\U5NQSQCN\unknown-31209_960_720[1].png">
          <a:hlinkClick r:id="rId5"/>
        </xdr:cNvPr>
        <xdr:cNvPicPr/>
      </xdr:nvPicPr>
      <xdr:blipFill>
        <a:blip r:embed="rId6"/>
        <a:stretch/>
      </xdr:blipFill>
      <xdr:spPr>
        <a:xfrm>
          <a:off x="88200" y="1135440"/>
          <a:ext cx="128520" cy="154080"/>
        </a:xfrm>
        <a:prstGeom prst="rect">
          <a:avLst/>
        </a:prstGeom>
        <a:ln w="0">
          <a:noFill/>
        </a:ln>
      </xdr:spPr>
    </xdr:pic>
    <xdr:clientData/>
  </xdr:twoCellAnchor>
  <xdr:twoCellAnchor editAs="oneCell">
    <xdr:from>
      <xdr:col>1</xdr:col>
      <xdr:colOff>144000</xdr:colOff>
      <xdr:row>30</xdr:row>
      <xdr:rowOff>60480</xdr:rowOff>
    </xdr:from>
    <xdr:to>
      <xdr:col>1</xdr:col>
      <xdr:colOff>264240</xdr:colOff>
      <xdr:row>30</xdr:row>
      <xdr:rowOff>182520</xdr:rowOff>
    </xdr:to>
    <xdr:pic>
      <xdr:nvPicPr>
        <xdr:cNvPr id="12" name="Image 25" descr="C:\Users\lducoudre\AppData\Local\Microsoft\Windows\Temporary Internet Files\Content.IE5\U5NQSQCN\unknown-31209_960_720[1].png">
          <a:hlinkClick r:id="rId7"/>
        </xdr:cNvPr>
        <xdr:cNvPicPr/>
      </xdr:nvPicPr>
      <xdr:blipFill>
        <a:blip r:embed="rId8"/>
        <a:stretch/>
      </xdr:blipFill>
      <xdr:spPr>
        <a:xfrm>
          <a:off x="144000" y="6489720"/>
          <a:ext cx="120240" cy="122040"/>
        </a:xfrm>
        <a:prstGeom prst="rect">
          <a:avLst/>
        </a:prstGeom>
        <a:ln w="0">
          <a:noFill/>
        </a:ln>
      </xdr:spPr>
    </xdr:pic>
    <xdr:clientData/>
  </xdr:twoCellAnchor>
  <xdr:twoCellAnchor editAs="oneCell">
    <xdr:from>
      <xdr:col>4</xdr:col>
      <xdr:colOff>240480</xdr:colOff>
      <xdr:row>24</xdr:row>
      <xdr:rowOff>221400</xdr:rowOff>
    </xdr:from>
    <xdr:to>
      <xdr:col>4</xdr:col>
      <xdr:colOff>361800</xdr:colOff>
      <xdr:row>25</xdr:row>
      <xdr:rowOff>84240</xdr:rowOff>
    </xdr:to>
    <xdr:pic>
      <xdr:nvPicPr>
        <xdr:cNvPr id="13" name="Image 25" descr="C:\Users\lducoudre\AppData\Local\Microsoft\Windows\Temporary Internet Files\Content.IE5\U5NQSQCN\unknown-31209_960_720[1].png">
          <a:hlinkClick r:id="rId9"/>
        </xdr:cNvPr>
        <xdr:cNvPicPr/>
      </xdr:nvPicPr>
      <xdr:blipFill>
        <a:blip r:embed="rId10"/>
        <a:stretch/>
      </xdr:blipFill>
      <xdr:spPr>
        <a:xfrm>
          <a:off x="6249600" y="4764960"/>
          <a:ext cx="121320" cy="186480"/>
        </a:xfrm>
        <a:prstGeom prst="rect">
          <a:avLst/>
        </a:prstGeom>
        <a:ln w="0">
          <a:noFill/>
        </a:ln>
      </xdr:spPr>
    </xdr:pic>
    <xdr:clientData/>
  </xdr:twoCellAnchor>
  <xdr:twoCellAnchor editAs="oneCell">
    <xdr:from>
      <xdr:col>10</xdr:col>
      <xdr:colOff>184320</xdr:colOff>
      <xdr:row>24</xdr:row>
      <xdr:rowOff>221400</xdr:rowOff>
    </xdr:from>
    <xdr:to>
      <xdr:col>10</xdr:col>
      <xdr:colOff>304560</xdr:colOff>
      <xdr:row>25</xdr:row>
      <xdr:rowOff>84240</xdr:rowOff>
    </xdr:to>
    <xdr:pic>
      <xdr:nvPicPr>
        <xdr:cNvPr id="14" name="Image 25" descr="C:\Users\lducoudre\AppData\Local\Microsoft\Windows\Temporary Internet Files\Content.IE5\U5NQSQCN\unknown-31209_960_720[1].png">
          <a:hlinkClick r:id="rId11"/>
        </xdr:cNvPr>
        <xdr:cNvPicPr/>
      </xdr:nvPicPr>
      <xdr:blipFill>
        <a:blip r:embed="rId12"/>
        <a:stretch/>
      </xdr:blipFill>
      <xdr:spPr>
        <a:xfrm>
          <a:off x="11061720" y="4764960"/>
          <a:ext cx="120240" cy="186480"/>
        </a:xfrm>
        <a:prstGeom prst="rect">
          <a:avLst/>
        </a:prstGeom>
        <a:ln w="0">
          <a:noFill/>
        </a:ln>
      </xdr:spPr>
    </xdr:pic>
    <xdr:clientData/>
  </xdr:twoCellAnchor>
  <xdr:twoCellAnchor editAs="oneCell">
    <xdr:from>
      <xdr:col>11</xdr:col>
      <xdr:colOff>231840</xdr:colOff>
      <xdr:row>24</xdr:row>
      <xdr:rowOff>221400</xdr:rowOff>
    </xdr:from>
    <xdr:to>
      <xdr:col>11</xdr:col>
      <xdr:colOff>352440</xdr:colOff>
      <xdr:row>25</xdr:row>
      <xdr:rowOff>84240</xdr:rowOff>
    </xdr:to>
    <xdr:pic>
      <xdr:nvPicPr>
        <xdr:cNvPr id="15" name="Image 25" descr="C:\Users\lducoudre\AppData\Local\Microsoft\Windows\Temporary Internet Files\Content.IE5\U5NQSQCN\unknown-31209_960_720[1].png">
          <a:hlinkClick r:id="rId13"/>
        </xdr:cNvPr>
        <xdr:cNvPicPr/>
      </xdr:nvPicPr>
      <xdr:blipFill>
        <a:blip r:embed="rId14"/>
        <a:stretch/>
      </xdr:blipFill>
      <xdr:spPr>
        <a:xfrm>
          <a:off x="11773080" y="4764960"/>
          <a:ext cx="120600" cy="186480"/>
        </a:xfrm>
        <a:prstGeom prst="rect">
          <a:avLst/>
        </a:prstGeom>
        <a:ln w="0">
          <a:noFill/>
        </a:ln>
      </xdr:spPr>
    </xdr:pic>
    <xdr:clientData/>
  </xdr:twoCellAnchor>
  <xdr:twoCellAnchor editAs="oneCell">
    <xdr:from>
      <xdr:col>2</xdr:col>
      <xdr:colOff>46800</xdr:colOff>
      <xdr:row>30</xdr:row>
      <xdr:rowOff>30240</xdr:rowOff>
    </xdr:from>
    <xdr:to>
      <xdr:col>2</xdr:col>
      <xdr:colOff>234360</xdr:colOff>
      <xdr:row>30</xdr:row>
      <xdr:rowOff>212760</xdr:rowOff>
    </xdr:to>
    <xdr:pic>
      <xdr:nvPicPr>
        <xdr:cNvPr id="16" name="Image 1" descr=""/>
        <xdr:cNvPicPr/>
      </xdr:nvPicPr>
      <xdr:blipFill>
        <a:blip r:embed="rId15"/>
        <a:stretch/>
      </xdr:blipFill>
      <xdr:spPr>
        <a:xfrm>
          <a:off x="479160" y="6459480"/>
          <a:ext cx="187560" cy="182520"/>
        </a:xfrm>
        <a:prstGeom prst="rect">
          <a:avLst/>
        </a:prstGeom>
        <a:ln w="0">
          <a:noFill/>
        </a:ln>
      </xdr:spPr>
    </xdr:pic>
    <xdr:clientData/>
  </xdr:twoCellAnchor>
  <xdr:twoCellAnchor editAs="oneCell">
    <xdr:from>
      <xdr:col>2</xdr:col>
      <xdr:colOff>290160</xdr:colOff>
      <xdr:row>30</xdr:row>
      <xdr:rowOff>30240</xdr:rowOff>
    </xdr:from>
    <xdr:to>
      <xdr:col>2</xdr:col>
      <xdr:colOff>477720</xdr:colOff>
      <xdr:row>30</xdr:row>
      <xdr:rowOff>276480</xdr:rowOff>
    </xdr:to>
    <xdr:pic>
      <xdr:nvPicPr>
        <xdr:cNvPr id="17" name="Image 2" descr=""/>
        <xdr:cNvPicPr/>
      </xdr:nvPicPr>
      <xdr:blipFill>
        <a:blip r:embed="rId16"/>
        <a:stretch/>
      </xdr:blipFill>
      <xdr:spPr>
        <a:xfrm>
          <a:off x="722520" y="6459480"/>
          <a:ext cx="187560" cy="246240"/>
        </a:xfrm>
        <a:prstGeom prst="rect">
          <a:avLst/>
        </a:prstGeom>
        <a:ln w="0">
          <a:noFill/>
        </a:ln>
      </xdr:spPr>
    </xdr:pic>
    <xdr:clientData/>
  </xdr:twoCellAnchor>
  <xdr:twoCellAnchor editAs="oneCell">
    <xdr:from>
      <xdr:col>2</xdr:col>
      <xdr:colOff>521640</xdr:colOff>
      <xdr:row>30</xdr:row>
      <xdr:rowOff>30240</xdr:rowOff>
    </xdr:from>
    <xdr:to>
      <xdr:col>2</xdr:col>
      <xdr:colOff>712080</xdr:colOff>
      <xdr:row>30</xdr:row>
      <xdr:rowOff>276480</xdr:rowOff>
    </xdr:to>
    <xdr:pic>
      <xdr:nvPicPr>
        <xdr:cNvPr id="18" name="Image 3" descr=""/>
        <xdr:cNvPicPr/>
      </xdr:nvPicPr>
      <xdr:blipFill>
        <a:blip r:embed="rId17"/>
        <a:stretch/>
      </xdr:blipFill>
      <xdr:spPr>
        <a:xfrm>
          <a:off x="954000" y="6459480"/>
          <a:ext cx="190440" cy="246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31240</xdr:colOff>
      <xdr:row>6</xdr:row>
      <xdr:rowOff>83520</xdr:rowOff>
    </xdr:from>
    <xdr:to>
      <xdr:col>6</xdr:col>
      <xdr:colOff>73800</xdr:colOff>
      <xdr:row>7</xdr:row>
      <xdr:rowOff>91800</xdr:rowOff>
    </xdr:to>
    <xdr:pic>
      <xdr:nvPicPr>
        <xdr:cNvPr id="19" name="Image 25" descr="C:\Users\lducoudre\AppData\Local\Microsoft\Windows\Temporary Internet Files\Content.IE5\U5NQSQCN\unknown-31209_960_720[1].png">
          <a:hlinkClick r:id="rId1"/>
        </xdr:cNvPr>
        <xdr:cNvPicPr/>
      </xdr:nvPicPr>
      <xdr:blipFill>
        <a:blip r:embed="rId2"/>
        <a:stretch/>
      </xdr:blipFill>
      <xdr:spPr>
        <a:xfrm>
          <a:off x="8298720" y="1779120"/>
          <a:ext cx="339480" cy="150840"/>
        </a:xfrm>
        <a:prstGeom prst="rect">
          <a:avLst/>
        </a:prstGeom>
        <a:ln w="0">
          <a:noFill/>
        </a:ln>
      </xdr:spPr>
    </xdr:pic>
    <xdr:clientData/>
  </xdr:twoCellAnchor>
  <xdr:twoCellAnchor editAs="oneCell">
    <xdr:from>
      <xdr:col>0</xdr:col>
      <xdr:colOff>39960</xdr:colOff>
      <xdr:row>164</xdr:row>
      <xdr:rowOff>0</xdr:rowOff>
    </xdr:from>
    <xdr:to>
      <xdr:col>0</xdr:col>
      <xdr:colOff>159840</xdr:colOff>
      <xdr:row>164</xdr:row>
      <xdr:rowOff>121320</xdr:rowOff>
    </xdr:to>
    <xdr:pic>
      <xdr:nvPicPr>
        <xdr:cNvPr id="20" name="Image 25" descr="C:\Users\lducoudre\AppData\Local\Microsoft\Windows\Temporary Internet Files\Content.IE5\U5NQSQCN\unknown-31209_960_720[1].png">
          <a:hlinkClick r:id="rId3"/>
        </xdr:cNvPr>
        <xdr:cNvPicPr/>
      </xdr:nvPicPr>
      <xdr:blipFill>
        <a:blip r:embed="rId4"/>
        <a:stretch/>
      </xdr:blipFill>
      <xdr:spPr>
        <a:xfrm>
          <a:off x="39960" y="31893480"/>
          <a:ext cx="119880" cy="121320"/>
        </a:xfrm>
        <a:prstGeom prst="rect">
          <a:avLst/>
        </a:prstGeom>
        <a:ln w="0">
          <a:noFill/>
        </a:ln>
      </xdr:spPr>
    </xdr:pic>
    <xdr:clientData/>
  </xdr:twoCellAnchor>
  <xdr:twoCellAnchor editAs="oneCell">
    <xdr:from>
      <xdr:col>0</xdr:col>
      <xdr:colOff>39960</xdr:colOff>
      <xdr:row>110</xdr:row>
      <xdr:rowOff>0</xdr:rowOff>
    </xdr:from>
    <xdr:to>
      <xdr:col>0</xdr:col>
      <xdr:colOff>159840</xdr:colOff>
      <xdr:row>110</xdr:row>
      <xdr:rowOff>114480</xdr:rowOff>
    </xdr:to>
    <xdr:pic>
      <xdr:nvPicPr>
        <xdr:cNvPr id="21" name="Image 25" descr="C:\Users\lducoudre\AppData\Local\Microsoft\Windows\Temporary Internet Files\Content.IE5\U5NQSQCN\unknown-31209_960_720[1].png">
          <a:hlinkClick r:id="rId5"/>
        </xdr:cNvPr>
        <xdr:cNvPicPr/>
      </xdr:nvPicPr>
      <xdr:blipFill>
        <a:blip r:embed="rId6"/>
        <a:stretch/>
      </xdr:blipFill>
      <xdr:spPr>
        <a:xfrm>
          <a:off x="39960" y="21065400"/>
          <a:ext cx="119880" cy="114480"/>
        </a:xfrm>
        <a:prstGeom prst="rect">
          <a:avLst/>
        </a:prstGeom>
        <a:ln w="0">
          <a:noFill/>
        </a:ln>
      </xdr:spPr>
    </xdr:pic>
    <xdr:clientData/>
  </xdr:twoCellAnchor>
  <xdr:twoCellAnchor editAs="oneCell">
    <xdr:from>
      <xdr:col>0</xdr:col>
      <xdr:colOff>39960</xdr:colOff>
      <xdr:row>191</xdr:row>
      <xdr:rowOff>0</xdr:rowOff>
    </xdr:from>
    <xdr:to>
      <xdr:col>0</xdr:col>
      <xdr:colOff>159840</xdr:colOff>
      <xdr:row>191</xdr:row>
      <xdr:rowOff>114480</xdr:rowOff>
    </xdr:to>
    <xdr:pic>
      <xdr:nvPicPr>
        <xdr:cNvPr id="22" name="Image 25" descr="C:\Users\lducoudre\AppData\Local\Microsoft\Windows\Temporary Internet Files\Content.IE5\U5NQSQCN\unknown-31209_960_720[1].png">
          <a:hlinkClick r:id="rId7"/>
        </xdr:cNvPr>
        <xdr:cNvPicPr/>
      </xdr:nvPicPr>
      <xdr:blipFill>
        <a:blip r:embed="rId8"/>
        <a:stretch/>
      </xdr:blipFill>
      <xdr:spPr>
        <a:xfrm>
          <a:off x="39960" y="37894320"/>
          <a:ext cx="119880" cy="114480"/>
        </a:xfrm>
        <a:prstGeom prst="rect">
          <a:avLst/>
        </a:prstGeom>
        <a:ln w="0">
          <a:noFill/>
        </a:ln>
      </xdr:spPr>
    </xdr:pic>
    <xdr:clientData/>
  </xdr:twoCellAnchor>
  <xdr:twoCellAnchor editAs="oneCell">
    <xdr:from>
      <xdr:col>0</xdr:col>
      <xdr:colOff>0</xdr:colOff>
      <xdr:row>74</xdr:row>
      <xdr:rowOff>0</xdr:rowOff>
    </xdr:from>
    <xdr:to>
      <xdr:col>0</xdr:col>
      <xdr:colOff>119880</xdr:colOff>
      <xdr:row>74</xdr:row>
      <xdr:rowOff>114480</xdr:rowOff>
    </xdr:to>
    <xdr:pic>
      <xdr:nvPicPr>
        <xdr:cNvPr id="23" name="Image 25" descr="C:\Users\lducoudre\AppData\Local\Microsoft\Windows\Temporary Internet Files\Content.IE5\U5NQSQCN\unknown-31209_960_720[1].png">
          <a:hlinkClick r:id="rId9"/>
        </xdr:cNvPr>
        <xdr:cNvPicPr/>
      </xdr:nvPicPr>
      <xdr:blipFill>
        <a:blip r:embed="rId10"/>
        <a:stretch/>
      </xdr:blipFill>
      <xdr:spPr>
        <a:xfrm>
          <a:off x="0" y="14201640"/>
          <a:ext cx="119880" cy="114480"/>
        </a:xfrm>
        <a:prstGeom prst="rect">
          <a:avLst/>
        </a:prstGeom>
        <a:ln w="0">
          <a:noFill/>
        </a:ln>
      </xdr:spPr>
    </xdr:pic>
    <xdr:clientData/>
  </xdr:twoCellAnchor>
  <xdr:twoCellAnchor editAs="oneCell">
    <xdr:from>
      <xdr:col>0</xdr:col>
      <xdr:colOff>0</xdr:colOff>
      <xdr:row>76</xdr:row>
      <xdr:rowOff>0</xdr:rowOff>
    </xdr:from>
    <xdr:to>
      <xdr:col>0</xdr:col>
      <xdr:colOff>119880</xdr:colOff>
      <xdr:row>76</xdr:row>
      <xdr:rowOff>114480</xdr:rowOff>
    </xdr:to>
    <xdr:pic>
      <xdr:nvPicPr>
        <xdr:cNvPr id="24" name="Image 25" descr="C:\Users\lducoudre\AppData\Local\Microsoft\Windows\Temporary Internet Files\Content.IE5\U5NQSQCN\unknown-31209_960_720[1].png">
          <a:hlinkClick r:id="rId11"/>
        </xdr:cNvPr>
        <xdr:cNvPicPr/>
      </xdr:nvPicPr>
      <xdr:blipFill>
        <a:blip r:embed="rId12"/>
        <a:stretch/>
      </xdr:blipFill>
      <xdr:spPr>
        <a:xfrm>
          <a:off x="0" y="14525640"/>
          <a:ext cx="119880" cy="114480"/>
        </a:xfrm>
        <a:prstGeom prst="rect">
          <a:avLst/>
        </a:prstGeom>
        <a:ln w="0">
          <a:noFill/>
        </a:ln>
      </xdr:spPr>
    </xdr:pic>
    <xdr:clientData/>
  </xdr:twoCellAnchor>
  <xdr:twoCellAnchor editAs="oneCell">
    <xdr:from>
      <xdr:col>0</xdr:col>
      <xdr:colOff>0</xdr:colOff>
      <xdr:row>140</xdr:row>
      <xdr:rowOff>0</xdr:rowOff>
    </xdr:from>
    <xdr:to>
      <xdr:col>0</xdr:col>
      <xdr:colOff>119880</xdr:colOff>
      <xdr:row>140</xdr:row>
      <xdr:rowOff>114480</xdr:rowOff>
    </xdr:to>
    <xdr:pic>
      <xdr:nvPicPr>
        <xdr:cNvPr id="25" name="Image 25" descr="C:\Users\lducoudre\AppData\Local\Microsoft\Windows\Temporary Internet Files\Content.IE5\U5NQSQCN\unknown-31209_960_720[1].png">
          <a:hlinkClick r:id="rId13"/>
        </xdr:cNvPr>
        <xdr:cNvPicPr/>
      </xdr:nvPicPr>
      <xdr:blipFill>
        <a:blip r:embed="rId14"/>
        <a:stretch/>
      </xdr:blipFill>
      <xdr:spPr>
        <a:xfrm>
          <a:off x="0" y="27235800"/>
          <a:ext cx="119880" cy="114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38440</xdr:colOff>
      <xdr:row>6</xdr:row>
      <xdr:rowOff>83880</xdr:rowOff>
    </xdr:from>
    <xdr:to>
      <xdr:col>6</xdr:col>
      <xdr:colOff>81360</xdr:colOff>
      <xdr:row>7</xdr:row>
      <xdr:rowOff>83880</xdr:rowOff>
    </xdr:to>
    <xdr:pic>
      <xdr:nvPicPr>
        <xdr:cNvPr id="26" name="Image 25" descr="C:\Users\lducoudre\AppData\Local\Microsoft\Windows\Temporary Internet Files\Content.IE5\U5NQSQCN\unknown-31209_960_720[1].png">
          <a:hlinkClick r:id="rId1"/>
        </xdr:cNvPr>
        <xdr:cNvPicPr/>
      </xdr:nvPicPr>
      <xdr:blipFill>
        <a:blip r:embed="rId2"/>
        <a:stretch/>
      </xdr:blipFill>
      <xdr:spPr>
        <a:xfrm>
          <a:off x="8537760" y="1779480"/>
          <a:ext cx="339480" cy="152280"/>
        </a:xfrm>
        <a:prstGeom prst="rect">
          <a:avLst/>
        </a:prstGeom>
        <a:ln w="0">
          <a:noFill/>
        </a:ln>
      </xdr:spPr>
    </xdr:pic>
    <xdr:clientData/>
  </xdr:twoCellAnchor>
  <xdr:twoCellAnchor editAs="oneCell">
    <xdr:from>
      <xdr:col>0</xdr:col>
      <xdr:colOff>23760</xdr:colOff>
      <xdr:row>172</xdr:row>
      <xdr:rowOff>0</xdr:rowOff>
    </xdr:from>
    <xdr:to>
      <xdr:col>0</xdr:col>
      <xdr:colOff>142560</xdr:colOff>
      <xdr:row>172</xdr:row>
      <xdr:rowOff>114480</xdr:rowOff>
    </xdr:to>
    <xdr:pic>
      <xdr:nvPicPr>
        <xdr:cNvPr id="27" name="Image 25" descr="C:\Users\lducoudre\AppData\Local\Microsoft\Windows\Temporary Internet Files\Content.IE5\U5NQSQCN\unknown-31209_960_720[1].png">
          <a:hlinkClick r:id="rId3"/>
        </xdr:cNvPr>
        <xdr:cNvPicPr/>
      </xdr:nvPicPr>
      <xdr:blipFill>
        <a:blip r:embed="rId4"/>
        <a:stretch/>
      </xdr:blipFill>
      <xdr:spPr>
        <a:xfrm>
          <a:off x="23760" y="31214160"/>
          <a:ext cx="118800" cy="114480"/>
        </a:xfrm>
        <a:prstGeom prst="rect">
          <a:avLst/>
        </a:prstGeom>
        <a:ln w="0">
          <a:noFill/>
        </a:ln>
      </xdr:spPr>
    </xdr:pic>
    <xdr:clientData/>
  </xdr:twoCellAnchor>
  <xdr:twoCellAnchor editAs="oneCell">
    <xdr:from>
      <xdr:col>0</xdr:col>
      <xdr:colOff>0</xdr:colOff>
      <xdr:row>74</xdr:row>
      <xdr:rowOff>0</xdr:rowOff>
    </xdr:from>
    <xdr:to>
      <xdr:col>0</xdr:col>
      <xdr:colOff>118800</xdr:colOff>
      <xdr:row>74</xdr:row>
      <xdr:rowOff>114480</xdr:rowOff>
    </xdr:to>
    <xdr:pic>
      <xdr:nvPicPr>
        <xdr:cNvPr id="28" name="Image 25" descr="C:\Users\lducoudre\AppData\Local\Microsoft\Windows\Temporary Internet Files\Content.IE5\U5NQSQCN\unknown-31209_960_720[1].png">
          <a:hlinkClick r:id="rId5"/>
        </xdr:cNvPr>
        <xdr:cNvPicPr/>
      </xdr:nvPicPr>
      <xdr:blipFill>
        <a:blip r:embed="rId6"/>
        <a:stretch/>
      </xdr:blipFill>
      <xdr:spPr>
        <a:xfrm>
          <a:off x="0" y="13773240"/>
          <a:ext cx="118800" cy="114480"/>
        </a:xfrm>
        <a:prstGeom prst="rect">
          <a:avLst/>
        </a:prstGeom>
        <a:ln w="0">
          <a:noFill/>
        </a:ln>
      </xdr:spPr>
    </xdr:pic>
    <xdr:clientData/>
  </xdr:twoCellAnchor>
  <xdr:twoCellAnchor editAs="oneCell">
    <xdr:from>
      <xdr:col>1</xdr:col>
      <xdr:colOff>0</xdr:colOff>
      <xdr:row>202</xdr:row>
      <xdr:rowOff>45360</xdr:rowOff>
    </xdr:from>
    <xdr:to>
      <xdr:col>1</xdr:col>
      <xdr:colOff>153360</xdr:colOff>
      <xdr:row>203</xdr:row>
      <xdr:rowOff>53280</xdr:rowOff>
    </xdr:to>
    <xdr:pic>
      <xdr:nvPicPr>
        <xdr:cNvPr id="29" name="Image 5" descr="">
          <a:hlinkClick r:id="rId7"/>
        </xdr:cNvPr>
        <xdr:cNvPicPr/>
      </xdr:nvPicPr>
      <xdr:blipFill>
        <a:blip r:embed="rId8"/>
        <a:stretch/>
      </xdr:blipFill>
      <xdr:spPr>
        <a:xfrm>
          <a:off x="221040" y="37098360"/>
          <a:ext cx="153360" cy="169560"/>
        </a:xfrm>
        <a:prstGeom prst="rect">
          <a:avLst/>
        </a:prstGeom>
        <a:ln w="0">
          <a:noFill/>
        </a:ln>
      </xdr:spPr>
    </xdr:pic>
    <xdr:clientData/>
  </xdr:twoCellAnchor>
  <xdr:twoCellAnchor editAs="oneCell">
    <xdr:from>
      <xdr:col>0</xdr:col>
      <xdr:colOff>0</xdr:colOff>
      <xdr:row>76</xdr:row>
      <xdr:rowOff>0</xdr:rowOff>
    </xdr:from>
    <xdr:to>
      <xdr:col>0</xdr:col>
      <xdr:colOff>118800</xdr:colOff>
      <xdr:row>76</xdr:row>
      <xdr:rowOff>114480</xdr:rowOff>
    </xdr:to>
    <xdr:pic>
      <xdr:nvPicPr>
        <xdr:cNvPr id="30" name="Image 25" descr="C:\Users\lducoudre\AppData\Local\Microsoft\Windows\Temporary Internet Files\Content.IE5\U5NQSQCN\unknown-31209_960_720[1].png">
          <a:hlinkClick r:id="rId9"/>
        </xdr:cNvPr>
        <xdr:cNvPicPr/>
      </xdr:nvPicPr>
      <xdr:blipFill>
        <a:blip r:embed="rId10"/>
        <a:stretch/>
      </xdr:blipFill>
      <xdr:spPr>
        <a:xfrm>
          <a:off x="0" y="14096880"/>
          <a:ext cx="118800" cy="114480"/>
        </a:xfrm>
        <a:prstGeom prst="rect">
          <a:avLst/>
        </a:prstGeom>
        <a:ln w="0">
          <a:noFill/>
        </a:ln>
      </xdr:spPr>
    </xdr:pic>
    <xdr:clientData/>
  </xdr:twoCellAnchor>
  <xdr:twoCellAnchor editAs="oneCell">
    <xdr:from>
      <xdr:col>0</xdr:col>
      <xdr:colOff>0</xdr:colOff>
      <xdr:row>147</xdr:row>
      <xdr:rowOff>0</xdr:rowOff>
    </xdr:from>
    <xdr:to>
      <xdr:col>0</xdr:col>
      <xdr:colOff>118800</xdr:colOff>
      <xdr:row>147</xdr:row>
      <xdr:rowOff>114480</xdr:rowOff>
    </xdr:to>
    <xdr:pic>
      <xdr:nvPicPr>
        <xdr:cNvPr id="31" name="Image 25" descr="C:\Users\lducoudre\AppData\Local\Microsoft\Windows\Temporary Internet Files\Content.IE5\U5NQSQCN\unknown-31209_960_720[1].png">
          <a:hlinkClick r:id="rId11"/>
        </xdr:cNvPr>
        <xdr:cNvPicPr/>
      </xdr:nvPicPr>
      <xdr:blipFill>
        <a:blip r:embed="rId12"/>
        <a:stretch/>
      </xdr:blipFill>
      <xdr:spPr>
        <a:xfrm>
          <a:off x="0" y="26756280"/>
          <a:ext cx="118800" cy="114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0</xdr:row>
      <xdr:rowOff>152640</xdr:rowOff>
    </xdr:from>
    <xdr:to>
      <xdr:col>2</xdr:col>
      <xdr:colOff>781920</xdr:colOff>
      <xdr:row>60</xdr:row>
      <xdr:rowOff>152640</xdr:rowOff>
    </xdr:to>
    <xdr:sp>
      <xdr:nvSpPr>
        <xdr:cNvPr id="32" name="Line 162"/>
        <xdr:cNvSpPr/>
      </xdr:nvSpPr>
      <xdr:spPr>
        <a:xfrm>
          <a:off x="5385600" y="11192040"/>
          <a:ext cx="781920" cy="0"/>
        </a:xfrm>
        <a:prstGeom prst="line">
          <a:avLst/>
        </a:prstGeom>
        <a:ln w="28440">
          <a:solidFill>
            <a:srgbClr val="be4b48"/>
          </a:solidFill>
          <a:miter/>
          <a:tailEnd len="med" type="triangle" w="med"/>
        </a:ln>
      </xdr:spPr>
      <xdr:style>
        <a:lnRef idx="0"/>
        <a:fillRef idx="0"/>
        <a:effectRef idx="0"/>
        <a:fontRef idx="minor"/>
      </xdr:style>
    </xdr:sp>
    <xdr:clientData/>
  </xdr:twoCellAnchor>
  <xdr:twoCellAnchor editAs="oneCell">
    <xdr:from>
      <xdr:col>0</xdr:col>
      <xdr:colOff>39600</xdr:colOff>
      <xdr:row>43</xdr:row>
      <xdr:rowOff>0</xdr:rowOff>
    </xdr:from>
    <xdr:to>
      <xdr:col>0</xdr:col>
      <xdr:colOff>158400</xdr:colOff>
      <xdr:row>43</xdr:row>
      <xdr:rowOff>122040</xdr:rowOff>
    </xdr:to>
    <xdr:pic>
      <xdr:nvPicPr>
        <xdr:cNvPr id="33" name="Image 25" descr="C:\Users\lducoudre\AppData\Local\Microsoft\Windows\Temporary Internet Files\Content.IE5\U5NQSQCN\unknown-31209_960_720[1].png">
          <a:hlinkClick r:id="rId1"/>
        </xdr:cNvPr>
        <xdr:cNvPicPr/>
      </xdr:nvPicPr>
      <xdr:blipFill>
        <a:blip r:embed="rId2"/>
        <a:stretch/>
      </xdr:blipFill>
      <xdr:spPr>
        <a:xfrm>
          <a:off x="39600" y="8191440"/>
          <a:ext cx="118800" cy="122040"/>
        </a:xfrm>
        <a:prstGeom prst="rect">
          <a:avLst/>
        </a:prstGeom>
        <a:ln w="0">
          <a:noFill/>
        </a:ln>
      </xdr:spPr>
    </xdr:pic>
    <xdr:clientData/>
  </xdr:twoCellAnchor>
  <xdr:twoCellAnchor editAs="oneCell">
    <xdr:from>
      <xdr:col>0</xdr:col>
      <xdr:colOff>39600</xdr:colOff>
      <xdr:row>57</xdr:row>
      <xdr:rowOff>0</xdr:rowOff>
    </xdr:from>
    <xdr:to>
      <xdr:col>0</xdr:col>
      <xdr:colOff>158400</xdr:colOff>
      <xdr:row>57</xdr:row>
      <xdr:rowOff>122040</xdr:rowOff>
    </xdr:to>
    <xdr:pic>
      <xdr:nvPicPr>
        <xdr:cNvPr id="34" name="Image 25" descr="C:\Users\lducoudre\AppData\Local\Microsoft\Windows\Temporary Internet Files\Content.IE5\U5NQSQCN\unknown-31209_960_720[1].png">
          <a:hlinkClick r:id="rId3"/>
        </xdr:cNvPr>
        <xdr:cNvPicPr/>
      </xdr:nvPicPr>
      <xdr:blipFill>
        <a:blip r:embed="rId4"/>
        <a:stretch/>
      </xdr:blipFill>
      <xdr:spPr>
        <a:xfrm>
          <a:off x="39600" y="10524960"/>
          <a:ext cx="118800" cy="122040"/>
        </a:xfrm>
        <a:prstGeom prst="rect">
          <a:avLst/>
        </a:prstGeom>
        <a:ln w="0">
          <a:noFill/>
        </a:ln>
      </xdr:spPr>
    </xdr:pic>
    <xdr:clientData/>
  </xdr:twoCellAnchor>
  <xdr:twoCellAnchor editAs="oneCell">
    <xdr:from>
      <xdr:col>0</xdr:col>
      <xdr:colOff>39600</xdr:colOff>
      <xdr:row>60</xdr:row>
      <xdr:rowOff>84600</xdr:rowOff>
    </xdr:from>
    <xdr:to>
      <xdr:col>0</xdr:col>
      <xdr:colOff>158400</xdr:colOff>
      <xdr:row>60</xdr:row>
      <xdr:rowOff>206280</xdr:rowOff>
    </xdr:to>
    <xdr:pic>
      <xdr:nvPicPr>
        <xdr:cNvPr id="35" name="Image 25" descr="C:\Users\lducoudre\AppData\Local\Microsoft\Windows\Temporary Internet Files\Content.IE5\U5NQSQCN\unknown-31209_960_720[1].png">
          <a:hlinkClick r:id="rId5"/>
        </xdr:cNvPr>
        <xdr:cNvPicPr/>
      </xdr:nvPicPr>
      <xdr:blipFill>
        <a:blip r:embed="rId6"/>
        <a:stretch/>
      </xdr:blipFill>
      <xdr:spPr>
        <a:xfrm>
          <a:off x="39600" y="11124000"/>
          <a:ext cx="118800" cy="121680"/>
        </a:xfrm>
        <a:prstGeom prst="rect">
          <a:avLst/>
        </a:prstGeom>
        <a:ln w="0">
          <a:noFill/>
        </a:ln>
      </xdr:spPr>
    </xdr:pic>
    <xdr:clientData/>
  </xdr:twoCellAnchor>
  <xdr:twoCellAnchor editAs="oneCell">
    <xdr:from>
      <xdr:col>7</xdr:col>
      <xdr:colOff>39600</xdr:colOff>
      <xdr:row>27</xdr:row>
      <xdr:rowOff>0</xdr:rowOff>
    </xdr:from>
    <xdr:to>
      <xdr:col>7</xdr:col>
      <xdr:colOff>158400</xdr:colOff>
      <xdr:row>27</xdr:row>
      <xdr:rowOff>122040</xdr:rowOff>
    </xdr:to>
    <xdr:pic>
      <xdr:nvPicPr>
        <xdr:cNvPr id="36" name="Image 25" descr="C:\Users\lducoudre\AppData\Local\Microsoft\Windows\Temporary Internet Files\Content.IE5\U5NQSQCN\unknown-31209_960_720[1].png">
          <a:hlinkClick r:id="rId7"/>
        </xdr:cNvPr>
        <xdr:cNvPicPr/>
      </xdr:nvPicPr>
      <xdr:blipFill>
        <a:blip r:embed="rId8"/>
        <a:stretch/>
      </xdr:blipFill>
      <xdr:spPr>
        <a:xfrm>
          <a:off x="15863040" y="5143680"/>
          <a:ext cx="118800" cy="122040"/>
        </a:xfrm>
        <a:prstGeom prst="rect">
          <a:avLst/>
        </a:prstGeom>
        <a:ln w="0">
          <a:noFill/>
        </a:ln>
      </xdr:spPr>
    </xdr:pic>
    <xdr:clientData/>
  </xdr:twoCellAnchor>
  <xdr:twoCellAnchor editAs="oneCell">
    <xdr:from>
      <xdr:col>0</xdr:col>
      <xdr:colOff>39600</xdr:colOff>
      <xdr:row>34</xdr:row>
      <xdr:rowOff>0</xdr:rowOff>
    </xdr:from>
    <xdr:to>
      <xdr:col>0</xdr:col>
      <xdr:colOff>166320</xdr:colOff>
      <xdr:row>34</xdr:row>
      <xdr:rowOff>114480</xdr:rowOff>
    </xdr:to>
    <xdr:pic>
      <xdr:nvPicPr>
        <xdr:cNvPr id="37" name="Image 25" descr="C:\Users\lducoudre\AppData\Local\Microsoft\Windows\Temporary Internet Files\Content.IE5\U5NQSQCN\unknown-31209_960_720[1].png">
          <a:hlinkClick r:id="rId9"/>
        </xdr:cNvPr>
        <xdr:cNvPicPr/>
      </xdr:nvPicPr>
      <xdr:blipFill>
        <a:blip r:embed="rId10"/>
        <a:stretch/>
      </xdr:blipFill>
      <xdr:spPr>
        <a:xfrm>
          <a:off x="39600" y="6296040"/>
          <a:ext cx="126720" cy="114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22240</xdr:colOff>
      <xdr:row>2</xdr:row>
      <xdr:rowOff>84240</xdr:rowOff>
    </xdr:from>
    <xdr:to>
      <xdr:col>6</xdr:col>
      <xdr:colOff>65160</xdr:colOff>
      <xdr:row>2</xdr:row>
      <xdr:rowOff>312480</xdr:rowOff>
    </xdr:to>
    <xdr:pic>
      <xdr:nvPicPr>
        <xdr:cNvPr id="38" name="Image 25" descr="C:\Users\lducoudre\AppData\Local\Microsoft\Windows\Temporary Internet Files\Content.IE5\U5NQSQCN\unknown-31209_960_720[1].png">
          <a:hlinkClick r:id="rId1"/>
        </xdr:cNvPr>
        <xdr:cNvPicPr/>
      </xdr:nvPicPr>
      <xdr:blipFill>
        <a:blip r:embed="rId2"/>
        <a:stretch/>
      </xdr:blipFill>
      <xdr:spPr>
        <a:xfrm>
          <a:off x="8883720" y="474840"/>
          <a:ext cx="339480" cy="228240"/>
        </a:xfrm>
        <a:prstGeom prst="rect">
          <a:avLst/>
        </a:prstGeom>
        <a:ln w="0">
          <a:noFill/>
        </a:ln>
      </xdr:spPr>
    </xdr:pic>
    <xdr:clientData/>
  </xdr:twoCellAnchor>
  <xdr:twoCellAnchor editAs="oneCell">
    <xdr:from>
      <xdr:col>0</xdr:col>
      <xdr:colOff>31680</xdr:colOff>
      <xdr:row>42</xdr:row>
      <xdr:rowOff>30600</xdr:rowOff>
    </xdr:from>
    <xdr:to>
      <xdr:col>1</xdr:col>
      <xdr:colOff>720</xdr:colOff>
      <xdr:row>43</xdr:row>
      <xdr:rowOff>30240</xdr:rowOff>
    </xdr:to>
    <xdr:pic>
      <xdr:nvPicPr>
        <xdr:cNvPr id="39" name="Image 25" descr="C:\Users\lducoudre\AppData\Local\Microsoft\Windows\Temporary Internet Files\Content.IE5\U5NQSQCN\unknown-31209_960_720[1].png">
          <a:hlinkClick r:id="rId3"/>
        </xdr:cNvPr>
        <xdr:cNvPicPr/>
      </xdr:nvPicPr>
      <xdr:blipFill>
        <a:blip r:embed="rId4"/>
        <a:stretch/>
      </xdr:blipFill>
      <xdr:spPr>
        <a:xfrm>
          <a:off x="31680" y="7315200"/>
          <a:ext cx="190080" cy="161640"/>
        </a:xfrm>
        <a:prstGeom prst="rect">
          <a:avLst/>
        </a:prstGeom>
        <a:ln w="0">
          <a:noFill/>
        </a:ln>
      </xdr:spPr>
    </xdr:pic>
    <xdr:clientData/>
  </xdr:twoCellAnchor>
  <xdr:twoCellAnchor editAs="oneCell">
    <xdr:from>
      <xdr:col>0</xdr:col>
      <xdr:colOff>31680</xdr:colOff>
      <xdr:row>8</xdr:row>
      <xdr:rowOff>7920</xdr:rowOff>
    </xdr:from>
    <xdr:to>
      <xdr:col>1</xdr:col>
      <xdr:colOff>720</xdr:colOff>
      <xdr:row>8</xdr:row>
      <xdr:rowOff>121680</xdr:rowOff>
    </xdr:to>
    <xdr:pic>
      <xdr:nvPicPr>
        <xdr:cNvPr id="40" name="Image 25" descr="C:\Users\lducoudre\AppData\Local\Microsoft\Windows\Temporary Internet Files\Content.IE5\U5NQSQCN\unknown-31209_960_720[1].png">
          <a:hlinkClick r:id="rId5"/>
        </xdr:cNvPr>
        <xdr:cNvPicPr/>
      </xdr:nvPicPr>
      <xdr:blipFill>
        <a:blip r:embed="rId6"/>
        <a:stretch/>
      </xdr:blipFill>
      <xdr:spPr>
        <a:xfrm>
          <a:off x="31680" y="1596600"/>
          <a:ext cx="190080" cy="113760"/>
        </a:xfrm>
        <a:prstGeom prst="rect">
          <a:avLst/>
        </a:prstGeom>
        <a:ln w="0">
          <a:noFill/>
        </a:ln>
      </xdr:spPr>
    </xdr:pic>
    <xdr:clientData/>
  </xdr:twoCellAnchor>
  <xdr:twoCellAnchor editAs="oneCell">
    <xdr:from>
      <xdr:col>0</xdr:col>
      <xdr:colOff>31680</xdr:colOff>
      <xdr:row>27</xdr:row>
      <xdr:rowOff>0</xdr:rowOff>
    </xdr:from>
    <xdr:to>
      <xdr:col>1</xdr:col>
      <xdr:colOff>720</xdr:colOff>
      <xdr:row>27</xdr:row>
      <xdr:rowOff>142920</xdr:rowOff>
    </xdr:to>
    <xdr:pic>
      <xdr:nvPicPr>
        <xdr:cNvPr id="41" name="Image 25" descr="C:\Users\lducoudre\AppData\Local\Microsoft\Windows\Temporary Internet Files\Content.IE5\U5NQSQCN\unknown-31209_960_720[1].png">
          <a:hlinkClick r:id="rId7"/>
        </xdr:cNvPr>
        <xdr:cNvPicPr/>
      </xdr:nvPicPr>
      <xdr:blipFill>
        <a:blip r:embed="rId8"/>
        <a:stretch/>
      </xdr:blipFill>
      <xdr:spPr>
        <a:xfrm>
          <a:off x="31680" y="4874760"/>
          <a:ext cx="190080" cy="142920"/>
        </a:xfrm>
        <a:prstGeom prst="rect">
          <a:avLst/>
        </a:prstGeom>
        <a:ln w="0">
          <a:noFill/>
        </a:ln>
      </xdr:spPr>
    </xdr:pic>
    <xdr:clientData/>
  </xdr:twoCellAnchor>
  <xdr:twoCellAnchor editAs="oneCell">
    <xdr:from>
      <xdr:col>0</xdr:col>
      <xdr:colOff>31680</xdr:colOff>
      <xdr:row>20</xdr:row>
      <xdr:rowOff>0</xdr:rowOff>
    </xdr:from>
    <xdr:to>
      <xdr:col>1</xdr:col>
      <xdr:colOff>720</xdr:colOff>
      <xdr:row>20</xdr:row>
      <xdr:rowOff>162000</xdr:rowOff>
    </xdr:to>
    <xdr:pic>
      <xdr:nvPicPr>
        <xdr:cNvPr id="42" name="Image 25" descr="C:\Users\lducoudre\AppData\Local\Microsoft\Windows\Temporary Internet Files\Content.IE5\U5NQSQCN\unknown-31209_960_720[1].png">
          <a:hlinkClick r:id="rId9"/>
        </xdr:cNvPr>
        <xdr:cNvPicPr/>
      </xdr:nvPicPr>
      <xdr:blipFill>
        <a:blip r:embed="rId10"/>
        <a:stretch/>
      </xdr:blipFill>
      <xdr:spPr>
        <a:xfrm>
          <a:off x="31680" y="3655800"/>
          <a:ext cx="190080" cy="162000"/>
        </a:xfrm>
        <a:prstGeom prst="rect">
          <a:avLst/>
        </a:prstGeom>
        <a:ln w="0">
          <a:noFill/>
        </a:ln>
      </xdr:spPr>
    </xdr:pic>
    <xdr:clientData/>
  </xdr:twoCellAnchor>
  <xdr:twoCellAnchor editAs="oneCell">
    <xdr:from>
      <xdr:col>0</xdr:col>
      <xdr:colOff>31680</xdr:colOff>
      <xdr:row>48</xdr:row>
      <xdr:rowOff>0</xdr:rowOff>
    </xdr:from>
    <xdr:to>
      <xdr:col>1</xdr:col>
      <xdr:colOff>720</xdr:colOff>
      <xdr:row>48</xdr:row>
      <xdr:rowOff>162000</xdr:rowOff>
    </xdr:to>
    <xdr:pic>
      <xdr:nvPicPr>
        <xdr:cNvPr id="43" name="Image 25" descr="C:\Users\lducoudre\AppData\Local\Microsoft\Windows\Temporary Internet Files\Content.IE5\U5NQSQCN\unknown-31209_960_720[1].png">
          <a:hlinkClick r:id="rId11"/>
        </xdr:cNvPr>
        <xdr:cNvPicPr/>
      </xdr:nvPicPr>
      <xdr:blipFill>
        <a:blip r:embed="rId12"/>
        <a:stretch/>
      </xdr:blipFill>
      <xdr:spPr>
        <a:xfrm>
          <a:off x="31680" y="8256240"/>
          <a:ext cx="190080" cy="162000"/>
        </a:xfrm>
        <a:prstGeom prst="rect">
          <a:avLst/>
        </a:prstGeom>
        <a:ln w="0">
          <a:noFill/>
        </a:ln>
      </xdr:spPr>
    </xdr:pic>
    <xdr:clientData/>
  </xdr:twoCellAnchor>
  <xdr:twoCellAnchor editAs="oneCell">
    <xdr:from>
      <xdr:col>0</xdr:col>
      <xdr:colOff>31680</xdr:colOff>
      <xdr:row>11</xdr:row>
      <xdr:rowOff>0</xdr:rowOff>
    </xdr:from>
    <xdr:to>
      <xdr:col>1</xdr:col>
      <xdr:colOff>720</xdr:colOff>
      <xdr:row>11</xdr:row>
      <xdr:rowOff>161640</xdr:rowOff>
    </xdr:to>
    <xdr:pic>
      <xdr:nvPicPr>
        <xdr:cNvPr id="44" name="Image 25" descr="C:\Users\lducoudre\AppData\Local\Microsoft\Windows\Temporary Internet Files\Content.IE5\U5NQSQCN\unknown-31209_960_720[1].png">
          <a:hlinkClick r:id="rId13"/>
        </xdr:cNvPr>
        <xdr:cNvPicPr/>
      </xdr:nvPicPr>
      <xdr:blipFill>
        <a:blip r:embed="rId14"/>
        <a:stretch/>
      </xdr:blipFill>
      <xdr:spPr>
        <a:xfrm>
          <a:off x="31680" y="2198520"/>
          <a:ext cx="190080" cy="161640"/>
        </a:xfrm>
        <a:prstGeom prst="rect">
          <a:avLst/>
        </a:prstGeom>
        <a:ln w="0">
          <a:noFill/>
        </a:ln>
      </xdr:spPr>
    </xdr:pic>
    <xdr:clientData/>
  </xdr:twoCellAnchor>
  <xdr:twoCellAnchor editAs="oneCell">
    <xdr:from>
      <xdr:col>0</xdr:col>
      <xdr:colOff>31680</xdr:colOff>
      <xdr:row>29</xdr:row>
      <xdr:rowOff>7560</xdr:rowOff>
    </xdr:from>
    <xdr:to>
      <xdr:col>1</xdr:col>
      <xdr:colOff>720</xdr:colOff>
      <xdr:row>29</xdr:row>
      <xdr:rowOff>162000</xdr:rowOff>
    </xdr:to>
    <xdr:pic>
      <xdr:nvPicPr>
        <xdr:cNvPr id="45" name="Image 25" descr="C:\Users\lducoudre\AppData\Local\Microsoft\Windows\Temporary Internet Files\Content.IE5\U5NQSQCN\unknown-31209_960_720[1].png">
          <a:hlinkClick r:id="rId15"/>
        </xdr:cNvPr>
        <xdr:cNvPicPr/>
      </xdr:nvPicPr>
      <xdr:blipFill>
        <a:blip r:embed="rId16"/>
        <a:stretch/>
      </xdr:blipFill>
      <xdr:spPr>
        <a:xfrm>
          <a:off x="31680" y="5187240"/>
          <a:ext cx="190080" cy="154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67200</xdr:colOff>
      <xdr:row>69</xdr:row>
      <xdr:rowOff>122040</xdr:rowOff>
    </xdr:from>
    <xdr:to>
      <xdr:col>4</xdr:col>
      <xdr:colOff>2170440</xdr:colOff>
      <xdr:row>69</xdr:row>
      <xdr:rowOff>122040</xdr:rowOff>
    </xdr:to>
    <xdr:sp>
      <xdr:nvSpPr>
        <xdr:cNvPr id="46" name="Line 162"/>
        <xdr:cNvSpPr/>
      </xdr:nvSpPr>
      <xdr:spPr>
        <a:xfrm>
          <a:off x="2959560" y="11171160"/>
          <a:ext cx="3240" cy="0"/>
        </a:xfrm>
        <a:prstGeom prst="line">
          <a:avLst/>
        </a:prstGeom>
        <a:ln w="28440">
          <a:solidFill>
            <a:srgbClr val="be4b48"/>
          </a:solidFill>
          <a:miter/>
          <a:tailEnd len="med" type="triangle" w="med"/>
        </a:ln>
      </xdr:spPr>
      <xdr:style>
        <a:lnRef idx="0"/>
        <a:fillRef idx="0"/>
        <a:effectRef idx="0"/>
        <a:fontRef idx="minor"/>
      </xdr:style>
    </xdr:sp>
    <xdr:clientData/>
  </xdr:twoCellAnchor>
  <xdr:twoCellAnchor editAs="oneCell">
    <xdr:from>
      <xdr:col>0</xdr:col>
      <xdr:colOff>23760</xdr:colOff>
      <xdr:row>12</xdr:row>
      <xdr:rowOff>114120</xdr:rowOff>
    </xdr:from>
    <xdr:to>
      <xdr:col>0</xdr:col>
      <xdr:colOff>221040</xdr:colOff>
      <xdr:row>13</xdr:row>
      <xdr:rowOff>152640</xdr:rowOff>
    </xdr:to>
    <xdr:pic>
      <xdr:nvPicPr>
        <xdr:cNvPr id="47" name="Image 25" descr="C:\Users\lducoudre\AppData\Local\Microsoft\Windows\Temporary Internet Files\Content.IE5\U5NQSQCN\unknown-31209_960_720[1].png">
          <a:hlinkClick r:id="rId1"/>
        </xdr:cNvPr>
        <xdr:cNvPicPr/>
      </xdr:nvPicPr>
      <xdr:blipFill>
        <a:blip r:embed="rId2"/>
        <a:stretch/>
      </xdr:blipFill>
      <xdr:spPr>
        <a:xfrm>
          <a:off x="23760" y="2438280"/>
          <a:ext cx="197280" cy="190800"/>
        </a:xfrm>
        <a:prstGeom prst="rect">
          <a:avLst/>
        </a:prstGeom>
        <a:ln w="0">
          <a:noFill/>
        </a:ln>
      </xdr:spPr>
    </xdr:pic>
    <xdr:clientData/>
  </xdr:twoCellAnchor>
  <xdr:twoCellAnchor editAs="oneCell">
    <xdr:from>
      <xdr:col>0</xdr:col>
      <xdr:colOff>23760</xdr:colOff>
      <xdr:row>14</xdr:row>
      <xdr:rowOff>15120</xdr:rowOff>
    </xdr:from>
    <xdr:to>
      <xdr:col>0</xdr:col>
      <xdr:colOff>221040</xdr:colOff>
      <xdr:row>14</xdr:row>
      <xdr:rowOff>152280</xdr:rowOff>
    </xdr:to>
    <xdr:pic>
      <xdr:nvPicPr>
        <xdr:cNvPr id="48" name="Image 25" descr="C:\Users\lducoudre\AppData\Local\Microsoft\Windows\Temporary Internet Files\Content.IE5\U5NQSQCN\unknown-31209_960_720[1].png">
          <a:hlinkClick r:id="rId3"/>
        </xdr:cNvPr>
        <xdr:cNvPicPr/>
      </xdr:nvPicPr>
      <xdr:blipFill>
        <a:blip r:embed="rId4"/>
        <a:stretch/>
      </xdr:blipFill>
      <xdr:spPr>
        <a:xfrm>
          <a:off x="23760" y="2644200"/>
          <a:ext cx="197280" cy="137160"/>
        </a:xfrm>
        <a:prstGeom prst="rect">
          <a:avLst/>
        </a:prstGeom>
        <a:ln w="0">
          <a:noFill/>
        </a:ln>
      </xdr:spPr>
    </xdr:pic>
    <xdr:clientData/>
  </xdr:twoCellAnchor>
  <xdr:twoCellAnchor editAs="oneCell">
    <xdr:from>
      <xdr:col>7</xdr:col>
      <xdr:colOff>56880</xdr:colOff>
      <xdr:row>13</xdr:row>
      <xdr:rowOff>0</xdr:rowOff>
    </xdr:from>
    <xdr:to>
      <xdr:col>7</xdr:col>
      <xdr:colOff>210960</xdr:colOff>
      <xdr:row>13</xdr:row>
      <xdr:rowOff>152640</xdr:rowOff>
    </xdr:to>
    <xdr:pic>
      <xdr:nvPicPr>
        <xdr:cNvPr id="49" name="Image 25" descr="C:\Users\lducoudre\AppData\Local\Microsoft\Windows\Temporary Internet Files\Content.IE5\U5NQSQCN\unknown-31209_960_720[1].png">
          <a:hlinkClick r:id="rId5"/>
        </xdr:cNvPr>
        <xdr:cNvPicPr/>
      </xdr:nvPicPr>
      <xdr:blipFill>
        <a:blip r:embed="rId6"/>
        <a:stretch/>
      </xdr:blipFill>
      <xdr:spPr>
        <a:xfrm>
          <a:off x="6888960" y="2476440"/>
          <a:ext cx="154080" cy="1526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19.xml.rels><?xml version="1.0" encoding="UTF-8"?>
<Relationships xmlns="http://schemas.openxmlformats.org/package/2006/relationships"><Relationship Id="rId1" Type="http://schemas.openxmlformats.org/officeDocument/2006/relationships/drawing" Target="../drawings/drawing11.x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1.xml.rels><?xml version="1.0" encoding="UTF-8"?>
<Relationships xmlns="http://schemas.openxmlformats.org/package/2006/relationships"><Relationship Id="rId1" Type="http://schemas.openxmlformats.org/officeDocument/2006/relationships/drawing" Target="../drawings/drawing13.xml"/>
</Relationships>
</file>

<file path=xl/worksheets/_rels/sheet22.xml.rels><?xml version="1.0" encoding="UTF-8"?>
<Relationships xmlns="http://schemas.openxmlformats.org/package/2006/relationships"><Relationship Id="rId1" Type="http://schemas.openxmlformats.org/officeDocument/2006/relationships/drawing" Target="../drawings/drawing14.xml"/>
</Relationships>
</file>

<file path=xl/worksheets/_rels/sheet23.xml.rels><?xml version="1.0" encoding="UTF-8"?>
<Relationships xmlns="http://schemas.openxmlformats.org/package/2006/relationships"><Relationship Id="rId1" Type="http://schemas.openxmlformats.org/officeDocument/2006/relationships/drawing" Target="../drawings/drawing15.xml"/>
</Relationships>
</file>

<file path=xl/worksheets/_rels/sheet24.xml.rels><?xml version="1.0" encoding="UTF-8"?>
<Relationships xmlns="http://schemas.openxmlformats.org/package/2006/relationships"><Relationship Id="rId1" Type="http://schemas.openxmlformats.org/officeDocument/2006/relationships/drawing" Target="../drawings/drawing16.xml"/>
</Relationships>
</file>

<file path=xl/worksheets/_rels/sheet25.xml.rels><?xml version="1.0" encoding="UTF-8"?>
<Relationships xmlns="http://schemas.openxmlformats.org/package/2006/relationships"><Relationship Id="rId1" Type="http://schemas.openxmlformats.org/officeDocument/2006/relationships/drawing" Target="../drawings/drawing17.xml"/>
</Relationships>
</file>

<file path=xl/worksheets/_rels/sheet27.xml.rels><?xml version="1.0" encoding="UTF-8"?>
<Relationships xmlns="http://schemas.openxmlformats.org/package/2006/relationships"><Relationship Id="rId1" Type="http://schemas.openxmlformats.org/officeDocument/2006/relationships/drawing" Target="../drawings/drawing18.xml"/>
</Relationships>
</file>

<file path=xl/worksheets/_rels/sheet28.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0.xml"/>
</Relationships>
</file>

<file path=xl/worksheets/_rels/sheet31.xml.rels><?xml version="1.0" encoding="UTF-8"?>
<Relationships xmlns="http://schemas.openxmlformats.org/package/2006/relationships"><Relationship Id="rId1" Type="http://schemas.openxmlformats.org/officeDocument/2006/relationships/drawing" Target="../drawings/drawing21.xml"/>
</Relationships>
</file>

<file path=xl/worksheets/_rels/sheet32.xml.rels><?xml version="1.0" encoding="UTF-8"?>
<Relationships xmlns="http://schemas.openxmlformats.org/package/2006/relationships"><Relationship Id="rId1" Type="http://schemas.openxmlformats.org/officeDocument/2006/relationships/drawing" Target="../drawings/drawing22.xml"/>
</Relationships>
</file>

<file path=xl/worksheets/_rels/sheet33.xml.rels><?xml version="1.0" encoding="UTF-8"?>
<Relationships xmlns="http://schemas.openxmlformats.org/package/2006/relationships"><Relationship Id="rId1" Type="http://schemas.openxmlformats.org/officeDocument/2006/relationships/drawing" Target="../drawings/drawing23.xml"/>
</Relationships>
</file>

<file path=xl/worksheets/_rels/sheet34.xml.rels><?xml version="1.0" encoding="UTF-8"?>
<Relationships xmlns="http://schemas.openxmlformats.org/package/2006/relationships"><Relationship Id="rId1" Type="http://schemas.openxmlformats.org/officeDocument/2006/relationships/drawing" Target="../drawings/drawing24.xml"/>
</Relationships>
</file>

<file path=xl/worksheets/_rels/sheet35.xml.rels><?xml version="1.0" encoding="UTF-8"?>
<Relationships xmlns="http://schemas.openxmlformats.org/package/2006/relationships"><Relationship Id="rId1" Type="http://schemas.openxmlformats.org/officeDocument/2006/relationships/drawing" Target="../drawings/drawing25.xml"/>
</Relationships>
</file>

<file path=xl/worksheets/_rels/sheet36.xml.rels><?xml version="1.0" encoding="UTF-8"?>
<Relationships xmlns="http://schemas.openxmlformats.org/package/2006/relationships"><Relationship Id="rId1" Type="http://schemas.openxmlformats.org/officeDocument/2006/relationships/drawing" Target="../drawings/drawing26.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96484375" defaultRowHeight="15" zeroHeight="false" outlineLevelRow="0" outlineLevelCol="0"/>
  <cols>
    <col collapsed="false" customWidth="true" hidden="false" outlineLevel="0" max="1" min="1" style="0" width="19.7"/>
  </cols>
  <sheetData>
    <row r="1" customFormat="false" ht="15" hidden="false" customHeight="false" outlineLevel="0" collapsed="false">
      <c r="A1" s="1" t="s">
        <v>0</v>
      </c>
      <c r="B1" s="2" t="n">
        <f aca="false">'Page de garde'!D22</f>
        <v>44927</v>
      </c>
    </row>
    <row r="2" customFormat="false" ht="15" hidden="false" customHeight="false" outlineLevel="0" collapsed="false">
      <c r="A2" s="1" t="s">
        <v>1</v>
      </c>
      <c r="B2" s="2" t="n">
        <f aca="false">'Page de garde'!$A$4</f>
        <v>0</v>
      </c>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1.25" zeroHeight="false" outlineLevelRow="0" outlineLevelCol="0"/>
  <cols>
    <col collapsed="false" customWidth="true" hidden="false" outlineLevel="0" max="1" min="1" style="397" width="3.14"/>
    <col collapsed="false" customWidth="true" hidden="false" outlineLevel="0" max="2" min="2" style="398" width="7.99"/>
    <col collapsed="false" customWidth="true" hidden="false" outlineLevel="0" max="3" min="3" style="399" width="66.99"/>
    <col collapsed="false" customWidth="true" hidden="false" outlineLevel="0" max="10" min="4" style="582" width="15.56"/>
    <col collapsed="false" customWidth="true" hidden="false" outlineLevel="0" max="11" min="11" style="583" width="15.56"/>
    <col collapsed="false" customWidth="true" hidden="false" outlineLevel="0" max="12" min="12" style="397" width="3.14"/>
    <col collapsed="false" customWidth="false" hidden="false" outlineLevel="0" max="242" min="13" style="397" width="11.42"/>
    <col collapsed="false" customWidth="true" hidden="false" outlineLevel="0" max="243" min="243" style="397" width="12.56"/>
    <col collapsed="false" customWidth="true" hidden="false" outlineLevel="0" max="244" min="244" style="397" width="1.13"/>
    <col collapsed="false" customWidth="true" hidden="false" outlineLevel="0" max="245" min="245" style="397" width="95.41"/>
    <col collapsed="false" customWidth="true" hidden="false" outlineLevel="0" max="252" min="246" style="397" width="12.56"/>
    <col collapsed="false" customWidth="false" hidden="false" outlineLevel="0" max="257" min="253" style="397" width="11.42"/>
  </cols>
  <sheetData>
    <row r="1" customFormat="false" ht="14.25" hidden="false" customHeight="true" outlineLevel="0" collapsed="false">
      <c r="A1" s="403"/>
      <c r="B1" s="404"/>
      <c r="C1" s="584"/>
      <c r="D1" s="405"/>
      <c r="E1" s="405"/>
      <c r="F1" s="405"/>
      <c r="G1" s="405"/>
      <c r="H1" s="405"/>
      <c r="I1" s="405"/>
      <c r="J1" s="406"/>
      <c r="K1" s="406"/>
      <c r="L1" s="407"/>
    </row>
    <row r="2" customFormat="false" ht="25.5" hidden="false" customHeight="true" outlineLevel="0" collapsed="false">
      <c r="A2" s="408"/>
      <c r="B2" s="409" t="s">
        <v>535</v>
      </c>
      <c r="C2" s="409"/>
      <c r="D2" s="410"/>
      <c r="E2" s="410"/>
      <c r="F2" s="410"/>
      <c r="G2" s="411"/>
      <c r="H2" s="412"/>
      <c r="I2" s="412"/>
      <c r="J2" s="412"/>
      <c r="K2" s="412"/>
      <c r="L2" s="413"/>
    </row>
    <row r="3" customFormat="false" ht="25.5" hidden="false" customHeight="true" outlineLevel="0" collapsed="false">
      <c r="A3" s="408"/>
      <c r="B3" s="409" t="s">
        <v>536</v>
      </c>
      <c r="C3" s="409"/>
      <c r="D3" s="414"/>
      <c r="E3" s="414"/>
      <c r="F3" s="414"/>
      <c r="G3" s="415"/>
      <c r="H3" s="416"/>
      <c r="I3" s="416"/>
      <c r="J3" s="416"/>
      <c r="K3" s="416"/>
      <c r="L3" s="413"/>
    </row>
    <row r="4" customFormat="false" ht="14.25" hidden="false" customHeight="true" outlineLevel="0" collapsed="false">
      <c r="A4" s="408"/>
      <c r="B4" s="417"/>
      <c r="C4" s="421"/>
      <c r="D4" s="418"/>
      <c r="E4" s="418"/>
      <c r="F4" s="418"/>
      <c r="G4" s="418"/>
      <c r="H4" s="418"/>
      <c r="I4" s="418"/>
      <c r="J4" s="419"/>
      <c r="K4" s="416"/>
      <c r="L4" s="413"/>
    </row>
    <row r="5" customFormat="false" ht="15.75" hidden="false" customHeight="true" outlineLevel="0" collapsed="false">
      <c r="A5" s="408"/>
      <c r="B5" s="420"/>
      <c r="C5" s="421"/>
      <c r="D5" s="418"/>
      <c r="E5" s="418"/>
      <c r="F5" s="418"/>
      <c r="G5" s="418"/>
      <c r="H5" s="418"/>
      <c r="I5" s="418"/>
      <c r="J5" s="419"/>
      <c r="K5" s="416"/>
      <c r="L5" s="413"/>
    </row>
    <row r="6" s="425" customFormat="true" ht="38.25" hidden="false" customHeight="true" outlineLevel="0" collapsed="false">
      <c r="A6" s="422"/>
      <c r="B6" s="423" t="s">
        <v>705</v>
      </c>
      <c r="C6" s="423"/>
      <c r="D6" s="423"/>
      <c r="E6" s="423"/>
      <c r="F6" s="423"/>
      <c r="G6" s="423"/>
      <c r="H6" s="423"/>
      <c r="I6" s="423"/>
      <c r="J6" s="423"/>
      <c r="K6" s="423"/>
      <c r="L6" s="424"/>
    </row>
    <row r="7" customFormat="false" ht="12" hidden="false" customHeight="true" outlineLevel="0" collapsed="false">
      <c r="A7" s="408"/>
      <c r="B7" s="420"/>
      <c r="C7" s="585"/>
      <c r="D7" s="586"/>
      <c r="E7" s="586"/>
      <c r="F7" s="586"/>
      <c r="G7" s="586"/>
      <c r="H7" s="586"/>
      <c r="I7" s="586"/>
      <c r="J7" s="586"/>
      <c r="K7" s="416"/>
      <c r="L7" s="413"/>
    </row>
    <row r="8" customFormat="false" ht="12" hidden="false" customHeight="true" outlineLevel="0" collapsed="false">
      <c r="A8" s="408"/>
      <c r="B8" s="420"/>
      <c r="C8" s="585"/>
      <c r="D8" s="586"/>
      <c r="E8" s="586"/>
      <c r="F8" s="586"/>
      <c r="G8" s="586"/>
      <c r="H8" s="586"/>
      <c r="I8" s="586"/>
      <c r="J8" s="586"/>
      <c r="K8" s="587"/>
      <c r="L8" s="413"/>
    </row>
    <row r="9" customFormat="false" ht="12" hidden="false" customHeight="true" outlineLevel="0" collapsed="false">
      <c r="A9" s="429"/>
      <c r="B9" s="430" t="s">
        <v>538</v>
      </c>
      <c r="C9" s="441"/>
      <c r="D9" s="431" t="str">
        <f aca="false">IF('Page de garde'!$D$4="","Réalisations Exercice N-1","Réalisations Exercice "&amp;('Page de garde'!$D$4-1))</f>
        <v>Réalisations Exercice 2022</v>
      </c>
      <c r="E9" s="432" t="str">
        <f aca="false">IF('Page de garde'!$D$4="","Budget Exercice N","Budget Exercice "&amp;'Page de garde'!$D$4)</f>
        <v>Budget Exercice 2023</v>
      </c>
      <c r="F9" s="432"/>
      <c r="G9" s="432"/>
      <c r="H9" s="432"/>
      <c r="I9" s="433" t="str">
        <f aca="false">IF('Page de garde'!$D$4="","Réalisé Exercice N","Réalisé Exercice "&amp;'Page de garde'!$D$4)</f>
        <v>Réalisé Exercice 2023</v>
      </c>
      <c r="J9" s="433"/>
      <c r="K9" s="433"/>
      <c r="L9" s="434"/>
      <c r="M9" s="435"/>
      <c r="N9" s="435"/>
      <c r="O9" s="435"/>
      <c r="P9" s="435"/>
      <c r="Q9" s="435"/>
      <c r="R9" s="435"/>
      <c r="S9" s="435"/>
      <c r="T9" s="435"/>
    </row>
    <row r="10" s="439" customFormat="true" ht="12" hidden="false" customHeight="true" outlineLevel="0" collapsed="false">
      <c r="A10" s="429"/>
      <c r="B10" s="430"/>
      <c r="C10" s="441"/>
      <c r="D10" s="431"/>
      <c r="E10" s="436" t="s">
        <v>539</v>
      </c>
      <c r="F10" s="436" t="s">
        <v>540</v>
      </c>
      <c r="G10" s="436" t="s">
        <v>541</v>
      </c>
      <c r="H10" s="436" t="s">
        <v>542</v>
      </c>
      <c r="I10" s="436" t="s">
        <v>543</v>
      </c>
      <c r="J10" s="436" t="s">
        <v>698</v>
      </c>
      <c r="K10" s="437" t="s">
        <v>699</v>
      </c>
      <c r="L10" s="438"/>
    </row>
    <row r="11" s="439" customFormat="true" ht="36.75" hidden="false" customHeight="true" outlineLevel="0" collapsed="false">
      <c r="A11" s="429"/>
      <c r="B11" s="440"/>
      <c r="C11" s="441" t="s">
        <v>546</v>
      </c>
      <c r="D11" s="431"/>
      <c r="E11" s="436"/>
      <c r="F11" s="436"/>
      <c r="G11" s="436"/>
      <c r="H11" s="436"/>
      <c r="I11" s="436"/>
      <c r="J11" s="436"/>
      <c r="K11" s="437"/>
      <c r="L11" s="438"/>
    </row>
    <row r="12" s="439" customFormat="true" ht="12.75" hidden="false" customHeight="true" outlineLevel="0" collapsed="false">
      <c r="A12" s="429"/>
      <c r="B12" s="442" t="s">
        <v>547</v>
      </c>
      <c r="C12" s="441"/>
      <c r="D12" s="443"/>
      <c r="E12" s="443" t="s">
        <v>548</v>
      </c>
      <c r="F12" s="443" t="s">
        <v>549</v>
      </c>
      <c r="G12" s="444" t="s">
        <v>550</v>
      </c>
      <c r="H12" s="444" t="s">
        <v>551</v>
      </c>
      <c r="I12" s="444" t="s">
        <v>552</v>
      </c>
      <c r="J12" s="445" t="s">
        <v>553</v>
      </c>
      <c r="K12" s="445" t="s">
        <v>554</v>
      </c>
      <c r="L12" s="438"/>
    </row>
    <row r="13" s="452" customFormat="true" ht="25.5" hidden="false" customHeight="false" outlineLevel="0" collapsed="false">
      <c r="A13" s="446"/>
      <c r="B13" s="447" t="s">
        <v>555</v>
      </c>
      <c r="C13" s="448" t="s">
        <v>556</v>
      </c>
      <c r="D13" s="449"/>
      <c r="E13" s="449"/>
      <c r="F13" s="449"/>
      <c r="G13" s="449"/>
      <c r="H13" s="450" t="n">
        <f aca="false">E13+F13+G13</f>
        <v>0</v>
      </c>
      <c r="I13" s="449"/>
      <c r="J13" s="450" t="n">
        <f aca="false">I13-H13</f>
        <v>0</v>
      </c>
      <c r="K13" s="451" t="n">
        <f aca="false">IF(H13=0,0,J13/H13)</f>
        <v>0</v>
      </c>
      <c r="L13" s="438"/>
    </row>
    <row r="14" s="452" customFormat="true" ht="12.75" hidden="false" customHeight="true" outlineLevel="0" collapsed="false">
      <c r="A14" s="446"/>
      <c r="B14" s="447" t="n">
        <v>606</v>
      </c>
      <c r="C14" s="453" t="s">
        <v>557</v>
      </c>
      <c r="D14" s="454"/>
      <c r="E14" s="454"/>
      <c r="F14" s="454"/>
      <c r="G14" s="454"/>
      <c r="H14" s="455" t="n">
        <f aca="false">E14+F14+G14</f>
        <v>0</v>
      </c>
      <c r="I14" s="454"/>
      <c r="J14" s="455" t="n">
        <f aca="false">I14-H14</f>
        <v>0</v>
      </c>
      <c r="K14" s="456" t="n">
        <f aca="false">IF(H14=0,0,J14/H14)</f>
        <v>0</v>
      </c>
      <c r="L14" s="438"/>
    </row>
    <row r="15" s="452" customFormat="true" ht="12.75" hidden="false" customHeight="true" outlineLevel="0" collapsed="false">
      <c r="A15" s="446"/>
      <c r="B15" s="447" t="n">
        <v>607</v>
      </c>
      <c r="C15" s="453" t="s">
        <v>558</v>
      </c>
      <c r="D15" s="454"/>
      <c r="E15" s="454"/>
      <c r="F15" s="454"/>
      <c r="G15" s="454"/>
      <c r="H15" s="455" t="n">
        <f aca="false">E15+F15+G15</f>
        <v>0</v>
      </c>
      <c r="I15" s="454"/>
      <c r="J15" s="455" t="n">
        <f aca="false">I15-H15</f>
        <v>0</v>
      </c>
      <c r="K15" s="456" t="n">
        <f aca="false">IF(H15=0,0,J15/H15)</f>
        <v>0</v>
      </c>
      <c r="L15" s="438"/>
    </row>
    <row r="16" s="452" customFormat="true" ht="12.75" hidden="false" customHeight="true" outlineLevel="0" collapsed="false">
      <c r="A16" s="446"/>
      <c r="B16" s="447" t="n">
        <v>709</v>
      </c>
      <c r="C16" s="453" t="s">
        <v>559</v>
      </c>
      <c r="D16" s="454"/>
      <c r="E16" s="454"/>
      <c r="F16" s="454"/>
      <c r="G16" s="454"/>
      <c r="H16" s="455" t="n">
        <f aca="false">E16+F16+G16</f>
        <v>0</v>
      </c>
      <c r="I16" s="454"/>
      <c r="J16" s="455" t="n">
        <f aca="false">I16-H16</f>
        <v>0</v>
      </c>
      <c r="K16" s="456" t="n">
        <f aca="false">IF(H16=0,0,J16/H16)</f>
        <v>0</v>
      </c>
      <c r="L16" s="438"/>
    </row>
    <row r="17" s="452" customFormat="true" ht="12.75" hidden="false" customHeight="true" outlineLevel="0" collapsed="false">
      <c r="A17" s="446"/>
      <c r="B17" s="447" t="n">
        <v>713</v>
      </c>
      <c r="C17" s="457" t="s">
        <v>560</v>
      </c>
      <c r="D17" s="458"/>
      <c r="E17" s="458"/>
      <c r="F17" s="458"/>
      <c r="G17" s="458"/>
      <c r="H17" s="459" t="n">
        <f aca="false">E17+F17+G17</f>
        <v>0</v>
      </c>
      <c r="I17" s="458"/>
      <c r="J17" s="459" t="n">
        <f aca="false">I17-H17</f>
        <v>0</v>
      </c>
      <c r="K17" s="460" t="n">
        <f aca="false">IF(H17=0,0,J17/H17)</f>
        <v>0</v>
      </c>
      <c r="L17" s="438"/>
    </row>
    <row r="18" s="452" customFormat="true" ht="7.5" hidden="false" customHeight="true" outlineLevel="0" collapsed="false">
      <c r="A18" s="461"/>
      <c r="B18" s="462"/>
      <c r="C18" s="463"/>
      <c r="D18" s="588"/>
      <c r="E18" s="588"/>
      <c r="F18" s="588"/>
      <c r="G18" s="588"/>
      <c r="H18" s="588"/>
      <c r="I18" s="588"/>
      <c r="J18" s="588"/>
      <c r="K18" s="589"/>
      <c r="L18" s="466"/>
      <c r="M18" s="467"/>
      <c r="N18" s="490"/>
      <c r="O18" s="467"/>
      <c r="P18" s="470"/>
      <c r="Q18" s="470"/>
    </row>
    <row r="19" s="439" customFormat="true" ht="12.75" hidden="false" customHeight="true" outlineLevel="0" collapsed="false">
      <c r="A19" s="429"/>
      <c r="B19" s="442" t="s">
        <v>561</v>
      </c>
      <c r="C19" s="441"/>
      <c r="D19" s="443"/>
      <c r="E19" s="443"/>
      <c r="F19" s="443"/>
      <c r="G19" s="444"/>
      <c r="H19" s="444"/>
      <c r="I19" s="444"/>
      <c r="J19" s="445"/>
      <c r="K19" s="445"/>
      <c r="L19" s="438"/>
    </row>
    <row r="20" s="452" customFormat="true" ht="12.75" hidden="false" customHeight="true" outlineLevel="0" collapsed="false">
      <c r="A20" s="446"/>
      <c r="B20" s="447" t="n">
        <v>6111</v>
      </c>
      <c r="C20" s="448" t="s">
        <v>562</v>
      </c>
      <c r="D20" s="449"/>
      <c r="E20" s="449"/>
      <c r="F20" s="449"/>
      <c r="G20" s="449"/>
      <c r="H20" s="450" t="n">
        <f aca="false">E20+F20+G20</f>
        <v>0</v>
      </c>
      <c r="I20" s="449"/>
      <c r="J20" s="450" t="n">
        <f aca="false">I20-H20</f>
        <v>0</v>
      </c>
      <c r="K20" s="451" t="n">
        <f aca="false">IF(H20=0,0,J20/H20)</f>
        <v>0</v>
      </c>
      <c r="L20" s="438"/>
    </row>
    <row r="21" s="452" customFormat="true" ht="12.75" hidden="false" customHeight="true" outlineLevel="0" collapsed="false">
      <c r="A21" s="446"/>
      <c r="B21" s="447" t="n">
        <v>6112</v>
      </c>
      <c r="C21" s="453" t="s">
        <v>563</v>
      </c>
      <c r="D21" s="454"/>
      <c r="E21" s="454"/>
      <c r="F21" s="454"/>
      <c r="G21" s="454"/>
      <c r="H21" s="455" t="n">
        <f aca="false">E21+F21+G21</f>
        <v>0</v>
      </c>
      <c r="I21" s="454"/>
      <c r="J21" s="455" t="n">
        <f aca="false">I21-H21</f>
        <v>0</v>
      </c>
      <c r="K21" s="456" t="n">
        <f aca="false">IF(H21=0,0,J21/H21)</f>
        <v>0</v>
      </c>
      <c r="L21" s="438"/>
    </row>
    <row r="22" s="452" customFormat="true" ht="12.75" hidden="false" customHeight="true" outlineLevel="0" collapsed="false">
      <c r="A22" s="446"/>
      <c r="B22" s="447" t="n">
        <v>6118</v>
      </c>
      <c r="C22" s="457" t="s">
        <v>564</v>
      </c>
      <c r="D22" s="458"/>
      <c r="E22" s="458"/>
      <c r="F22" s="458"/>
      <c r="G22" s="458"/>
      <c r="H22" s="459" t="n">
        <f aca="false">E22+F22+G22</f>
        <v>0</v>
      </c>
      <c r="I22" s="458"/>
      <c r="J22" s="459" t="n">
        <f aca="false">I22-H22</f>
        <v>0</v>
      </c>
      <c r="K22" s="460" t="n">
        <f aca="false">IF(H22=0,0,J22/H22)</f>
        <v>0</v>
      </c>
      <c r="L22" s="438"/>
    </row>
    <row r="23" s="470" customFormat="true" ht="7.5" hidden="false" customHeight="true" outlineLevel="0" collapsed="false">
      <c r="A23" s="461"/>
      <c r="B23" s="468" t="s">
        <v>565</v>
      </c>
      <c r="C23" s="463" t="s">
        <v>565</v>
      </c>
      <c r="D23" s="588"/>
      <c r="E23" s="588"/>
      <c r="F23" s="588"/>
      <c r="G23" s="588"/>
      <c r="H23" s="588"/>
      <c r="I23" s="588"/>
      <c r="J23" s="588"/>
      <c r="K23" s="589"/>
      <c r="L23" s="466"/>
      <c r="M23" s="469"/>
      <c r="N23" s="490"/>
      <c r="O23" s="469"/>
      <c r="P23" s="590"/>
      <c r="Q23" s="590"/>
    </row>
    <row r="24" s="439" customFormat="true" ht="12.75" hidden="false" customHeight="true" outlineLevel="0" collapsed="false">
      <c r="A24" s="429"/>
      <c r="B24" s="442" t="s">
        <v>566</v>
      </c>
      <c r="C24" s="441"/>
      <c r="D24" s="443"/>
      <c r="E24" s="443"/>
      <c r="F24" s="443"/>
      <c r="G24" s="444"/>
      <c r="H24" s="444"/>
      <c r="I24" s="444"/>
      <c r="J24" s="445"/>
      <c r="K24" s="445"/>
      <c r="L24" s="438"/>
    </row>
    <row r="25" s="452" customFormat="true" ht="24" hidden="false" customHeight="false" outlineLevel="0" collapsed="false">
      <c r="A25" s="446"/>
      <c r="B25" s="447" t="n">
        <v>624</v>
      </c>
      <c r="C25" s="448" t="s">
        <v>706</v>
      </c>
      <c r="D25" s="449"/>
      <c r="E25" s="449"/>
      <c r="F25" s="449"/>
      <c r="G25" s="449"/>
      <c r="H25" s="450" t="n">
        <f aca="false">E25+F25+G25</f>
        <v>0</v>
      </c>
      <c r="I25" s="449"/>
      <c r="J25" s="450" t="n">
        <f aca="false">I25-H25</f>
        <v>0</v>
      </c>
      <c r="K25" s="451" t="n">
        <f aca="false">IF(H25=0,0,J25/H25)</f>
        <v>0</v>
      </c>
      <c r="L25" s="438"/>
    </row>
    <row r="26" s="452" customFormat="true" ht="12.75" hidden="false" customHeight="true" outlineLevel="0" collapsed="false">
      <c r="A26" s="446"/>
      <c r="B26" s="447" t="n">
        <v>6242</v>
      </c>
      <c r="C26" s="453" t="s">
        <v>568</v>
      </c>
      <c r="D26" s="454"/>
      <c r="E26" s="454"/>
      <c r="F26" s="454"/>
      <c r="G26" s="454"/>
      <c r="H26" s="455" t="n">
        <f aca="false">E26+F26+G26</f>
        <v>0</v>
      </c>
      <c r="I26" s="454"/>
      <c r="J26" s="455" t="n">
        <f aca="false">I26-H26</f>
        <v>0</v>
      </c>
      <c r="K26" s="456" t="n">
        <f aca="false">IF(H26=0,0,J26/H26)</f>
        <v>0</v>
      </c>
      <c r="L26" s="438"/>
    </row>
    <row r="27" s="452" customFormat="true" ht="12.75" hidden="false" customHeight="true" outlineLevel="0" collapsed="false">
      <c r="A27" s="446"/>
      <c r="B27" s="447" t="n">
        <v>625</v>
      </c>
      <c r="C27" s="453" t="s">
        <v>569</v>
      </c>
      <c r="D27" s="454"/>
      <c r="E27" s="454"/>
      <c r="F27" s="454"/>
      <c r="G27" s="454"/>
      <c r="H27" s="455" t="n">
        <f aca="false">E27+F27+G27</f>
        <v>0</v>
      </c>
      <c r="I27" s="454"/>
      <c r="J27" s="455" t="n">
        <f aca="false">I27-H27</f>
        <v>0</v>
      </c>
      <c r="K27" s="456" t="n">
        <f aca="false">IF(H27=0,0,J27/H27)</f>
        <v>0</v>
      </c>
      <c r="L27" s="438"/>
    </row>
    <row r="28" s="452" customFormat="true" ht="12.75" hidden="false" customHeight="true" outlineLevel="0" collapsed="false">
      <c r="A28" s="446"/>
      <c r="B28" s="447" t="n">
        <v>626</v>
      </c>
      <c r="C28" s="453" t="s">
        <v>570</v>
      </c>
      <c r="D28" s="454"/>
      <c r="E28" s="454"/>
      <c r="F28" s="454"/>
      <c r="G28" s="454"/>
      <c r="H28" s="455" t="n">
        <f aca="false">E28+F28+G28</f>
        <v>0</v>
      </c>
      <c r="I28" s="454"/>
      <c r="J28" s="455" t="n">
        <f aca="false">I28-H28</f>
        <v>0</v>
      </c>
      <c r="K28" s="456" t="n">
        <f aca="false">IF(H28=0,0,J28/H28)</f>
        <v>0</v>
      </c>
      <c r="L28" s="438"/>
    </row>
    <row r="29" s="452" customFormat="true" ht="12.75" hidden="false" customHeight="true" outlineLevel="0" collapsed="false">
      <c r="A29" s="446"/>
      <c r="B29" s="447" t="n">
        <v>6281</v>
      </c>
      <c r="C29" s="453" t="s">
        <v>571</v>
      </c>
      <c r="D29" s="454"/>
      <c r="E29" s="454"/>
      <c r="F29" s="454"/>
      <c r="G29" s="454"/>
      <c r="H29" s="455" t="n">
        <f aca="false">E29+F29+G29</f>
        <v>0</v>
      </c>
      <c r="I29" s="454"/>
      <c r="J29" s="455" t="n">
        <f aca="false">I29-H29</f>
        <v>0</v>
      </c>
      <c r="K29" s="456" t="n">
        <f aca="false">IF(H29=0,0,J29/H29)</f>
        <v>0</v>
      </c>
      <c r="L29" s="438"/>
    </row>
    <row r="30" s="452" customFormat="true" ht="12.75" hidden="false" customHeight="true" outlineLevel="0" collapsed="false">
      <c r="A30" s="446"/>
      <c r="B30" s="447" t="n">
        <v>6282</v>
      </c>
      <c r="C30" s="453" t="s">
        <v>572</v>
      </c>
      <c r="D30" s="454"/>
      <c r="E30" s="454"/>
      <c r="F30" s="454"/>
      <c r="G30" s="454"/>
      <c r="H30" s="455" t="n">
        <f aca="false">E30+F30+G30</f>
        <v>0</v>
      </c>
      <c r="I30" s="454"/>
      <c r="J30" s="455" t="n">
        <f aca="false">I30-H30</f>
        <v>0</v>
      </c>
      <c r="K30" s="456" t="n">
        <f aca="false">IF(H30=0,0,J30/H30)</f>
        <v>0</v>
      </c>
      <c r="L30" s="438"/>
    </row>
    <row r="31" s="452" customFormat="true" ht="12.75" hidden="false" customHeight="true" outlineLevel="0" collapsed="false">
      <c r="A31" s="446"/>
      <c r="B31" s="447" t="n">
        <v>6283</v>
      </c>
      <c r="C31" s="453" t="s">
        <v>573</v>
      </c>
      <c r="D31" s="454"/>
      <c r="E31" s="454"/>
      <c r="F31" s="454"/>
      <c r="G31" s="454"/>
      <c r="H31" s="455" t="n">
        <f aca="false">E31+F31+G31</f>
        <v>0</v>
      </c>
      <c r="I31" s="454"/>
      <c r="J31" s="455" t="n">
        <f aca="false">I31-H31</f>
        <v>0</v>
      </c>
      <c r="K31" s="456" t="n">
        <f aca="false">IF(H31=0,0,J31/H31)</f>
        <v>0</v>
      </c>
      <c r="L31" s="438"/>
    </row>
    <row r="32" s="452" customFormat="true" ht="12.75" hidden="false" customHeight="true" outlineLevel="0" collapsed="false">
      <c r="A32" s="446"/>
      <c r="B32" s="447" t="n">
        <v>6284</v>
      </c>
      <c r="C32" s="453" t="s">
        <v>574</v>
      </c>
      <c r="D32" s="454"/>
      <c r="E32" s="454"/>
      <c r="F32" s="454"/>
      <c r="G32" s="454"/>
      <c r="H32" s="455" t="n">
        <f aca="false">E32+F32+G32</f>
        <v>0</v>
      </c>
      <c r="I32" s="454"/>
      <c r="J32" s="455" t="n">
        <f aca="false">I32-H32</f>
        <v>0</v>
      </c>
      <c r="K32" s="456" t="n">
        <f aca="false">IF(H32=0,0,J32/H32)</f>
        <v>0</v>
      </c>
      <c r="L32" s="438"/>
    </row>
    <row r="33" s="452" customFormat="true" ht="26.25" hidden="false" customHeight="false" outlineLevel="0" collapsed="false">
      <c r="A33" s="446"/>
      <c r="B33" s="447" t="s">
        <v>575</v>
      </c>
      <c r="C33" s="457" t="s">
        <v>576</v>
      </c>
      <c r="D33" s="458"/>
      <c r="E33" s="458"/>
      <c r="F33" s="458"/>
      <c r="G33" s="458"/>
      <c r="H33" s="459" t="n">
        <f aca="false">E33+F33+G33</f>
        <v>0</v>
      </c>
      <c r="I33" s="458"/>
      <c r="J33" s="459" t="n">
        <f aca="false">I33-H33</f>
        <v>0</v>
      </c>
      <c r="K33" s="460" t="n">
        <f aca="false">IF(H33=0,0,J33/H33)</f>
        <v>0</v>
      </c>
      <c r="L33" s="438"/>
    </row>
    <row r="34" s="477" customFormat="true" ht="7.5" hidden="false" customHeight="true" outlineLevel="0" collapsed="false">
      <c r="A34" s="471"/>
      <c r="B34" s="591"/>
      <c r="C34" s="592"/>
      <c r="D34" s="593"/>
      <c r="E34" s="593"/>
      <c r="F34" s="593"/>
      <c r="G34" s="593"/>
      <c r="H34" s="593"/>
      <c r="I34" s="593"/>
      <c r="J34" s="593"/>
      <c r="K34" s="594"/>
      <c r="L34" s="595"/>
      <c r="M34" s="476"/>
      <c r="N34" s="490"/>
      <c r="O34" s="476"/>
    </row>
    <row r="35" s="477" customFormat="true" ht="13.5" hidden="false" customHeight="true" outlineLevel="0" collapsed="false">
      <c r="A35" s="478"/>
      <c r="B35" s="479"/>
      <c r="C35" s="480" t="s">
        <v>577</v>
      </c>
      <c r="D35" s="481" t="n">
        <f aca="false">SUM(D13:D17)+SUM(D20:D22)+SUM(D25:D33)</f>
        <v>0</v>
      </c>
      <c r="E35" s="482" t="n">
        <f aca="false">SUM(E13:E17)+SUM(E20:E22)+SUM(E25:E33)</f>
        <v>0</v>
      </c>
      <c r="F35" s="482" t="n">
        <f aca="false">SUM(F13:F17)+SUM(F20:F22)+SUM(F25:F33)</f>
        <v>0</v>
      </c>
      <c r="G35" s="482" t="n">
        <f aca="false">SUM(G13:G17)+SUM(G20:G22)+SUM(G25:G33)</f>
        <v>0</v>
      </c>
      <c r="H35" s="482" t="n">
        <f aca="false">E35+F35+G35</f>
        <v>0</v>
      </c>
      <c r="I35" s="482" t="n">
        <f aca="false">SUM(I13:I17)+SUM(I20:I22)+SUM(I25:I33)</f>
        <v>0</v>
      </c>
      <c r="J35" s="482" t="n">
        <f aca="false">I35-H35</f>
        <v>0</v>
      </c>
      <c r="K35" s="483" t="n">
        <f aca="false">IF(H35=0,0,J35/H35)</f>
        <v>0</v>
      </c>
      <c r="L35" s="484"/>
    </row>
    <row r="36" s="477" customFormat="true" ht="7.5" hidden="false" customHeight="true" outlineLevel="0" collapsed="false">
      <c r="A36" s="471"/>
      <c r="B36" s="485"/>
      <c r="C36" s="596"/>
      <c r="D36" s="593"/>
      <c r="E36" s="593"/>
      <c r="F36" s="593"/>
      <c r="G36" s="593"/>
      <c r="H36" s="588"/>
      <c r="I36" s="588"/>
      <c r="J36" s="588"/>
      <c r="K36" s="589"/>
      <c r="L36" s="595"/>
      <c r="M36" s="486"/>
      <c r="N36" s="490"/>
      <c r="O36" s="486"/>
      <c r="P36" s="435"/>
      <c r="Q36" s="435"/>
    </row>
    <row r="37" customFormat="false" ht="12" hidden="false" customHeight="true" outlineLevel="0" collapsed="false">
      <c r="A37" s="429"/>
      <c r="B37" s="430"/>
      <c r="C37" s="441"/>
      <c r="D37" s="431" t="str">
        <f aca="false">IF('Page de garde'!$D$4="","Réalisations Exercice N-1","Réalisations Exercice "&amp;('Page de garde'!$D$4-1))</f>
        <v>Réalisations Exercice 2022</v>
      </c>
      <c r="E37" s="432" t="str">
        <f aca="false">IF('Page de garde'!$D$4="","Budget Exercice N","Budget Exercice "&amp;'Page de garde'!$D$4)</f>
        <v>Budget Exercice 2023</v>
      </c>
      <c r="F37" s="432"/>
      <c r="G37" s="432"/>
      <c r="H37" s="432"/>
      <c r="I37" s="433" t="str">
        <f aca="false">IF('Page de garde'!$D$4="","Réalisé Exercice N","Réalisé Exercice "&amp;'Page de garde'!$D$4)</f>
        <v>Réalisé Exercice 2023</v>
      </c>
      <c r="J37" s="433"/>
      <c r="K37" s="433"/>
      <c r="L37" s="434"/>
      <c r="M37" s="435"/>
      <c r="N37" s="435"/>
      <c r="O37" s="435"/>
      <c r="P37" s="435"/>
      <c r="Q37" s="435"/>
      <c r="R37" s="435"/>
      <c r="S37" s="435"/>
      <c r="T37" s="435"/>
    </row>
    <row r="38" s="439" customFormat="true" ht="12" hidden="false" customHeight="true" outlineLevel="0" collapsed="false">
      <c r="A38" s="429"/>
      <c r="B38" s="430"/>
      <c r="C38" s="441"/>
      <c r="D38" s="431"/>
      <c r="E38" s="436" t="s">
        <v>539</v>
      </c>
      <c r="F38" s="436" t="s">
        <v>540</v>
      </c>
      <c r="G38" s="436" t="s">
        <v>541</v>
      </c>
      <c r="H38" s="436" t="s">
        <v>542</v>
      </c>
      <c r="I38" s="436" t="s">
        <v>543</v>
      </c>
      <c r="J38" s="436" t="s">
        <v>698</v>
      </c>
      <c r="K38" s="437" t="s">
        <v>699</v>
      </c>
      <c r="L38" s="438"/>
    </row>
    <row r="39" s="439" customFormat="true" ht="36.75" hidden="false" customHeight="true" outlineLevel="0" collapsed="false">
      <c r="A39" s="429"/>
      <c r="B39" s="440"/>
      <c r="C39" s="441" t="s">
        <v>707</v>
      </c>
      <c r="D39" s="431"/>
      <c r="E39" s="436"/>
      <c r="F39" s="436"/>
      <c r="G39" s="436"/>
      <c r="H39" s="436"/>
      <c r="I39" s="436"/>
      <c r="J39" s="436"/>
      <c r="K39" s="437"/>
      <c r="L39" s="438"/>
    </row>
    <row r="40" s="439" customFormat="true" ht="12.75" hidden="false" customHeight="true" outlineLevel="0" collapsed="false">
      <c r="A40" s="429"/>
      <c r="B40" s="442"/>
      <c r="C40" s="441"/>
      <c r="D40" s="443"/>
      <c r="E40" s="443" t="s">
        <v>548</v>
      </c>
      <c r="F40" s="443" t="s">
        <v>549</v>
      </c>
      <c r="G40" s="444" t="s">
        <v>550</v>
      </c>
      <c r="H40" s="444" t="s">
        <v>551</v>
      </c>
      <c r="I40" s="444" t="s">
        <v>552</v>
      </c>
      <c r="J40" s="445" t="s">
        <v>553</v>
      </c>
      <c r="K40" s="445" t="s">
        <v>554</v>
      </c>
      <c r="L40" s="438"/>
    </row>
    <row r="41" s="452" customFormat="true" ht="12.75" hidden="false" customHeight="true" outlineLevel="0" collapsed="false">
      <c r="A41" s="446"/>
      <c r="B41" s="447" t="n">
        <v>621</v>
      </c>
      <c r="C41" s="448" t="s">
        <v>579</v>
      </c>
      <c r="D41" s="449"/>
      <c r="E41" s="449"/>
      <c r="F41" s="449"/>
      <c r="G41" s="449"/>
      <c r="H41" s="450" t="n">
        <f aca="false">E41+F41+G41</f>
        <v>0</v>
      </c>
      <c r="I41" s="449"/>
      <c r="J41" s="450" t="n">
        <f aca="false">I41-H41</f>
        <v>0</v>
      </c>
      <c r="K41" s="451" t="n">
        <f aca="false">IF(H41=0,0,J41/H41)</f>
        <v>0</v>
      </c>
      <c r="L41" s="438"/>
    </row>
    <row r="42" s="452" customFormat="true" ht="12.75" hidden="false" customHeight="true" outlineLevel="0" collapsed="false">
      <c r="A42" s="446"/>
      <c r="B42" s="447" t="n">
        <v>622</v>
      </c>
      <c r="C42" s="453" t="s">
        <v>580</v>
      </c>
      <c r="D42" s="454"/>
      <c r="E42" s="454"/>
      <c r="F42" s="454"/>
      <c r="G42" s="454"/>
      <c r="H42" s="455" t="n">
        <f aca="false">E42+F42+G42</f>
        <v>0</v>
      </c>
      <c r="I42" s="454"/>
      <c r="J42" s="455" t="n">
        <f aca="false">I42-H42</f>
        <v>0</v>
      </c>
      <c r="K42" s="456" t="n">
        <f aca="false">IF(H42=0,0,J42/H42)</f>
        <v>0</v>
      </c>
      <c r="L42" s="438"/>
    </row>
    <row r="43" s="452" customFormat="true" ht="25.5" hidden="false" customHeight="false" outlineLevel="0" collapsed="false">
      <c r="A43" s="446"/>
      <c r="B43" s="447" t="n">
        <v>631</v>
      </c>
      <c r="C43" s="453" t="s">
        <v>581</v>
      </c>
      <c r="D43" s="454"/>
      <c r="E43" s="454"/>
      <c r="F43" s="454"/>
      <c r="G43" s="454"/>
      <c r="H43" s="455" t="n">
        <f aca="false">E43+F43+G43</f>
        <v>0</v>
      </c>
      <c r="I43" s="454"/>
      <c r="J43" s="455" t="n">
        <f aca="false">I43-H43</f>
        <v>0</v>
      </c>
      <c r="K43" s="456" t="n">
        <f aca="false">IF(H43=0,0,J43/H43)</f>
        <v>0</v>
      </c>
      <c r="L43" s="438"/>
    </row>
    <row r="44" s="452" customFormat="true" ht="12.75" hidden="false" customHeight="true" outlineLevel="0" collapsed="false">
      <c r="A44" s="446"/>
      <c r="B44" s="447" t="n">
        <v>633</v>
      </c>
      <c r="C44" s="453" t="s">
        <v>582</v>
      </c>
      <c r="D44" s="454"/>
      <c r="E44" s="454"/>
      <c r="F44" s="454"/>
      <c r="G44" s="454"/>
      <c r="H44" s="455" t="n">
        <f aca="false">E44+F44+G44</f>
        <v>0</v>
      </c>
      <c r="I44" s="454"/>
      <c r="J44" s="455" t="n">
        <f aca="false">I44-H44</f>
        <v>0</v>
      </c>
      <c r="K44" s="456" t="n">
        <f aca="false">IF(H44=0,0,J44/H44)</f>
        <v>0</v>
      </c>
      <c r="L44" s="438"/>
    </row>
    <row r="45" s="452" customFormat="true" ht="12.75" hidden="false" customHeight="true" outlineLevel="0" collapsed="false">
      <c r="A45" s="446"/>
      <c r="B45" s="447" t="n">
        <v>641</v>
      </c>
      <c r="C45" s="453" t="s">
        <v>583</v>
      </c>
      <c r="D45" s="454"/>
      <c r="E45" s="454"/>
      <c r="F45" s="454"/>
      <c r="G45" s="454"/>
      <c r="H45" s="455" t="n">
        <f aca="false">E45+F45+G45</f>
        <v>0</v>
      </c>
      <c r="I45" s="454"/>
      <c r="J45" s="455" t="n">
        <f aca="false">I45-H45</f>
        <v>0</v>
      </c>
      <c r="K45" s="456" t="n">
        <f aca="false">IF(H45=0,0,J45/H45)</f>
        <v>0</v>
      </c>
      <c r="L45" s="438"/>
    </row>
    <row r="46" s="452" customFormat="true" ht="12.75" hidden="false" customHeight="true" outlineLevel="0" collapsed="false">
      <c r="A46" s="446"/>
      <c r="B46" s="447" t="n">
        <v>642</v>
      </c>
      <c r="C46" s="453" t="s">
        <v>584</v>
      </c>
      <c r="D46" s="454"/>
      <c r="E46" s="454"/>
      <c r="F46" s="454"/>
      <c r="G46" s="454"/>
      <c r="H46" s="455" t="n">
        <f aca="false">E46+F46+G46</f>
        <v>0</v>
      </c>
      <c r="I46" s="454"/>
      <c r="J46" s="455" t="n">
        <f aca="false">I46-H46</f>
        <v>0</v>
      </c>
      <c r="K46" s="456" t="n">
        <f aca="false">IF(H46=0,0,J46/H46)</f>
        <v>0</v>
      </c>
      <c r="L46" s="438"/>
    </row>
    <row r="47" s="452" customFormat="true" ht="12.75" hidden="false" customHeight="true" outlineLevel="0" collapsed="false">
      <c r="A47" s="446"/>
      <c r="B47" s="447" t="n">
        <v>643</v>
      </c>
      <c r="C47" s="453" t="s">
        <v>585</v>
      </c>
      <c r="D47" s="454"/>
      <c r="E47" s="454"/>
      <c r="F47" s="454"/>
      <c r="G47" s="454"/>
      <c r="H47" s="455" t="n">
        <f aca="false">E47+F47+G47</f>
        <v>0</v>
      </c>
      <c r="I47" s="454"/>
      <c r="J47" s="455" t="n">
        <f aca="false">I47-H47</f>
        <v>0</v>
      </c>
      <c r="K47" s="456" t="n">
        <f aca="false">IF(H47=0,0,J47/H47)</f>
        <v>0</v>
      </c>
      <c r="L47" s="438"/>
    </row>
    <row r="48" s="452" customFormat="true" ht="12.75" hidden="false" customHeight="true" outlineLevel="0" collapsed="false">
      <c r="A48" s="446"/>
      <c r="B48" s="447" t="n">
        <v>645</v>
      </c>
      <c r="C48" s="453" t="s">
        <v>586</v>
      </c>
      <c r="D48" s="454"/>
      <c r="E48" s="454"/>
      <c r="F48" s="454"/>
      <c r="G48" s="454"/>
      <c r="H48" s="455" t="n">
        <f aca="false">E48+F48+G48</f>
        <v>0</v>
      </c>
      <c r="I48" s="454"/>
      <c r="J48" s="455" t="n">
        <f aca="false">I48-H48</f>
        <v>0</v>
      </c>
      <c r="K48" s="456" t="n">
        <f aca="false">IF(H48=0,0,J48/H48)</f>
        <v>0</v>
      </c>
      <c r="L48" s="438"/>
    </row>
    <row r="49" s="452" customFormat="true" ht="12.75" hidden="false" customHeight="true" outlineLevel="0" collapsed="false">
      <c r="A49" s="446"/>
      <c r="B49" s="447" t="n">
        <v>646</v>
      </c>
      <c r="C49" s="453" t="s">
        <v>587</v>
      </c>
      <c r="D49" s="454"/>
      <c r="E49" s="454"/>
      <c r="F49" s="454"/>
      <c r="G49" s="454"/>
      <c r="H49" s="455" t="n">
        <f aca="false">E49+F49+G49</f>
        <v>0</v>
      </c>
      <c r="I49" s="454"/>
      <c r="J49" s="455" t="n">
        <f aca="false">I49-H49</f>
        <v>0</v>
      </c>
      <c r="K49" s="456" t="n">
        <f aca="false">IF(H49=0,0,J49/H49)</f>
        <v>0</v>
      </c>
      <c r="L49" s="438"/>
    </row>
    <row r="50" s="452" customFormat="true" ht="12.75" hidden="false" customHeight="true" outlineLevel="0" collapsed="false">
      <c r="A50" s="446"/>
      <c r="B50" s="447" t="n">
        <v>647</v>
      </c>
      <c r="C50" s="453" t="s">
        <v>588</v>
      </c>
      <c r="D50" s="454"/>
      <c r="E50" s="454"/>
      <c r="F50" s="454"/>
      <c r="G50" s="454"/>
      <c r="H50" s="455" t="n">
        <f aca="false">E50+F50+G50</f>
        <v>0</v>
      </c>
      <c r="I50" s="454"/>
      <c r="J50" s="455" t="n">
        <f aca="false">I50-H50</f>
        <v>0</v>
      </c>
      <c r="K50" s="456" t="n">
        <f aca="false">IF(H50=0,0,J50/H50)</f>
        <v>0</v>
      </c>
      <c r="L50" s="438"/>
    </row>
    <row r="51" s="452" customFormat="true" ht="12.75" hidden="false" customHeight="true" outlineLevel="0" collapsed="false">
      <c r="A51" s="446"/>
      <c r="B51" s="447" t="n">
        <v>648</v>
      </c>
      <c r="C51" s="457" t="s">
        <v>589</v>
      </c>
      <c r="D51" s="458"/>
      <c r="E51" s="458"/>
      <c r="F51" s="458"/>
      <c r="G51" s="458"/>
      <c r="H51" s="459" t="n">
        <f aca="false">E51+F51+G51</f>
        <v>0</v>
      </c>
      <c r="I51" s="458"/>
      <c r="J51" s="459" t="n">
        <f aca="false">I51-H51</f>
        <v>0</v>
      </c>
      <c r="K51" s="460" t="n">
        <f aca="false">IF(H51=0,0,J51/H51)</f>
        <v>0</v>
      </c>
      <c r="L51" s="438"/>
    </row>
    <row r="52" s="425" customFormat="true" ht="7.5" hidden="false" customHeight="true" outlineLevel="0" collapsed="false">
      <c r="A52" s="422"/>
      <c r="B52" s="472"/>
      <c r="C52" s="487"/>
      <c r="D52" s="597"/>
      <c r="E52" s="597"/>
      <c r="F52" s="597"/>
      <c r="G52" s="597"/>
      <c r="H52" s="597"/>
      <c r="I52" s="597"/>
      <c r="J52" s="597"/>
      <c r="K52" s="598"/>
      <c r="L52" s="424"/>
      <c r="N52" s="490"/>
    </row>
    <row r="53" s="477" customFormat="true" ht="13.5" hidden="false" customHeight="true" outlineLevel="0" collapsed="false">
      <c r="A53" s="478"/>
      <c r="B53" s="479"/>
      <c r="C53" s="480" t="s">
        <v>590</v>
      </c>
      <c r="D53" s="481" t="n">
        <f aca="false">SUM(D41:D51)</f>
        <v>0</v>
      </c>
      <c r="E53" s="482" t="n">
        <f aca="false">SUM(E41:E51)</f>
        <v>0</v>
      </c>
      <c r="F53" s="482" t="n">
        <f aca="false">SUM(F41:F51)</f>
        <v>0</v>
      </c>
      <c r="G53" s="482" t="n">
        <f aca="false">SUM(G41:G51)</f>
        <v>0</v>
      </c>
      <c r="H53" s="482" t="n">
        <f aca="false">E53+F53+G53</f>
        <v>0</v>
      </c>
      <c r="I53" s="482" t="n">
        <f aca="false">SUM(I41:I51)</f>
        <v>0</v>
      </c>
      <c r="J53" s="482" t="n">
        <f aca="false">I53-H53</f>
        <v>0</v>
      </c>
      <c r="K53" s="483" t="n">
        <f aca="false">IF(H53=0,0,J53/H53)</f>
        <v>0</v>
      </c>
      <c r="L53" s="484"/>
    </row>
    <row r="54" s="599" customFormat="true" ht="12.75" hidden="false" customHeight="false" outlineLevel="0" collapsed="false">
      <c r="A54" s="422"/>
      <c r="B54" s="472"/>
      <c r="C54" s="473"/>
      <c r="D54" s="593"/>
      <c r="E54" s="593"/>
      <c r="F54" s="593"/>
      <c r="G54" s="593"/>
      <c r="H54" s="597"/>
      <c r="I54" s="597"/>
      <c r="J54" s="597"/>
      <c r="K54" s="598"/>
      <c r="L54" s="424"/>
      <c r="N54" s="490"/>
    </row>
    <row r="55" customFormat="false" ht="12" hidden="false" customHeight="true" outlineLevel="0" collapsed="false">
      <c r="A55" s="429"/>
      <c r="B55" s="430"/>
      <c r="C55" s="441"/>
      <c r="D55" s="431" t="str">
        <f aca="false">IF('Page de garde'!$D$4="","Réalisations Exercice N-1","Réalisations Exercice "&amp;('Page de garde'!$D$4-1))</f>
        <v>Réalisations Exercice 2022</v>
      </c>
      <c r="E55" s="432" t="str">
        <f aca="false">IF('Page de garde'!$D$4="","Budget Exercice N","Budget Exercice "&amp;'Page de garde'!$D$4)</f>
        <v>Budget Exercice 2023</v>
      </c>
      <c r="F55" s="432"/>
      <c r="G55" s="432"/>
      <c r="H55" s="432"/>
      <c r="I55" s="433" t="str">
        <f aca="false">IF('Page de garde'!$D$4="","Réalisé Exercice N","Réalisé Exercice "&amp;'Page de garde'!$D$4)</f>
        <v>Réalisé Exercice 2023</v>
      </c>
      <c r="J55" s="433"/>
      <c r="K55" s="433"/>
      <c r="L55" s="434"/>
      <c r="M55" s="435"/>
      <c r="N55" s="435"/>
      <c r="O55" s="435"/>
      <c r="P55" s="435"/>
      <c r="Q55" s="435"/>
      <c r="R55" s="435"/>
      <c r="S55" s="435"/>
      <c r="T55" s="435"/>
    </row>
    <row r="56" s="439" customFormat="true" ht="12" hidden="false" customHeight="true" outlineLevel="0" collapsed="false">
      <c r="A56" s="429"/>
      <c r="B56" s="430"/>
      <c r="C56" s="441"/>
      <c r="D56" s="431"/>
      <c r="E56" s="436" t="s">
        <v>539</v>
      </c>
      <c r="F56" s="436" t="s">
        <v>540</v>
      </c>
      <c r="G56" s="436" t="s">
        <v>541</v>
      </c>
      <c r="H56" s="436" t="s">
        <v>542</v>
      </c>
      <c r="I56" s="436" t="s">
        <v>543</v>
      </c>
      <c r="J56" s="436" t="s">
        <v>698</v>
      </c>
      <c r="K56" s="437" t="s">
        <v>699</v>
      </c>
      <c r="L56" s="438"/>
    </row>
    <row r="57" s="439" customFormat="true" ht="36.75" hidden="false" customHeight="true" outlineLevel="0" collapsed="false">
      <c r="A57" s="429"/>
      <c r="B57" s="440"/>
      <c r="C57" s="441" t="s">
        <v>708</v>
      </c>
      <c r="D57" s="431"/>
      <c r="E57" s="436"/>
      <c r="F57" s="436"/>
      <c r="G57" s="436"/>
      <c r="H57" s="436"/>
      <c r="I57" s="436"/>
      <c r="J57" s="436"/>
      <c r="K57" s="437"/>
      <c r="L57" s="438"/>
    </row>
    <row r="58" s="439" customFormat="true" ht="12.75" hidden="false" customHeight="true" outlineLevel="0" collapsed="false">
      <c r="A58" s="429"/>
      <c r="B58" s="442"/>
      <c r="C58" s="441"/>
      <c r="D58" s="443"/>
      <c r="E58" s="443" t="s">
        <v>548</v>
      </c>
      <c r="F58" s="443" t="s">
        <v>549</v>
      </c>
      <c r="G58" s="444" t="s">
        <v>550</v>
      </c>
      <c r="H58" s="444" t="s">
        <v>551</v>
      </c>
      <c r="I58" s="444" t="s">
        <v>552</v>
      </c>
      <c r="J58" s="445" t="s">
        <v>553</v>
      </c>
      <c r="K58" s="445" t="s">
        <v>554</v>
      </c>
      <c r="L58" s="438"/>
    </row>
    <row r="59" s="452" customFormat="true" ht="12.75" hidden="false" customHeight="true" outlineLevel="0" collapsed="false">
      <c r="A59" s="446"/>
      <c r="B59" s="447" t="n">
        <v>612</v>
      </c>
      <c r="C59" s="448" t="s">
        <v>592</v>
      </c>
      <c r="D59" s="449"/>
      <c r="E59" s="449"/>
      <c r="F59" s="449"/>
      <c r="G59" s="449"/>
      <c r="H59" s="450" t="n">
        <f aca="false">E59+F59+G59</f>
        <v>0</v>
      </c>
      <c r="I59" s="449"/>
      <c r="J59" s="450" t="n">
        <f aca="false">I59-H59</f>
        <v>0</v>
      </c>
      <c r="K59" s="451" t="n">
        <f aca="false">IF(H59=0,0,J59/H59)</f>
        <v>0</v>
      </c>
      <c r="L59" s="438"/>
    </row>
    <row r="60" s="452" customFormat="true" ht="12.75" hidden="false" customHeight="true" outlineLevel="0" collapsed="false">
      <c r="A60" s="446"/>
      <c r="B60" s="447" t="n">
        <v>613</v>
      </c>
      <c r="C60" s="453" t="s">
        <v>593</v>
      </c>
      <c r="D60" s="454"/>
      <c r="E60" s="454"/>
      <c r="F60" s="454"/>
      <c r="G60" s="454"/>
      <c r="H60" s="455" t="n">
        <f aca="false">E60+F60+G60</f>
        <v>0</v>
      </c>
      <c r="I60" s="454"/>
      <c r="J60" s="455" t="n">
        <f aca="false">I60-H60</f>
        <v>0</v>
      </c>
      <c r="K60" s="456" t="n">
        <f aca="false">IF(H60=0,0,J60/H60)</f>
        <v>0</v>
      </c>
      <c r="L60" s="438"/>
    </row>
    <row r="61" s="452" customFormat="true" ht="12.75" hidden="false" customHeight="true" outlineLevel="0" collapsed="false">
      <c r="A61" s="446"/>
      <c r="B61" s="447" t="n">
        <v>614</v>
      </c>
      <c r="C61" s="453" t="s">
        <v>594</v>
      </c>
      <c r="D61" s="454"/>
      <c r="E61" s="454"/>
      <c r="F61" s="454"/>
      <c r="G61" s="454"/>
      <c r="H61" s="455" t="n">
        <f aca="false">E61+F61+G61</f>
        <v>0</v>
      </c>
      <c r="I61" s="454"/>
      <c r="J61" s="455" t="n">
        <f aca="false">I61-H61</f>
        <v>0</v>
      </c>
      <c r="K61" s="456" t="n">
        <f aca="false">IF(H61=0,0,J61/H61)</f>
        <v>0</v>
      </c>
      <c r="L61" s="438"/>
    </row>
    <row r="62" s="452" customFormat="true" ht="12.75" hidden="false" customHeight="true" outlineLevel="0" collapsed="false">
      <c r="A62" s="446"/>
      <c r="B62" s="447" t="n">
        <v>615</v>
      </c>
      <c r="C62" s="453" t="s">
        <v>595</v>
      </c>
      <c r="D62" s="454"/>
      <c r="E62" s="454"/>
      <c r="F62" s="454"/>
      <c r="G62" s="454"/>
      <c r="H62" s="455" t="n">
        <f aca="false">E62+F62+G62</f>
        <v>0</v>
      </c>
      <c r="I62" s="454"/>
      <c r="J62" s="455" t="n">
        <f aca="false">I62-H62</f>
        <v>0</v>
      </c>
      <c r="K62" s="456" t="n">
        <f aca="false">IF(H62=0,0,J62/H62)</f>
        <v>0</v>
      </c>
      <c r="L62" s="438"/>
    </row>
    <row r="63" s="452" customFormat="true" ht="12.75" hidden="false" customHeight="true" outlineLevel="0" collapsed="false">
      <c r="A63" s="446"/>
      <c r="B63" s="447" t="n">
        <v>616</v>
      </c>
      <c r="C63" s="453" t="s">
        <v>596</v>
      </c>
      <c r="D63" s="454"/>
      <c r="E63" s="454"/>
      <c r="F63" s="454"/>
      <c r="G63" s="454"/>
      <c r="H63" s="455" t="n">
        <f aca="false">E63+F63+G63</f>
        <v>0</v>
      </c>
      <c r="I63" s="454"/>
      <c r="J63" s="455" t="n">
        <f aca="false">I63-H63</f>
        <v>0</v>
      </c>
      <c r="K63" s="456" t="n">
        <f aca="false">IF(H63=0,0,J63/H63)</f>
        <v>0</v>
      </c>
      <c r="L63" s="438"/>
    </row>
    <row r="64" s="452" customFormat="true" ht="12.75" hidden="false" customHeight="true" outlineLevel="0" collapsed="false">
      <c r="A64" s="446"/>
      <c r="B64" s="447" t="n">
        <v>617</v>
      </c>
      <c r="C64" s="453" t="s">
        <v>597</v>
      </c>
      <c r="D64" s="454"/>
      <c r="E64" s="454"/>
      <c r="F64" s="454"/>
      <c r="G64" s="454"/>
      <c r="H64" s="455" t="n">
        <f aca="false">E64+F64+G64</f>
        <v>0</v>
      </c>
      <c r="I64" s="454"/>
      <c r="J64" s="455" t="n">
        <f aca="false">I64-H64</f>
        <v>0</v>
      </c>
      <c r="K64" s="456" t="n">
        <f aca="false">IF(H64=0,0,J64/H64)</f>
        <v>0</v>
      </c>
      <c r="L64" s="438"/>
    </row>
    <row r="65" s="452" customFormat="true" ht="12.75" hidden="false" customHeight="true" outlineLevel="0" collapsed="false">
      <c r="A65" s="446"/>
      <c r="B65" s="447" t="n">
        <v>618</v>
      </c>
      <c r="C65" s="453" t="s">
        <v>598</v>
      </c>
      <c r="D65" s="454"/>
      <c r="E65" s="454"/>
      <c r="F65" s="454"/>
      <c r="G65" s="454"/>
      <c r="H65" s="455" t="n">
        <f aca="false">E65+F65+G65</f>
        <v>0</v>
      </c>
      <c r="I65" s="454"/>
      <c r="J65" s="455" t="n">
        <f aca="false">I65-H65</f>
        <v>0</v>
      </c>
      <c r="K65" s="456" t="n">
        <f aca="false">IF(H65=0,0,J65/H65)</f>
        <v>0</v>
      </c>
      <c r="L65" s="438"/>
    </row>
    <row r="66" s="452" customFormat="true" ht="12.75" hidden="false" customHeight="true" outlineLevel="0" collapsed="false">
      <c r="A66" s="446"/>
      <c r="B66" s="447" t="n">
        <v>623</v>
      </c>
      <c r="C66" s="453" t="s">
        <v>599</v>
      </c>
      <c r="D66" s="454"/>
      <c r="E66" s="454"/>
      <c r="F66" s="454"/>
      <c r="G66" s="454"/>
      <c r="H66" s="455" t="n">
        <f aca="false">E66+F66+G66</f>
        <v>0</v>
      </c>
      <c r="I66" s="454"/>
      <c r="J66" s="455" t="n">
        <f aca="false">I66-H66</f>
        <v>0</v>
      </c>
      <c r="K66" s="456" t="n">
        <f aca="false">IF(H66=0,0,J66/H66)</f>
        <v>0</v>
      </c>
      <c r="L66" s="438"/>
    </row>
    <row r="67" s="452" customFormat="true" ht="12.75" hidden="false" customHeight="true" outlineLevel="0" collapsed="false">
      <c r="A67" s="446"/>
      <c r="B67" s="447" t="n">
        <v>627</v>
      </c>
      <c r="C67" s="453" t="s">
        <v>600</v>
      </c>
      <c r="D67" s="454"/>
      <c r="E67" s="454"/>
      <c r="F67" s="454"/>
      <c r="G67" s="454"/>
      <c r="H67" s="455" t="n">
        <f aca="false">E67+F67+G67</f>
        <v>0</v>
      </c>
      <c r="I67" s="454"/>
      <c r="J67" s="455" t="n">
        <f aca="false">I67-H67</f>
        <v>0</v>
      </c>
      <c r="K67" s="456" t="n">
        <f aca="false">IF(H67=0,0,J67/H67)</f>
        <v>0</v>
      </c>
      <c r="L67" s="438"/>
    </row>
    <row r="68" s="452" customFormat="true" ht="12.75" hidden="false" customHeight="true" outlineLevel="0" collapsed="false">
      <c r="A68" s="446"/>
      <c r="B68" s="447" t="n">
        <v>635</v>
      </c>
      <c r="C68" s="453" t="s">
        <v>601</v>
      </c>
      <c r="D68" s="454"/>
      <c r="E68" s="454"/>
      <c r="F68" s="454"/>
      <c r="G68" s="454"/>
      <c r="H68" s="455" t="n">
        <f aca="false">E68+F68+G68</f>
        <v>0</v>
      </c>
      <c r="I68" s="454"/>
      <c r="J68" s="455" t="n">
        <f aca="false">I68-H68</f>
        <v>0</v>
      </c>
      <c r="K68" s="456" t="n">
        <f aca="false">IF(H68=0,0,J68/H68)</f>
        <v>0</v>
      </c>
      <c r="L68" s="438"/>
    </row>
    <row r="69" s="452" customFormat="true" ht="12.75" hidden="false" customHeight="true" outlineLevel="0" collapsed="false">
      <c r="A69" s="446"/>
      <c r="B69" s="447" t="n">
        <v>637</v>
      </c>
      <c r="C69" s="457" t="s">
        <v>602</v>
      </c>
      <c r="D69" s="458"/>
      <c r="E69" s="458"/>
      <c r="F69" s="458"/>
      <c r="G69" s="458"/>
      <c r="H69" s="459" t="n">
        <f aca="false">E69+F69+G69</f>
        <v>0</v>
      </c>
      <c r="I69" s="458"/>
      <c r="J69" s="459" t="n">
        <f aca="false">I69-H69</f>
        <v>0</v>
      </c>
      <c r="K69" s="460" t="n">
        <f aca="false">IF(H69=0,0,J69/H69)</f>
        <v>0</v>
      </c>
      <c r="L69" s="438"/>
    </row>
    <row r="70" s="452" customFormat="true" ht="5.25" hidden="false" customHeight="true" outlineLevel="0" collapsed="false">
      <c r="A70" s="461"/>
      <c r="B70" s="488"/>
      <c r="C70" s="489"/>
      <c r="D70" s="588"/>
      <c r="E70" s="588"/>
      <c r="F70" s="588"/>
      <c r="G70" s="588"/>
      <c r="H70" s="588"/>
      <c r="I70" s="588"/>
      <c r="J70" s="588"/>
      <c r="K70" s="589"/>
      <c r="L70" s="466"/>
      <c r="M70" s="490"/>
      <c r="N70" s="490"/>
      <c r="O70" s="490"/>
    </row>
    <row r="71" s="439" customFormat="true" ht="12.75" hidden="false" customHeight="true" outlineLevel="0" collapsed="false">
      <c r="A71" s="429"/>
      <c r="B71" s="442" t="s">
        <v>603</v>
      </c>
      <c r="C71" s="441"/>
      <c r="D71" s="443"/>
      <c r="E71" s="443"/>
      <c r="F71" s="443"/>
      <c r="G71" s="444"/>
      <c r="H71" s="444"/>
      <c r="I71" s="444"/>
      <c r="J71" s="445"/>
      <c r="K71" s="445"/>
      <c r="L71" s="438"/>
    </row>
    <row r="72" s="452" customFormat="true" ht="12.75" hidden="false" customHeight="true" outlineLevel="0" collapsed="false">
      <c r="A72" s="446"/>
      <c r="B72" s="447" t="n">
        <v>651</v>
      </c>
      <c r="C72" s="448" t="s">
        <v>604</v>
      </c>
      <c r="D72" s="449"/>
      <c r="E72" s="449"/>
      <c r="F72" s="449"/>
      <c r="G72" s="449"/>
      <c r="H72" s="450" t="n">
        <f aca="false">E72+F72+G72</f>
        <v>0</v>
      </c>
      <c r="I72" s="449"/>
      <c r="J72" s="450" t="n">
        <f aca="false">I72-H72</f>
        <v>0</v>
      </c>
      <c r="K72" s="451" t="n">
        <f aca="false">IF(H72=0,0,J72/H72)</f>
        <v>0</v>
      </c>
      <c r="L72" s="438"/>
    </row>
    <row r="73" s="452" customFormat="true" ht="12.75" hidden="false" customHeight="true" outlineLevel="0" collapsed="false">
      <c r="A73" s="446"/>
      <c r="B73" s="447" t="n">
        <v>653</v>
      </c>
      <c r="C73" s="453" t="s">
        <v>605</v>
      </c>
      <c r="D73" s="454"/>
      <c r="E73" s="454"/>
      <c r="F73" s="454"/>
      <c r="G73" s="454"/>
      <c r="H73" s="455" t="n">
        <f aca="false">E73+F73+G73</f>
        <v>0</v>
      </c>
      <c r="I73" s="454"/>
      <c r="J73" s="455" t="n">
        <f aca="false">I73-H73</f>
        <v>0</v>
      </c>
      <c r="K73" s="456" t="n">
        <f aca="false">IF(H73=0,0,J73/H73)</f>
        <v>0</v>
      </c>
      <c r="L73" s="438"/>
    </row>
    <row r="74" s="452" customFormat="true" ht="12.75" hidden="false" customHeight="true" outlineLevel="0" collapsed="false">
      <c r="A74" s="446"/>
      <c r="B74" s="447" t="n">
        <v>654</v>
      </c>
      <c r="C74" s="453" t="s">
        <v>606</v>
      </c>
      <c r="D74" s="454"/>
      <c r="E74" s="454"/>
      <c r="F74" s="454"/>
      <c r="G74" s="454"/>
      <c r="H74" s="455" t="n">
        <f aca="false">E74+F74+G74</f>
        <v>0</v>
      </c>
      <c r="I74" s="454"/>
      <c r="J74" s="455" t="n">
        <f aca="false">I74-H74</f>
        <v>0</v>
      </c>
      <c r="K74" s="456" t="n">
        <f aca="false">IF(H74=0,0,J74/H74)</f>
        <v>0</v>
      </c>
      <c r="L74" s="438"/>
    </row>
    <row r="75" s="452" customFormat="true" ht="12.75" hidden="false" customHeight="true" outlineLevel="0" collapsed="false">
      <c r="A75" s="446"/>
      <c r="B75" s="447" t="n">
        <v>655</v>
      </c>
      <c r="C75" s="453" t="s">
        <v>607</v>
      </c>
      <c r="D75" s="454"/>
      <c r="E75" s="454"/>
      <c r="F75" s="454"/>
      <c r="G75" s="454"/>
      <c r="H75" s="455" t="n">
        <f aca="false">E75+F75+G75</f>
        <v>0</v>
      </c>
      <c r="I75" s="454"/>
      <c r="J75" s="455" t="n">
        <f aca="false">I75-H75</f>
        <v>0</v>
      </c>
      <c r="K75" s="456" t="n">
        <f aca="false">IF(H75=0,0,J75/H75)</f>
        <v>0</v>
      </c>
      <c r="L75" s="438"/>
    </row>
    <row r="76" s="452" customFormat="true" ht="12.75" hidden="false" customHeight="true" outlineLevel="0" collapsed="false">
      <c r="A76" s="446"/>
      <c r="B76" s="447" t="n">
        <v>657</v>
      </c>
      <c r="C76" s="453" t="s">
        <v>608</v>
      </c>
      <c r="D76" s="454"/>
      <c r="E76" s="454"/>
      <c r="F76" s="454"/>
      <c r="G76" s="454"/>
      <c r="H76" s="455" t="n">
        <f aca="false">E76+F76+G76</f>
        <v>0</v>
      </c>
      <c r="I76" s="454"/>
      <c r="J76" s="455" t="n">
        <f aca="false">I76-H76</f>
        <v>0</v>
      </c>
      <c r="K76" s="456" t="n">
        <f aca="false">IF(H76=0,0,J76/H76)</f>
        <v>0</v>
      </c>
      <c r="L76" s="438"/>
    </row>
    <row r="77" s="452" customFormat="true" ht="12.75" hidden="false" customHeight="true" outlineLevel="0" collapsed="false">
      <c r="A77" s="446"/>
      <c r="B77" s="447" t="n">
        <v>658</v>
      </c>
      <c r="C77" s="457" t="s">
        <v>609</v>
      </c>
      <c r="D77" s="458"/>
      <c r="E77" s="458"/>
      <c r="F77" s="458"/>
      <c r="G77" s="458"/>
      <c r="H77" s="459" t="n">
        <f aca="false">E77+F77+G77</f>
        <v>0</v>
      </c>
      <c r="I77" s="458"/>
      <c r="J77" s="459" t="n">
        <f aca="false">I77-H77</f>
        <v>0</v>
      </c>
      <c r="K77" s="460" t="n">
        <f aca="false">IF(H77=0,0,J77/H77)</f>
        <v>0</v>
      </c>
      <c r="L77" s="438"/>
    </row>
    <row r="78" s="495" customFormat="true" ht="5.25" hidden="false" customHeight="true" outlineLevel="0" collapsed="false">
      <c r="A78" s="491"/>
      <c r="B78" s="492"/>
      <c r="C78" s="493"/>
      <c r="D78" s="588"/>
      <c r="E78" s="588"/>
      <c r="F78" s="588"/>
      <c r="G78" s="588"/>
      <c r="H78" s="588"/>
      <c r="I78" s="588"/>
      <c r="J78" s="588"/>
      <c r="K78" s="589"/>
      <c r="L78" s="600"/>
      <c r="M78" s="490"/>
      <c r="N78" s="490"/>
      <c r="O78" s="490"/>
    </row>
    <row r="79" s="439" customFormat="true" ht="12.75" hidden="false" customHeight="true" outlineLevel="0" collapsed="false">
      <c r="A79" s="429"/>
      <c r="B79" s="442" t="s">
        <v>610</v>
      </c>
      <c r="C79" s="441"/>
      <c r="D79" s="443"/>
      <c r="E79" s="443"/>
      <c r="F79" s="443"/>
      <c r="G79" s="444"/>
      <c r="H79" s="444"/>
      <c r="I79" s="444"/>
      <c r="J79" s="445"/>
      <c r="K79" s="445"/>
      <c r="L79" s="438"/>
    </row>
    <row r="80" s="452" customFormat="true" ht="12.75" hidden="false" customHeight="true" outlineLevel="0" collapsed="false">
      <c r="A80" s="446"/>
      <c r="B80" s="447" t="n">
        <v>66</v>
      </c>
      <c r="C80" s="496" t="s">
        <v>611</v>
      </c>
      <c r="D80" s="497"/>
      <c r="E80" s="497"/>
      <c r="F80" s="497"/>
      <c r="G80" s="497"/>
      <c r="H80" s="498" t="n">
        <f aca="false">E80+F80+G80</f>
        <v>0</v>
      </c>
      <c r="I80" s="497"/>
      <c r="J80" s="498" t="n">
        <f aca="false">I80-H80</f>
        <v>0</v>
      </c>
      <c r="K80" s="499" t="n">
        <f aca="false">IF(H80=0,0,J80/H80)</f>
        <v>0</v>
      </c>
      <c r="L80" s="438"/>
    </row>
    <row r="81" s="495" customFormat="true" ht="5.25" hidden="false" customHeight="true" outlineLevel="0" collapsed="false">
      <c r="A81" s="491"/>
      <c r="B81" s="500"/>
      <c r="C81" s="501"/>
      <c r="D81" s="588"/>
      <c r="E81" s="588"/>
      <c r="F81" s="588"/>
      <c r="G81" s="588"/>
      <c r="H81" s="588"/>
      <c r="I81" s="588"/>
      <c r="J81" s="588"/>
      <c r="K81" s="589"/>
      <c r="L81" s="600"/>
      <c r="M81" s="494"/>
      <c r="N81" s="490"/>
      <c r="O81" s="494"/>
    </row>
    <row r="82" s="439" customFormat="true" ht="12.75" hidden="false" customHeight="true" outlineLevel="0" collapsed="false">
      <c r="A82" s="429"/>
      <c r="B82" s="442" t="s">
        <v>612</v>
      </c>
      <c r="C82" s="441"/>
      <c r="D82" s="443"/>
      <c r="E82" s="443"/>
      <c r="F82" s="443"/>
      <c r="G82" s="444"/>
      <c r="H82" s="444"/>
      <c r="I82" s="444"/>
      <c r="J82" s="445"/>
      <c r="K82" s="445"/>
      <c r="L82" s="438"/>
    </row>
    <row r="83" s="452" customFormat="true" ht="12.75" hidden="false" customHeight="true" outlineLevel="0" collapsed="false">
      <c r="A83" s="446"/>
      <c r="B83" s="447" t="n">
        <v>671</v>
      </c>
      <c r="C83" s="448" t="s">
        <v>613</v>
      </c>
      <c r="D83" s="449"/>
      <c r="E83" s="449"/>
      <c r="F83" s="449"/>
      <c r="G83" s="449"/>
      <c r="H83" s="450" t="n">
        <f aca="false">E83+F83+G83</f>
        <v>0</v>
      </c>
      <c r="I83" s="449"/>
      <c r="J83" s="450" t="n">
        <f aca="false">I83-H83</f>
        <v>0</v>
      </c>
      <c r="K83" s="451" t="n">
        <f aca="false">IF(H83=0,0,J83/H83)</f>
        <v>0</v>
      </c>
      <c r="L83" s="438"/>
    </row>
    <row r="84" s="452" customFormat="true" ht="12.75" hidden="false" customHeight="true" outlineLevel="0" collapsed="false">
      <c r="A84" s="446"/>
      <c r="B84" s="447" t="n">
        <v>673</v>
      </c>
      <c r="C84" s="453" t="s">
        <v>614</v>
      </c>
      <c r="D84" s="454"/>
      <c r="E84" s="454"/>
      <c r="F84" s="454"/>
      <c r="G84" s="454"/>
      <c r="H84" s="455" t="n">
        <f aca="false">E84+F84+G84</f>
        <v>0</v>
      </c>
      <c r="I84" s="454"/>
      <c r="J84" s="455" t="n">
        <f aca="false">I84-H84</f>
        <v>0</v>
      </c>
      <c r="K84" s="456" t="n">
        <f aca="false">IF(H84=0,0,J84/H84)</f>
        <v>0</v>
      </c>
      <c r="L84" s="438"/>
    </row>
    <row r="85" s="452" customFormat="true" ht="12.75" hidden="false" customHeight="true" outlineLevel="0" collapsed="false">
      <c r="A85" s="446"/>
      <c r="B85" s="447" t="n">
        <v>675</v>
      </c>
      <c r="C85" s="453" t="s">
        <v>374</v>
      </c>
      <c r="D85" s="454"/>
      <c r="E85" s="454"/>
      <c r="F85" s="454"/>
      <c r="G85" s="454"/>
      <c r="H85" s="455" t="n">
        <f aca="false">E85+F85+G85</f>
        <v>0</v>
      </c>
      <c r="I85" s="454"/>
      <c r="J85" s="455" t="n">
        <f aca="false">I85-H85</f>
        <v>0</v>
      </c>
      <c r="K85" s="456" t="n">
        <f aca="false">IF(H85=0,0,J85/H85)</f>
        <v>0</v>
      </c>
      <c r="L85" s="438"/>
    </row>
    <row r="86" s="452" customFormat="true" ht="12.75" hidden="false" customHeight="true" outlineLevel="0" collapsed="false">
      <c r="A86" s="446"/>
      <c r="B86" s="447" t="n">
        <v>678</v>
      </c>
      <c r="C86" s="457" t="s">
        <v>615</v>
      </c>
      <c r="D86" s="458"/>
      <c r="E86" s="458"/>
      <c r="F86" s="458"/>
      <c r="G86" s="458"/>
      <c r="H86" s="459" t="n">
        <f aca="false">E86+F86+G86</f>
        <v>0</v>
      </c>
      <c r="I86" s="458"/>
      <c r="J86" s="459" t="n">
        <f aca="false">I86-H86</f>
        <v>0</v>
      </c>
      <c r="K86" s="460" t="n">
        <f aca="false">IF(H86=0,0,J86/H86)</f>
        <v>0</v>
      </c>
      <c r="L86" s="438"/>
    </row>
    <row r="87" s="506" customFormat="true" ht="5.25" hidden="false" customHeight="true" outlineLevel="0" collapsed="false">
      <c r="A87" s="502"/>
      <c r="B87" s="500"/>
      <c r="C87" s="503"/>
      <c r="D87" s="588"/>
      <c r="E87" s="588"/>
      <c r="F87" s="588"/>
      <c r="G87" s="588"/>
      <c r="H87" s="588"/>
      <c r="I87" s="588"/>
      <c r="J87" s="588"/>
      <c r="K87" s="589"/>
      <c r="L87" s="601"/>
      <c r="M87" s="494"/>
      <c r="N87" s="490"/>
      <c r="O87" s="494"/>
    </row>
    <row r="88" s="439" customFormat="true" ht="12.75" hidden="false" customHeight="true" outlineLevel="0" collapsed="false">
      <c r="A88" s="429"/>
      <c r="B88" s="442" t="s">
        <v>616</v>
      </c>
      <c r="C88" s="441"/>
      <c r="D88" s="443"/>
      <c r="E88" s="443"/>
      <c r="F88" s="443"/>
      <c r="G88" s="444"/>
      <c r="H88" s="444"/>
      <c r="I88" s="444"/>
      <c r="J88" s="445"/>
      <c r="K88" s="445"/>
      <c r="L88" s="438"/>
    </row>
    <row r="89" s="452" customFormat="true" ht="12.75" hidden="false" customHeight="true" outlineLevel="0" collapsed="false">
      <c r="A89" s="446"/>
      <c r="B89" s="447" t="n">
        <v>6811</v>
      </c>
      <c r="C89" s="448" t="s">
        <v>617</v>
      </c>
      <c r="D89" s="449"/>
      <c r="E89" s="449"/>
      <c r="F89" s="449"/>
      <c r="G89" s="449"/>
      <c r="H89" s="450" t="n">
        <f aca="false">E89+F89+G89</f>
        <v>0</v>
      </c>
      <c r="I89" s="449"/>
      <c r="J89" s="450" t="n">
        <f aca="false">I89-H89</f>
        <v>0</v>
      </c>
      <c r="K89" s="451" t="n">
        <f aca="false">IF(H89=0,0,J89/H89)</f>
        <v>0</v>
      </c>
      <c r="L89" s="438"/>
    </row>
    <row r="90" s="452" customFormat="true" ht="12.75" hidden="false" customHeight="true" outlineLevel="0" collapsed="false">
      <c r="A90" s="446"/>
      <c r="B90" s="447" t="n">
        <v>6812</v>
      </c>
      <c r="C90" s="453" t="s">
        <v>618</v>
      </c>
      <c r="D90" s="454"/>
      <c r="E90" s="454"/>
      <c r="F90" s="454"/>
      <c r="G90" s="454"/>
      <c r="H90" s="455" t="n">
        <f aca="false">E90+F90+G90</f>
        <v>0</v>
      </c>
      <c r="I90" s="454"/>
      <c r="J90" s="455" t="n">
        <f aca="false">I90-H90</f>
        <v>0</v>
      </c>
      <c r="K90" s="456" t="n">
        <f aca="false">IF(H90=0,0,J90/H90)</f>
        <v>0</v>
      </c>
      <c r="L90" s="438"/>
    </row>
    <row r="91" s="452" customFormat="true" ht="12.75" hidden="false" customHeight="true" outlineLevel="0" collapsed="false">
      <c r="A91" s="446"/>
      <c r="B91" s="447" t="n">
        <v>6815</v>
      </c>
      <c r="C91" s="453" t="s">
        <v>619</v>
      </c>
      <c r="D91" s="454"/>
      <c r="E91" s="454"/>
      <c r="F91" s="454"/>
      <c r="G91" s="454"/>
      <c r="H91" s="455" t="n">
        <f aca="false">E91+F91+G91</f>
        <v>0</v>
      </c>
      <c r="I91" s="454"/>
      <c r="J91" s="455" t="n">
        <f aca="false">I91-H91</f>
        <v>0</v>
      </c>
      <c r="K91" s="456" t="n">
        <f aca="false">IF(H91=0,0,J91/H91)</f>
        <v>0</v>
      </c>
      <c r="L91" s="438"/>
    </row>
    <row r="92" s="452" customFormat="true" ht="12.75" hidden="false" customHeight="true" outlineLevel="0" collapsed="false">
      <c r="A92" s="446"/>
      <c r="B92" s="447" t="n">
        <v>6816</v>
      </c>
      <c r="C92" s="453" t="s">
        <v>620</v>
      </c>
      <c r="D92" s="454"/>
      <c r="E92" s="454"/>
      <c r="F92" s="454"/>
      <c r="G92" s="454"/>
      <c r="H92" s="455" t="n">
        <f aca="false">E92+F92+G92</f>
        <v>0</v>
      </c>
      <c r="I92" s="454"/>
      <c r="J92" s="455" t="n">
        <f aca="false">I92-H92</f>
        <v>0</v>
      </c>
      <c r="K92" s="456" t="n">
        <f aca="false">IF(H92=0,0,J92/H92)</f>
        <v>0</v>
      </c>
      <c r="L92" s="438"/>
    </row>
    <row r="93" s="452" customFormat="true" ht="12.75" hidden="false" customHeight="true" outlineLevel="0" collapsed="false">
      <c r="A93" s="446"/>
      <c r="B93" s="447" t="n">
        <v>6817</v>
      </c>
      <c r="C93" s="453" t="s">
        <v>621</v>
      </c>
      <c r="D93" s="454"/>
      <c r="E93" s="454"/>
      <c r="F93" s="454"/>
      <c r="G93" s="454"/>
      <c r="H93" s="455" t="n">
        <f aca="false">E93+F93+G93</f>
        <v>0</v>
      </c>
      <c r="I93" s="454"/>
      <c r="J93" s="455" t="n">
        <f aca="false">I93-H93</f>
        <v>0</v>
      </c>
      <c r="K93" s="456" t="n">
        <f aca="false">IF(H93=0,0,J93/H93)</f>
        <v>0</v>
      </c>
      <c r="L93" s="438"/>
    </row>
    <row r="94" s="452" customFormat="true" ht="12.75" hidden="false" customHeight="true" outlineLevel="0" collapsed="false">
      <c r="A94" s="446"/>
      <c r="B94" s="447" t="n">
        <v>686</v>
      </c>
      <c r="C94" s="453" t="s">
        <v>622</v>
      </c>
      <c r="D94" s="454"/>
      <c r="E94" s="454"/>
      <c r="F94" s="454"/>
      <c r="G94" s="454"/>
      <c r="H94" s="455" t="n">
        <f aca="false">E94+F94+G94</f>
        <v>0</v>
      </c>
      <c r="I94" s="454"/>
      <c r="J94" s="455" t="n">
        <f aca="false">I94-H94</f>
        <v>0</v>
      </c>
      <c r="K94" s="456" t="n">
        <f aca="false">IF(H94=0,0,J94/H94)</f>
        <v>0</v>
      </c>
      <c r="L94" s="438"/>
    </row>
    <row r="95" s="452" customFormat="true" ht="12.75" hidden="false" customHeight="true" outlineLevel="0" collapsed="false">
      <c r="A95" s="446"/>
      <c r="B95" s="447" t="n">
        <v>6871</v>
      </c>
      <c r="C95" s="453" t="s">
        <v>623</v>
      </c>
      <c r="D95" s="454"/>
      <c r="E95" s="454"/>
      <c r="F95" s="454"/>
      <c r="G95" s="454"/>
      <c r="H95" s="455" t="n">
        <f aca="false">E95+F95+G95</f>
        <v>0</v>
      </c>
      <c r="I95" s="454"/>
      <c r="J95" s="455" t="n">
        <f aca="false">I95-H95</f>
        <v>0</v>
      </c>
      <c r="K95" s="456" t="n">
        <f aca="false">IF(H95=0,0,J95/H95)</f>
        <v>0</v>
      </c>
      <c r="L95" s="438"/>
    </row>
    <row r="96" s="452" customFormat="true" ht="12.75" hidden="false" customHeight="true" outlineLevel="0" collapsed="false">
      <c r="A96" s="446"/>
      <c r="B96" s="447" t="n">
        <v>68725</v>
      </c>
      <c r="C96" s="453" t="s">
        <v>624</v>
      </c>
      <c r="D96" s="454"/>
      <c r="E96" s="454"/>
      <c r="F96" s="454"/>
      <c r="G96" s="454"/>
      <c r="H96" s="455" t="n">
        <f aca="false">E96+F96+G96</f>
        <v>0</v>
      </c>
      <c r="I96" s="454"/>
      <c r="J96" s="455" t="n">
        <f aca="false">I96-H96</f>
        <v>0</v>
      </c>
      <c r="K96" s="456" t="n">
        <f aca="false">IF(H96=0,0,J96/H96)</f>
        <v>0</v>
      </c>
      <c r="L96" s="438"/>
    </row>
    <row r="97" s="452" customFormat="true" ht="25.5" hidden="false" customHeight="false" outlineLevel="0" collapsed="false">
      <c r="A97" s="446"/>
      <c r="B97" s="447" t="n">
        <v>68741</v>
      </c>
      <c r="C97" s="453" t="s">
        <v>625</v>
      </c>
      <c r="D97" s="454"/>
      <c r="E97" s="454"/>
      <c r="F97" s="454"/>
      <c r="G97" s="454"/>
      <c r="H97" s="455" t="n">
        <f aca="false">E97+F97+G97</f>
        <v>0</v>
      </c>
      <c r="I97" s="454"/>
      <c r="J97" s="455" t="n">
        <f aca="false">I97-H97</f>
        <v>0</v>
      </c>
      <c r="K97" s="456" t="n">
        <f aca="false">IF(H97=0,0,J97/H97)</f>
        <v>0</v>
      </c>
      <c r="L97" s="438"/>
    </row>
    <row r="98" s="452" customFormat="true" ht="12.75" hidden="false" customHeight="true" outlineLevel="0" collapsed="false">
      <c r="A98" s="446"/>
      <c r="B98" s="447" t="n">
        <v>68742</v>
      </c>
      <c r="C98" s="453" t="s">
        <v>626</v>
      </c>
      <c r="D98" s="454"/>
      <c r="E98" s="454"/>
      <c r="F98" s="454"/>
      <c r="G98" s="454"/>
      <c r="H98" s="455" t="n">
        <f aca="false">E98+F98+G98</f>
        <v>0</v>
      </c>
      <c r="I98" s="454"/>
      <c r="J98" s="455" t="n">
        <f aca="false">I98-H98</f>
        <v>0</v>
      </c>
      <c r="K98" s="456" t="n">
        <f aca="false">IF(H98=0,0,J98/H98)</f>
        <v>0</v>
      </c>
      <c r="L98" s="438"/>
    </row>
    <row r="99" s="452" customFormat="true" ht="25.5" hidden="false" customHeight="false" outlineLevel="0" collapsed="false">
      <c r="A99" s="446"/>
      <c r="B99" s="447" t="n">
        <v>68746</v>
      </c>
      <c r="C99" s="453" t="s">
        <v>627</v>
      </c>
      <c r="D99" s="454"/>
      <c r="E99" s="454"/>
      <c r="F99" s="454"/>
      <c r="G99" s="454"/>
      <c r="H99" s="455" t="n">
        <f aca="false">E99+F99+G99</f>
        <v>0</v>
      </c>
      <c r="I99" s="454"/>
      <c r="J99" s="455" t="n">
        <f aca="false">I99-H99</f>
        <v>0</v>
      </c>
      <c r="K99" s="456" t="n">
        <f aca="false">IF(H99=0,0,J99/H99)</f>
        <v>0</v>
      </c>
      <c r="L99" s="438"/>
    </row>
    <row r="100" s="452" customFormat="true" ht="12.75" hidden="false" customHeight="true" outlineLevel="0" collapsed="false">
      <c r="A100" s="446"/>
      <c r="B100" s="447" t="n">
        <v>68748</v>
      </c>
      <c r="C100" s="453" t="s">
        <v>628</v>
      </c>
      <c r="D100" s="454"/>
      <c r="E100" s="454"/>
      <c r="F100" s="454"/>
      <c r="G100" s="454"/>
      <c r="H100" s="455" t="n">
        <f aca="false">E100+F100+G100</f>
        <v>0</v>
      </c>
      <c r="I100" s="454"/>
      <c r="J100" s="455" t="n">
        <f aca="false">I100-H100</f>
        <v>0</v>
      </c>
      <c r="K100" s="456" t="n">
        <f aca="false">IF(H100=0,0,J100/H100)</f>
        <v>0</v>
      </c>
      <c r="L100" s="438"/>
    </row>
    <row r="101" s="452" customFormat="true" ht="12.75" hidden="false" customHeight="true" outlineLevel="0" collapsed="false">
      <c r="A101" s="446"/>
      <c r="B101" s="447" t="n">
        <v>6876</v>
      </c>
      <c r="C101" s="453" t="s">
        <v>629</v>
      </c>
      <c r="D101" s="454"/>
      <c r="E101" s="454"/>
      <c r="F101" s="454"/>
      <c r="G101" s="454"/>
      <c r="H101" s="455" t="n">
        <f aca="false">E101+F101+G101</f>
        <v>0</v>
      </c>
      <c r="I101" s="454"/>
      <c r="J101" s="455" t="n">
        <f aca="false">I101-H101</f>
        <v>0</v>
      </c>
      <c r="K101" s="456" t="n">
        <f aca="false">IF(H101=0,0,J101/H101)</f>
        <v>0</v>
      </c>
      <c r="L101" s="438"/>
    </row>
    <row r="102" s="452" customFormat="true" ht="12.75" hidden="false" customHeight="false" outlineLevel="0" collapsed="false">
      <c r="A102" s="446"/>
      <c r="B102" s="447" t="n">
        <v>689</v>
      </c>
      <c r="C102" s="453" t="s">
        <v>630</v>
      </c>
      <c r="D102" s="454"/>
      <c r="E102" s="454"/>
      <c r="F102" s="454"/>
      <c r="G102" s="454"/>
      <c r="H102" s="455" t="n">
        <f aca="false">E102+F102+G102</f>
        <v>0</v>
      </c>
      <c r="I102" s="454"/>
      <c r="J102" s="455" t="n">
        <f aca="false">I102-H102</f>
        <v>0</v>
      </c>
      <c r="K102" s="456" t="n">
        <f aca="false">IF(H102=0,0,J102/H102)</f>
        <v>0</v>
      </c>
      <c r="L102" s="438"/>
    </row>
    <row r="103" s="452" customFormat="true" ht="25.5" hidden="false" customHeight="false" outlineLevel="0" collapsed="false">
      <c r="A103" s="446"/>
      <c r="B103" s="447" t="n">
        <v>68921</v>
      </c>
      <c r="C103" s="453" t="s">
        <v>631</v>
      </c>
      <c r="D103" s="454"/>
      <c r="E103" s="454"/>
      <c r="F103" s="454"/>
      <c r="G103" s="454"/>
      <c r="H103" s="455" t="n">
        <f aca="false">E103+F103+G103</f>
        <v>0</v>
      </c>
      <c r="I103" s="454"/>
      <c r="J103" s="455" t="n">
        <f aca="false">I103-H103</f>
        <v>0</v>
      </c>
      <c r="K103" s="456" t="n">
        <f aca="false">IF(H103=0,0,J103/H103)</f>
        <v>0</v>
      </c>
      <c r="L103" s="438"/>
    </row>
    <row r="104" s="452" customFormat="true" ht="25.5" hidden="false" customHeight="false" outlineLevel="0" collapsed="false">
      <c r="A104" s="446"/>
      <c r="B104" s="447" t="n">
        <v>68922</v>
      </c>
      <c r="C104" s="453" t="s">
        <v>632</v>
      </c>
      <c r="D104" s="454"/>
      <c r="E104" s="454"/>
      <c r="F104" s="454"/>
      <c r="G104" s="454"/>
      <c r="H104" s="455" t="n">
        <f aca="false">E104+F104+G104</f>
        <v>0</v>
      </c>
      <c r="I104" s="454"/>
      <c r="J104" s="455" t="n">
        <f aca="false">I104-H104</f>
        <v>0</v>
      </c>
      <c r="K104" s="456" t="n">
        <f aca="false">IF(H104=0,0,J104/H104)</f>
        <v>0</v>
      </c>
      <c r="L104" s="438"/>
    </row>
    <row r="105" s="452" customFormat="true" ht="26.25" hidden="false" customHeight="false" outlineLevel="0" collapsed="false">
      <c r="A105" s="446"/>
      <c r="B105" s="447" t="n">
        <v>6895</v>
      </c>
      <c r="C105" s="602" t="s">
        <v>633</v>
      </c>
      <c r="D105" s="603"/>
      <c r="E105" s="603"/>
      <c r="F105" s="603"/>
      <c r="G105" s="603"/>
      <c r="H105" s="604" t="n">
        <f aca="false">E105+F105+G105</f>
        <v>0</v>
      </c>
      <c r="I105" s="603"/>
      <c r="J105" s="604" t="n">
        <f aca="false">I105-H105</f>
        <v>0</v>
      </c>
      <c r="K105" s="605" t="n">
        <f aca="false">IF(H105=0,0,J105/H105)</f>
        <v>0</v>
      </c>
      <c r="L105" s="438"/>
    </row>
    <row r="106" s="515" customFormat="true" ht="12.75" hidden="true" customHeight="false" outlineLevel="0" collapsed="false">
      <c r="A106" s="517"/>
      <c r="B106" s="511"/>
      <c r="C106" s="512"/>
      <c r="D106" s="586"/>
      <c r="E106" s="586"/>
      <c r="F106" s="586"/>
      <c r="G106" s="606"/>
      <c r="H106" s="606"/>
      <c r="I106" s="606"/>
      <c r="J106" s="606"/>
      <c r="K106" s="587"/>
      <c r="L106" s="607"/>
      <c r="M106" s="608"/>
      <c r="N106" s="490"/>
      <c r="O106" s="608"/>
      <c r="P106" s="516"/>
      <c r="Q106" s="516"/>
      <c r="R106" s="516"/>
    </row>
    <row r="107" s="515" customFormat="true" ht="12.75" hidden="true" customHeight="false" outlineLevel="0" collapsed="false">
      <c r="A107" s="517"/>
      <c r="B107" s="511"/>
      <c r="C107" s="512"/>
      <c r="D107" s="586"/>
      <c r="E107" s="586"/>
      <c r="F107" s="586"/>
      <c r="G107" s="606"/>
      <c r="H107" s="606"/>
      <c r="I107" s="606"/>
      <c r="J107" s="606"/>
      <c r="K107" s="587"/>
      <c r="L107" s="607"/>
      <c r="M107" s="608"/>
      <c r="N107" s="490"/>
      <c r="O107" s="608"/>
      <c r="P107" s="516"/>
      <c r="Q107" s="516"/>
      <c r="R107" s="516"/>
    </row>
    <row r="108" s="515" customFormat="true" ht="11.1" hidden="false" customHeight="true" outlineLevel="0" collapsed="false">
      <c r="A108" s="517"/>
      <c r="B108" s="511"/>
      <c r="C108" s="512"/>
      <c r="D108" s="586"/>
      <c r="E108" s="586"/>
      <c r="F108" s="586"/>
      <c r="G108" s="606"/>
      <c r="H108" s="606"/>
      <c r="I108" s="606"/>
      <c r="J108" s="606"/>
      <c r="K108" s="587"/>
      <c r="L108" s="607"/>
      <c r="M108" s="608"/>
      <c r="N108" s="490"/>
      <c r="O108" s="608"/>
      <c r="P108" s="516"/>
      <c r="Q108" s="516"/>
      <c r="R108" s="516"/>
    </row>
    <row r="109" s="477" customFormat="true" ht="14.25" hidden="false" customHeight="false" outlineLevel="0" collapsed="false">
      <c r="A109" s="478"/>
      <c r="B109" s="479"/>
      <c r="C109" s="480" t="s">
        <v>634</v>
      </c>
      <c r="D109" s="481" t="n">
        <f aca="false">SUM(D59:D69)+SUM(D72:D77)+D80+SUM(D83:D86)+SUM(D89:D105)</f>
        <v>0</v>
      </c>
      <c r="E109" s="482" t="n">
        <f aca="false">SUM(E59:E69)+SUM(E72:E77)+E80+SUM(E83:E86)+SUM(E89:E105)</f>
        <v>0</v>
      </c>
      <c r="F109" s="482" t="n">
        <f aca="false">SUM(F59:F69)+SUM(F72:F77)+F80+SUM(F83:F86)+SUM(F89:F105)</f>
        <v>0</v>
      </c>
      <c r="G109" s="482" t="n">
        <f aca="false">SUM(G59:G69)+SUM(G72:G77)+G80+SUM(G83:G86)+SUM(G89:G105)</f>
        <v>0</v>
      </c>
      <c r="H109" s="482" t="n">
        <f aca="false">E109+F109+G109</f>
        <v>0</v>
      </c>
      <c r="I109" s="482" t="n">
        <f aca="false">SUM(I59:I69)+SUM(I72:I77)+I80+SUM(I83:I86)+SUM(I89:I105)</f>
        <v>0</v>
      </c>
      <c r="J109" s="482" t="n">
        <f aca="false">I109-H109</f>
        <v>0</v>
      </c>
      <c r="K109" s="483" t="n">
        <f aca="false">IF(H109=0,0,J109/H109)</f>
        <v>0</v>
      </c>
      <c r="L109" s="484"/>
    </row>
    <row r="110" s="615" customFormat="true" ht="3.75" hidden="false" customHeight="true" outlineLevel="0" collapsed="false">
      <c r="A110" s="507"/>
      <c r="B110" s="511"/>
      <c r="C110" s="512"/>
      <c r="D110" s="586"/>
      <c r="E110" s="609"/>
      <c r="F110" s="609"/>
      <c r="G110" s="610"/>
      <c r="H110" s="610"/>
      <c r="I110" s="610"/>
      <c r="J110" s="610"/>
      <c r="K110" s="611"/>
      <c r="L110" s="612"/>
      <c r="M110" s="613"/>
      <c r="N110" s="490"/>
      <c r="O110" s="613"/>
      <c r="P110" s="614"/>
      <c r="Q110" s="614"/>
      <c r="R110" s="614"/>
    </row>
    <row r="111" s="516" customFormat="true" ht="5.25" hidden="true" customHeight="true" outlineLevel="0" collapsed="false">
      <c r="A111" s="408"/>
      <c r="B111" s="426"/>
      <c r="C111" s="421"/>
      <c r="D111" s="586"/>
      <c r="E111" s="586"/>
      <c r="F111" s="586"/>
      <c r="G111" s="606"/>
      <c r="H111" s="606"/>
      <c r="I111" s="606"/>
      <c r="J111" s="606"/>
      <c r="K111" s="587"/>
      <c r="L111" s="413"/>
      <c r="M111" s="494"/>
      <c r="N111" s="490"/>
      <c r="O111" s="494"/>
      <c r="P111" s="397"/>
      <c r="Q111" s="397"/>
      <c r="R111" s="397"/>
    </row>
    <row r="112" s="515" customFormat="true" ht="13.5" hidden="false" customHeight="false" outlineLevel="0" collapsed="false">
      <c r="A112" s="517"/>
      <c r="B112" s="616"/>
      <c r="C112" s="617"/>
      <c r="D112" s="618"/>
      <c r="E112" s="586"/>
      <c r="F112" s="586"/>
      <c r="G112" s="606"/>
      <c r="H112" s="606"/>
      <c r="I112" s="606"/>
      <c r="J112" s="606"/>
      <c r="K112" s="587"/>
      <c r="L112" s="607"/>
      <c r="M112" s="518"/>
      <c r="N112" s="490"/>
      <c r="O112" s="518"/>
      <c r="P112" s="397"/>
      <c r="Q112" s="397"/>
      <c r="R112" s="397"/>
    </row>
    <row r="113" s="477" customFormat="true" ht="13.5" hidden="false" customHeight="true" outlineLevel="0" collapsed="false">
      <c r="A113" s="478"/>
      <c r="B113" s="479"/>
      <c r="C113" s="480" t="s">
        <v>369</v>
      </c>
      <c r="D113" s="481" t="n">
        <f aca="false">D35+D53+D109</f>
        <v>0</v>
      </c>
      <c r="E113" s="482" t="n">
        <f aca="false">E35+E53+E109</f>
        <v>0</v>
      </c>
      <c r="F113" s="482" t="n">
        <f aca="false">F35+F53+F109</f>
        <v>0</v>
      </c>
      <c r="G113" s="482" t="n">
        <f aca="false">G35+G53+G109</f>
        <v>0</v>
      </c>
      <c r="H113" s="482" t="n">
        <f aca="false">E113+F113+G113</f>
        <v>0</v>
      </c>
      <c r="I113" s="482" t="n">
        <f aca="false">I35+I53+I109</f>
        <v>0</v>
      </c>
      <c r="J113" s="482" t="n">
        <f aca="false">I113-H113</f>
        <v>0</v>
      </c>
      <c r="K113" s="483" t="n">
        <f aca="false">IF(H113=0,0,J113/H113)</f>
        <v>0</v>
      </c>
      <c r="L113" s="484"/>
    </row>
    <row r="114" customFormat="false" ht="12.75" hidden="false" customHeight="false" outlineLevel="0" collapsed="false">
      <c r="A114" s="408"/>
      <c r="B114" s="426"/>
      <c r="C114" s="421"/>
      <c r="D114" s="586"/>
      <c r="E114" s="586"/>
      <c r="F114" s="586"/>
      <c r="G114" s="606"/>
      <c r="H114" s="606"/>
      <c r="I114" s="606"/>
      <c r="J114" s="606"/>
      <c r="K114" s="587"/>
      <c r="L114" s="413"/>
      <c r="M114" s="518"/>
      <c r="N114" s="490"/>
      <c r="O114" s="518"/>
    </row>
    <row r="115" s="477" customFormat="true" ht="13.5" hidden="false" customHeight="true" outlineLevel="0" collapsed="false">
      <c r="A115" s="478"/>
      <c r="B115" s="479"/>
      <c r="C115" s="480" t="s">
        <v>709</v>
      </c>
      <c r="D115" s="481" t="n">
        <f aca="false">IF(D113-D197&gt;0,0,D197-D113)</f>
        <v>0</v>
      </c>
      <c r="E115" s="482" t="n">
        <f aca="false">IF(E113-E197&gt;0,0,E197-E113)</f>
        <v>0</v>
      </c>
      <c r="F115" s="482" t="n">
        <f aca="false">IF(F113-F197&gt;0,0,F197-F113)</f>
        <v>0</v>
      </c>
      <c r="G115" s="482" t="n">
        <f aca="false">IF(G113-G197&gt;0,0,G197-G113)</f>
        <v>0</v>
      </c>
      <c r="H115" s="482" t="n">
        <f aca="false">IF((H113-H197)&gt;0,0,H197-H113)</f>
        <v>0</v>
      </c>
      <c r="I115" s="482" t="n">
        <f aca="false">IF(I113-I197&gt;0,0,I197-I113)</f>
        <v>0</v>
      </c>
      <c r="J115" s="482" t="n">
        <f aca="false">I115-H115</f>
        <v>0</v>
      </c>
      <c r="K115" s="483" t="n">
        <f aca="false">IF(H115=0,0,J115/H115)</f>
        <v>0</v>
      </c>
      <c r="L115" s="484"/>
    </row>
    <row r="116" customFormat="false" ht="12.75" hidden="false" customHeight="false" outlineLevel="0" collapsed="false">
      <c r="A116" s="408"/>
      <c r="B116" s="426"/>
      <c r="C116" s="421"/>
      <c r="D116" s="586"/>
      <c r="E116" s="586"/>
      <c r="F116" s="586"/>
      <c r="G116" s="606"/>
      <c r="H116" s="606"/>
      <c r="I116" s="606"/>
      <c r="J116" s="606"/>
      <c r="K116" s="587"/>
      <c r="L116" s="413"/>
      <c r="M116" s="518"/>
      <c r="N116" s="490"/>
      <c r="O116" s="518"/>
    </row>
    <row r="117" s="477" customFormat="true" ht="13.5" hidden="false" customHeight="true" outlineLevel="0" collapsed="false">
      <c r="A117" s="478"/>
      <c r="B117" s="479"/>
      <c r="C117" s="480" t="s">
        <v>710</v>
      </c>
      <c r="D117" s="481" t="n">
        <f aca="false">D113+D115</f>
        <v>0</v>
      </c>
      <c r="E117" s="482" t="n">
        <f aca="false">E113+E115</f>
        <v>0</v>
      </c>
      <c r="F117" s="482" t="n">
        <f aca="false">F113+F115</f>
        <v>0</v>
      </c>
      <c r="G117" s="482" t="n">
        <f aca="false">G113+G115</f>
        <v>0</v>
      </c>
      <c r="H117" s="482" t="n">
        <f aca="false">H113+H115</f>
        <v>0</v>
      </c>
      <c r="I117" s="482" t="n">
        <f aca="false">I113+I115</f>
        <v>0</v>
      </c>
      <c r="J117" s="482" t="n">
        <f aca="false">I117-H117</f>
        <v>0</v>
      </c>
      <c r="K117" s="483" t="n">
        <f aca="false">IF(H117=0,0,J117/H117)</f>
        <v>0</v>
      </c>
      <c r="L117" s="484"/>
    </row>
    <row r="118" customFormat="false" ht="11.25" hidden="false" customHeight="true" outlineLevel="0" collapsed="false">
      <c r="A118" s="408"/>
      <c r="B118" s="524"/>
      <c r="C118" s="529"/>
      <c r="D118" s="586"/>
      <c r="E118" s="586"/>
      <c r="F118" s="586"/>
      <c r="G118" s="586"/>
      <c r="H118" s="586"/>
      <c r="I118" s="586"/>
      <c r="J118" s="586"/>
      <c r="K118" s="587"/>
      <c r="L118" s="413"/>
      <c r="M118" s="518"/>
      <c r="N118" s="490"/>
      <c r="O118" s="518"/>
    </row>
    <row r="119" customFormat="false" ht="12" hidden="false" customHeight="true" outlineLevel="0" collapsed="false">
      <c r="A119" s="429"/>
      <c r="B119" s="430" t="s">
        <v>641</v>
      </c>
      <c r="C119" s="441"/>
      <c r="D119" s="431" t="str">
        <f aca="false">IF('Page de garde'!$D$4="","Réalisations Exercice N-1","Réalisations Exercice "&amp;('Page de garde'!$D$4-1))</f>
        <v>Réalisations Exercice 2022</v>
      </c>
      <c r="E119" s="432" t="str">
        <f aca="false">IF('Page de garde'!$D$4="","Budget Exercice N","Budget Exercice "&amp;'Page de garde'!$D$4)</f>
        <v>Budget Exercice 2023</v>
      </c>
      <c r="F119" s="432"/>
      <c r="G119" s="432"/>
      <c r="H119" s="432"/>
      <c r="I119" s="433" t="str">
        <f aca="false">IF('Page de garde'!$D$4="","Réalisé Exercice N","Réalisé Exercice "&amp;'Page de garde'!$D$4)</f>
        <v>Réalisé Exercice 2023</v>
      </c>
      <c r="J119" s="433"/>
      <c r="K119" s="433"/>
      <c r="L119" s="434"/>
      <c r="M119" s="435"/>
      <c r="N119" s="435"/>
      <c r="O119" s="435"/>
      <c r="P119" s="435"/>
      <c r="Q119" s="435"/>
      <c r="R119" s="435"/>
      <c r="S119" s="435"/>
      <c r="T119" s="435"/>
    </row>
    <row r="120" s="439" customFormat="true" ht="12" hidden="false" customHeight="true" outlineLevel="0" collapsed="false">
      <c r="A120" s="429"/>
      <c r="B120" s="430"/>
      <c r="C120" s="441"/>
      <c r="D120" s="431"/>
      <c r="E120" s="436" t="s">
        <v>539</v>
      </c>
      <c r="F120" s="436" t="s">
        <v>540</v>
      </c>
      <c r="G120" s="436" t="s">
        <v>541</v>
      </c>
      <c r="H120" s="436" t="s">
        <v>542</v>
      </c>
      <c r="I120" s="436" t="s">
        <v>543</v>
      </c>
      <c r="J120" s="436" t="s">
        <v>698</v>
      </c>
      <c r="K120" s="437" t="s">
        <v>699</v>
      </c>
      <c r="L120" s="438"/>
    </row>
    <row r="121" s="439" customFormat="true" ht="36.75" hidden="false" customHeight="true" outlineLevel="0" collapsed="false">
      <c r="A121" s="429"/>
      <c r="B121" s="440"/>
      <c r="C121" s="441" t="s">
        <v>642</v>
      </c>
      <c r="D121" s="431"/>
      <c r="E121" s="436"/>
      <c r="F121" s="436"/>
      <c r="G121" s="436"/>
      <c r="H121" s="436"/>
      <c r="I121" s="436"/>
      <c r="J121" s="436"/>
      <c r="K121" s="437"/>
      <c r="L121" s="438"/>
    </row>
    <row r="122" s="439" customFormat="true" ht="12.75" hidden="false" customHeight="true" outlineLevel="0" collapsed="false">
      <c r="A122" s="429"/>
      <c r="B122" s="442"/>
      <c r="C122" s="441"/>
      <c r="D122" s="443"/>
      <c r="E122" s="443" t="s">
        <v>548</v>
      </c>
      <c r="F122" s="443" t="s">
        <v>549</v>
      </c>
      <c r="G122" s="444" t="s">
        <v>550</v>
      </c>
      <c r="H122" s="444" t="s">
        <v>551</v>
      </c>
      <c r="I122" s="444" t="s">
        <v>552</v>
      </c>
      <c r="J122" s="445" t="s">
        <v>553</v>
      </c>
      <c r="K122" s="445" t="s">
        <v>554</v>
      </c>
      <c r="L122" s="438"/>
    </row>
    <row r="123" s="452" customFormat="true" ht="25.5" hidden="false" customHeight="false" outlineLevel="0" collapsed="false">
      <c r="A123" s="446"/>
      <c r="B123" s="447" t="n">
        <v>731</v>
      </c>
      <c r="C123" s="448" t="s">
        <v>643</v>
      </c>
      <c r="D123" s="449"/>
      <c r="E123" s="449"/>
      <c r="F123" s="449"/>
      <c r="G123" s="449"/>
      <c r="H123" s="450" t="n">
        <f aca="false">E123+F123+G123</f>
        <v>0</v>
      </c>
      <c r="I123" s="449"/>
      <c r="J123" s="450" t="n">
        <f aca="false">I123-H123</f>
        <v>0</v>
      </c>
      <c r="K123" s="451" t="n">
        <f aca="false">IF(H123=0,0,J123/H123)</f>
        <v>0</v>
      </c>
      <c r="L123" s="438"/>
    </row>
    <row r="124" s="452" customFormat="true" ht="24.95" hidden="false" customHeight="true" outlineLevel="0" collapsed="false">
      <c r="A124" s="446"/>
      <c r="B124" s="447" t="s">
        <v>711</v>
      </c>
      <c r="C124" s="453" t="s">
        <v>645</v>
      </c>
      <c r="D124" s="454"/>
      <c r="E124" s="454"/>
      <c r="F124" s="454"/>
      <c r="G124" s="454"/>
      <c r="H124" s="455" t="n">
        <f aca="false">E124+F124+G124</f>
        <v>0</v>
      </c>
      <c r="I124" s="454"/>
      <c r="J124" s="455" t="n">
        <f aca="false">I124-H124</f>
        <v>0</v>
      </c>
      <c r="K124" s="456" t="n">
        <f aca="false">IF(H124=0,0,J124/H124)</f>
        <v>0</v>
      </c>
      <c r="L124" s="438"/>
    </row>
    <row r="125" s="452" customFormat="true" ht="12.75" hidden="false" customHeight="true" outlineLevel="0" collapsed="false">
      <c r="A125" s="446"/>
      <c r="B125" s="447" t="n">
        <v>732</v>
      </c>
      <c r="C125" s="453" t="s">
        <v>646</v>
      </c>
      <c r="D125" s="454"/>
      <c r="E125" s="454"/>
      <c r="F125" s="454"/>
      <c r="G125" s="454"/>
      <c r="H125" s="455" t="n">
        <f aca="false">E125+F125+G125</f>
        <v>0</v>
      </c>
      <c r="I125" s="454"/>
      <c r="J125" s="455" t="n">
        <f aca="false">I125-H125</f>
        <v>0</v>
      </c>
      <c r="K125" s="456" t="n">
        <f aca="false">IF(H125=0,0,J125/H125)</f>
        <v>0</v>
      </c>
      <c r="L125" s="438"/>
    </row>
    <row r="126" s="452" customFormat="true" ht="12.75" hidden="false" customHeight="true" outlineLevel="0" collapsed="false">
      <c r="A126" s="446"/>
      <c r="B126" s="447" t="n">
        <v>733</v>
      </c>
      <c r="C126" s="453" t="s">
        <v>647</v>
      </c>
      <c r="D126" s="454"/>
      <c r="E126" s="454"/>
      <c r="F126" s="454"/>
      <c r="G126" s="454"/>
      <c r="H126" s="455" t="n">
        <f aca="false">E126+F126+G126</f>
        <v>0</v>
      </c>
      <c r="I126" s="454"/>
      <c r="J126" s="455" t="n">
        <f aca="false">I126-H126</f>
        <v>0</v>
      </c>
      <c r="K126" s="456" t="n">
        <f aca="false">IF(H126=0,0,J126/H126)</f>
        <v>0</v>
      </c>
      <c r="L126" s="438"/>
    </row>
    <row r="127" s="452" customFormat="true" ht="12.75" hidden="false" customHeight="true" outlineLevel="0" collapsed="false">
      <c r="A127" s="446"/>
      <c r="B127" s="447" t="n">
        <v>733222</v>
      </c>
      <c r="C127" s="453" t="s">
        <v>645</v>
      </c>
      <c r="D127" s="454"/>
      <c r="E127" s="454"/>
      <c r="F127" s="454"/>
      <c r="G127" s="454"/>
      <c r="H127" s="455" t="n">
        <f aca="false">E127+F127+G127</f>
        <v>0</v>
      </c>
      <c r="I127" s="454"/>
      <c r="J127" s="455" t="n">
        <f aca="false">I127-H127</f>
        <v>0</v>
      </c>
      <c r="K127" s="456" t="n">
        <f aca="false">IF(H127=0,0,J127/H127)</f>
        <v>0</v>
      </c>
      <c r="L127" s="438"/>
    </row>
    <row r="128" s="452" customFormat="true" ht="12.75" hidden="false" customHeight="true" outlineLevel="0" collapsed="false">
      <c r="A128" s="446"/>
      <c r="B128" s="447" t="n">
        <v>734</v>
      </c>
      <c r="C128" s="453" t="s">
        <v>648</v>
      </c>
      <c r="D128" s="454"/>
      <c r="E128" s="454"/>
      <c r="F128" s="454"/>
      <c r="G128" s="454"/>
      <c r="H128" s="455" t="n">
        <f aca="false">E128+F128+G128</f>
        <v>0</v>
      </c>
      <c r="I128" s="454"/>
      <c r="J128" s="455" t="n">
        <f aca="false">I128-H128</f>
        <v>0</v>
      </c>
      <c r="K128" s="456" t="n">
        <f aca="false">IF(H128=0,0,J128/H128)</f>
        <v>0</v>
      </c>
      <c r="L128" s="438"/>
    </row>
    <row r="129" s="452" customFormat="true" ht="12.75" hidden="false" customHeight="true" outlineLevel="0" collapsed="false">
      <c r="A129" s="446"/>
      <c r="B129" s="447" t="n">
        <v>7351</v>
      </c>
      <c r="C129" s="453" t="s">
        <v>712</v>
      </c>
      <c r="D129" s="454"/>
      <c r="E129" s="454"/>
      <c r="F129" s="454"/>
      <c r="G129" s="454"/>
      <c r="H129" s="455" t="n">
        <f aca="false">E129+F129+G129</f>
        <v>0</v>
      </c>
      <c r="I129" s="454"/>
      <c r="J129" s="455" t="n">
        <f aca="false">I129-H129</f>
        <v>0</v>
      </c>
      <c r="K129" s="456" t="n">
        <f aca="false">IF(H129=0,0,J129/H129)</f>
        <v>0</v>
      </c>
      <c r="L129" s="438"/>
    </row>
    <row r="130" s="452" customFormat="true" ht="12.75" hidden="false" customHeight="true" outlineLevel="0" collapsed="false">
      <c r="A130" s="446"/>
      <c r="B130" s="447" t="n">
        <v>7352</v>
      </c>
      <c r="C130" s="453" t="s">
        <v>713</v>
      </c>
      <c r="D130" s="454"/>
      <c r="E130" s="454"/>
      <c r="F130" s="454"/>
      <c r="G130" s="454"/>
      <c r="H130" s="455" t="n">
        <f aca="false">E130+F130+G130</f>
        <v>0</v>
      </c>
      <c r="I130" s="454"/>
      <c r="J130" s="455" t="n">
        <f aca="false">I130-H130</f>
        <v>0</v>
      </c>
      <c r="K130" s="456" t="n">
        <f aca="false">IF(H130=0,0,J130/H130)</f>
        <v>0</v>
      </c>
      <c r="L130" s="438"/>
    </row>
    <row r="131" s="452" customFormat="true" ht="12.75" hidden="false" customHeight="true" outlineLevel="0" collapsed="false">
      <c r="A131" s="446"/>
      <c r="B131" s="447" t="n">
        <v>7353</v>
      </c>
      <c r="C131" s="453" t="s">
        <v>714</v>
      </c>
      <c r="D131" s="454"/>
      <c r="E131" s="454"/>
      <c r="F131" s="454"/>
      <c r="G131" s="454"/>
      <c r="H131" s="455" t="n">
        <f aca="false">E131+F131+G131</f>
        <v>0</v>
      </c>
      <c r="I131" s="454"/>
      <c r="J131" s="455" t="n">
        <f aca="false">I131-H131</f>
        <v>0</v>
      </c>
      <c r="K131" s="456" t="n">
        <f aca="false">IF(H131=0,0,J131/H131)</f>
        <v>0</v>
      </c>
      <c r="L131" s="438"/>
    </row>
    <row r="132" s="452" customFormat="true" ht="12.75" hidden="false" customHeight="true" outlineLevel="0" collapsed="false">
      <c r="A132" s="446"/>
      <c r="B132" s="447" t="n">
        <v>7358</v>
      </c>
      <c r="C132" s="453" t="s">
        <v>715</v>
      </c>
      <c r="D132" s="454"/>
      <c r="E132" s="454"/>
      <c r="F132" s="454"/>
      <c r="G132" s="454"/>
      <c r="H132" s="455" t="n">
        <f aca="false">E132+F132+G132</f>
        <v>0</v>
      </c>
      <c r="I132" s="454"/>
      <c r="J132" s="455" t="n">
        <f aca="false">I132-H132</f>
        <v>0</v>
      </c>
      <c r="K132" s="456" t="n">
        <f aca="false">IF(H132=0,0,J132/H132)</f>
        <v>0</v>
      </c>
      <c r="L132" s="438"/>
    </row>
    <row r="133" s="452" customFormat="true" ht="12.75" hidden="false" customHeight="true" outlineLevel="0" collapsed="false">
      <c r="A133" s="446"/>
      <c r="B133" s="447" t="n">
        <v>738</v>
      </c>
      <c r="C133" s="457" t="s">
        <v>649</v>
      </c>
      <c r="D133" s="458"/>
      <c r="E133" s="458"/>
      <c r="F133" s="458"/>
      <c r="G133" s="458"/>
      <c r="H133" s="459" t="n">
        <f aca="false">E133+F133+G133</f>
        <v>0</v>
      </c>
      <c r="I133" s="458"/>
      <c r="J133" s="459" t="n">
        <f aca="false">I133-H133</f>
        <v>0</v>
      </c>
      <c r="K133" s="460" t="n">
        <f aca="false">IF(H133=0,0,J133/H133)</f>
        <v>0</v>
      </c>
      <c r="L133" s="438"/>
    </row>
    <row r="134" s="516" customFormat="true" ht="12" hidden="false" customHeight="false" outlineLevel="0" collapsed="false">
      <c r="A134" s="408"/>
      <c r="B134" s="591"/>
      <c r="C134" s="344"/>
      <c r="D134" s="619"/>
      <c r="E134" s="619"/>
      <c r="F134" s="619"/>
      <c r="G134" s="619"/>
      <c r="H134" s="619"/>
      <c r="I134" s="619"/>
      <c r="J134" s="619"/>
      <c r="K134" s="620"/>
      <c r="L134" s="413"/>
      <c r="M134" s="518"/>
      <c r="N134" s="490"/>
      <c r="O134" s="518"/>
      <c r="P134" s="397"/>
      <c r="Q134" s="397"/>
      <c r="R134" s="397"/>
    </row>
    <row r="135" s="477" customFormat="true" ht="13.5" hidden="false" customHeight="true" outlineLevel="0" collapsed="false">
      <c r="A135" s="478"/>
      <c r="B135" s="479"/>
      <c r="C135" s="480" t="s">
        <v>577</v>
      </c>
      <c r="D135" s="481" t="n">
        <f aca="false">SUM(D123:D133)</f>
        <v>0</v>
      </c>
      <c r="E135" s="482" t="n">
        <f aca="false">SUM(E123:E133)</f>
        <v>0</v>
      </c>
      <c r="F135" s="482" t="n">
        <f aca="false">SUM(F123:F133)</f>
        <v>0</v>
      </c>
      <c r="G135" s="482" t="n">
        <f aca="false">SUM(G123:G133)</f>
        <v>0</v>
      </c>
      <c r="H135" s="482" t="n">
        <f aca="false">E135+F135+G135</f>
        <v>0</v>
      </c>
      <c r="I135" s="482" t="n">
        <f aca="false">SUM(I123:I133)</f>
        <v>0</v>
      </c>
      <c r="J135" s="482" t="n">
        <f aca="false">I135-H135</f>
        <v>0</v>
      </c>
      <c r="K135" s="483" t="n">
        <f aca="false">IF(H135=0,0,J135/H135)</f>
        <v>0</v>
      </c>
      <c r="L135" s="484"/>
    </row>
    <row r="136" customFormat="false" ht="12.75" hidden="false" customHeight="false" outlineLevel="0" collapsed="false">
      <c r="A136" s="408"/>
      <c r="B136" s="536"/>
      <c r="C136" s="537"/>
      <c r="D136" s="586"/>
      <c r="E136" s="586"/>
      <c r="F136" s="586"/>
      <c r="G136" s="586"/>
      <c r="H136" s="586"/>
      <c r="I136" s="586"/>
      <c r="J136" s="586"/>
      <c r="K136" s="587"/>
      <c r="L136" s="413"/>
      <c r="M136" s="518"/>
      <c r="N136" s="490"/>
      <c r="O136" s="518"/>
    </row>
    <row r="137" customFormat="false" ht="12" hidden="false" customHeight="true" outlineLevel="0" collapsed="false">
      <c r="A137" s="429"/>
      <c r="B137" s="430"/>
      <c r="C137" s="441"/>
      <c r="D137" s="431" t="str">
        <f aca="false">IF('Page de garde'!$D$4="","Réalisations Exercice N-1","Réalisations Exercice "&amp;('Page de garde'!$D$4-1))</f>
        <v>Réalisations Exercice 2022</v>
      </c>
      <c r="E137" s="432" t="str">
        <f aca="false">IF('Page de garde'!$D$4="","Budget Exercice N","Budget Exercice "&amp;'Page de garde'!$D$4)</f>
        <v>Budget Exercice 2023</v>
      </c>
      <c r="F137" s="432"/>
      <c r="G137" s="432"/>
      <c r="H137" s="432"/>
      <c r="I137" s="433" t="str">
        <f aca="false">IF('Page de garde'!$D$4="","Réalisé Exercice N","Réalisé Exercice "&amp;'Page de garde'!$D$4)</f>
        <v>Réalisé Exercice 2023</v>
      </c>
      <c r="J137" s="433"/>
      <c r="K137" s="433"/>
      <c r="L137" s="434"/>
      <c r="M137" s="435"/>
      <c r="N137" s="435"/>
      <c r="O137" s="435"/>
      <c r="P137" s="435"/>
      <c r="Q137" s="435"/>
      <c r="R137" s="435"/>
      <c r="S137" s="435"/>
      <c r="T137" s="435"/>
    </row>
    <row r="138" s="439" customFormat="true" ht="12" hidden="false" customHeight="true" outlineLevel="0" collapsed="false">
      <c r="A138" s="429"/>
      <c r="B138" s="430"/>
      <c r="C138" s="441"/>
      <c r="D138" s="431"/>
      <c r="E138" s="436" t="s">
        <v>539</v>
      </c>
      <c r="F138" s="436" t="s">
        <v>540</v>
      </c>
      <c r="G138" s="436" t="s">
        <v>541</v>
      </c>
      <c r="H138" s="436" t="s">
        <v>542</v>
      </c>
      <c r="I138" s="436" t="s">
        <v>543</v>
      </c>
      <c r="J138" s="436" t="s">
        <v>698</v>
      </c>
      <c r="K138" s="437" t="s">
        <v>699</v>
      </c>
      <c r="L138" s="438"/>
    </row>
    <row r="139" s="439" customFormat="true" ht="36.75" hidden="false" customHeight="true" outlineLevel="0" collapsed="false">
      <c r="A139" s="429"/>
      <c r="B139" s="440"/>
      <c r="C139" s="441" t="s">
        <v>650</v>
      </c>
      <c r="D139" s="431"/>
      <c r="E139" s="436"/>
      <c r="F139" s="436"/>
      <c r="G139" s="436"/>
      <c r="H139" s="436"/>
      <c r="I139" s="436"/>
      <c r="J139" s="436"/>
      <c r="K139" s="437"/>
      <c r="L139" s="438"/>
    </row>
    <row r="140" s="439" customFormat="true" ht="12.75" hidden="false" customHeight="true" outlineLevel="0" collapsed="false">
      <c r="A140" s="429"/>
      <c r="B140" s="442"/>
      <c r="C140" s="441"/>
      <c r="D140" s="443"/>
      <c r="E140" s="443" t="s">
        <v>548</v>
      </c>
      <c r="F140" s="443" t="s">
        <v>549</v>
      </c>
      <c r="G140" s="444" t="s">
        <v>550</v>
      </c>
      <c r="H140" s="444" t="s">
        <v>551</v>
      </c>
      <c r="I140" s="444" t="s">
        <v>552</v>
      </c>
      <c r="J140" s="445" t="s">
        <v>553</v>
      </c>
      <c r="K140" s="445" t="s">
        <v>554</v>
      </c>
      <c r="L140" s="438"/>
    </row>
    <row r="141" s="452" customFormat="true" ht="25.5" hidden="false" customHeight="false" outlineLevel="0" collapsed="false">
      <c r="A141" s="446"/>
      <c r="B141" s="447" t="n">
        <v>70</v>
      </c>
      <c r="C141" s="448" t="s">
        <v>651</v>
      </c>
      <c r="D141" s="449"/>
      <c r="E141" s="449"/>
      <c r="F141" s="449"/>
      <c r="G141" s="449"/>
      <c r="H141" s="450" t="n">
        <f aca="false">E141+F141+G141</f>
        <v>0</v>
      </c>
      <c r="I141" s="449"/>
      <c r="J141" s="450" t="n">
        <f aca="false">I141-H141</f>
        <v>0</v>
      </c>
      <c r="K141" s="451" t="n">
        <f aca="false">IF(H141=0,0,J141/H141)</f>
        <v>0</v>
      </c>
      <c r="L141" s="438"/>
    </row>
    <row r="142" s="452" customFormat="true" ht="12.75" hidden="false" customHeight="true" outlineLevel="0" collapsed="false">
      <c r="A142" s="446"/>
      <c r="B142" s="447" t="n">
        <v>70821</v>
      </c>
      <c r="C142" s="453" t="s">
        <v>652</v>
      </c>
      <c r="D142" s="454"/>
      <c r="E142" s="454"/>
      <c r="F142" s="454"/>
      <c r="G142" s="454"/>
      <c r="H142" s="455" t="n">
        <f aca="false">E142+F142+G142</f>
        <v>0</v>
      </c>
      <c r="I142" s="454"/>
      <c r="J142" s="455" t="n">
        <f aca="false">I142-H142</f>
        <v>0</v>
      </c>
      <c r="K142" s="456" t="n">
        <f aca="false">IF(H142=0,0,J142/H142)</f>
        <v>0</v>
      </c>
      <c r="L142" s="438"/>
    </row>
    <row r="143" s="452" customFormat="true" ht="25.5" hidden="false" customHeight="false" outlineLevel="0" collapsed="false">
      <c r="A143" s="446"/>
      <c r="B143" s="447" t="n">
        <v>70822</v>
      </c>
      <c r="C143" s="453" t="s">
        <v>653</v>
      </c>
      <c r="D143" s="454"/>
      <c r="E143" s="454"/>
      <c r="F143" s="454"/>
      <c r="G143" s="454"/>
      <c r="H143" s="455" t="n">
        <f aca="false">E143+F143+G143</f>
        <v>0</v>
      </c>
      <c r="I143" s="454"/>
      <c r="J143" s="455" t="n">
        <f aca="false">I143-H143</f>
        <v>0</v>
      </c>
      <c r="K143" s="456" t="n">
        <f aca="false">IF(H143=0,0,J143/H143)</f>
        <v>0</v>
      </c>
      <c r="L143" s="438"/>
    </row>
    <row r="144" s="452" customFormat="true" ht="12.75" hidden="false" customHeight="true" outlineLevel="0" collapsed="false">
      <c r="A144" s="446"/>
      <c r="B144" s="447" t="n">
        <v>70823</v>
      </c>
      <c r="C144" s="453" t="s">
        <v>654</v>
      </c>
      <c r="D144" s="454"/>
      <c r="E144" s="454"/>
      <c r="F144" s="454"/>
      <c r="G144" s="454"/>
      <c r="H144" s="455" t="n">
        <f aca="false">E144+F144+G144</f>
        <v>0</v>
      </c>
      <c r="I144" s="454"/>
      <c r="J144" s="455" t="n">
        <f aca="false">I144-H144</f>
        <v>0</v>
      </c>
      <c r="K144" s="456" t="n">
        <f aca="false">IF(H144=0,0,J144/H144)</f>
        <v>0</v>
      </c>
      <c r="L144" s="438"/>
    </row>
    <row r="145" s="452" customFormat="true" ht="12.75" hidden="false" customHeight="true" outlineLevel="0" collapsed="false">
      <c r="A145" s="446"/>
      <c r="B145" s="447" t="n">
        <v>71</v>
      </c>
      <c r="C145" s="453" t="s">
        <v>655</v>
      </c>
      <c r="D145" s="454"/>
      <c r="E145" s="454"/>
      <c r="F145" s="454"/>
      <c r="G145" s="454"/>
      <c r="H145" s="455" t="n">
        <f aca="false">E145+F145+G145</f>
        <v>0</v>
      </c>
      <c r="I145" s="454"/>
      <c r="J145" s="455" t="n">
        <f aca="false">I145-H145</f>
        <v>0</v>
      </c>
      <c r="K145" s="456" t="n">
        <f aca="false">IF(H145=0,0,J145/H145)</f>
        <v>0</v>
      </c>
      <c r="L145" s="438"/>
    </row>
    <row r="146" s="452" customFormat="true" ht="12.75" hidden="false" customHeight="true" outlineLevel="0" collapsed="false">
      <c r="A146" s="446"/>
      <c r="B146" s="447" t="n">
        <v>72</v>
      </c>
      <c r="C146" s="453" t="s">
        <v>656</v>
      </c>
      <c r="D146" s="454"/>
      <c r="E146" s="454"/>
      <c r="F146" s="454"/>
      <c r="G146" s="454"/>
      <c r="H146" s="455" t="n">
        <f aca="false">E146+F146+G146</f>
        <v>0</v>
      </c>
      <c r="I146" s="454"/>
      <c r="J146" s="455" t="n">
        <f aca="false">I146-H146</f>
        <v>0</v>
      </c>
      <c r="K146" s="456" t="n">
        <f aca="false">IF(H146=0,0,J146/H146)</f>
        <v>0</v>
      </c>
      <c r="L146" s="438"/>
    </row>
    <row r="147" s="452" customFormat="true" ht="12.75" hidden="false" customHeight="true" outlineLevel="0" collapsed="false">
      <c r="A147" s="446"/>
      <c r="B147" s="447" t="n">
        <v>74</v>
      </c>
      <c r="C147" s="453" t="s">
        <v>657</v>
      </c>
      <c r="D147" s="454"/>
      <c r="E147" s="454"/>
      <c r="F147" s="454"/>
      <c r="G147" s="454"/>
      <c r="H147" s="455" t="n">
        <f aca="false">E147+F147+G147</f>
        <v>0</v>
      </c>
      <c r="I147" s="454"/>
      <c r="J147" s="455" t="n">
        <f aca="false">I147-H147</f>
        <v>0</v>
      </c>
      <c r="K147" s="456" t="n">
        <f aca="false">IF(H147=0,0,J147/H147)</f>
        <v>0</v>
      </c>
      <c r="L147" s="438"/>
    </row>
    <row r="148" s="452" customFormat="true" ht="12.75" hidden="false" customHeight="true" outlineLevel="0" collapsed="false">
      <c r="A148" s="446"/>
      <c r="B148" s="447" t="n">
        <v>75</v>
      </c>
      <c r="C148" s="453" t="s">
        <v>658</v>
      </c>
      <c r="D148" s="454"/>
      <c r="E148" s="454"/>
      <c r="F148" s="454"/>
      <c r="G148" s="454"/>
      <c r="H148" s="455" t="n">
        <f aca="false">E148+F148+G148</f>
        <v>0</v>
      </c>
      <c r="I148" s="454"/>
      <c r="J148" s="455" t="n">
        <f aca="false">I148-H148</f>
        <v>0</v>
      </c>
      <c r="K148" s="456" t="n">
        <f aca="false">IF(H148=0,0,J148/H148)</f>
        <v>0</v>
      </c>
      <c r="L148" s="438"/>
    </row>
    <row r="149" s="452" customFormat="true" ht="12.75" hidden="false" customHeight="true" outlineLevel="0" collapsed="false">
      <c r="A149" s="446"/>
      <c r="B149" s="447" t="n">
        <v>603</v>
      </c>
      <c r="C149" s="453" t="s">
        <v>659</v>
      </c>
      <c r="D149" s="454"/>
      <c r="E149" s="454"/>
      <c r="F149" s="454"/>
      <c r="G149" s="454"/>
      <c r="H149" s="455" t="n">
        <f aca="false">E149+F149+G149</f>
        <v>0</v>
      </c>
      <c r="I149" s="454"/>
      <c r="J149" s="455" t="n">
        <f aca="false">I149-H149</f>
        <v>0</v>
      </c>
      <c r="K149" s="456" t="n">
        <f aca="false">IF(H149=0,0,J149/H149)</f>
        <v>0</v>
      </c>
      <c r="L149" s="438"/>
    </row>
    <row r="150" s="452" customFormat="true" ht="12.75" hidden="false" customHeight="true" outlineLevel="0" collapsed="false">
      <c r="A150" s="446"/>
      <c r="B150" s="447" t="n">
        <v>609</v>
      </c>
      <c r="C150" s="453" t="s">
        <v>660</v>
      </c>
      <c r="D150" s="454"/>
      <c r="E150" s="454"/>
      <c r="F150" s="454"/>
      <c r="G150" s="454"/>
      <c r="H150" s="455" t="n">
        <f aca="false">E150+F150+G150</f>
        <v>0</v>
      </c>
      <c r="I150" s="454"/>
      <c r="J150" s="455" t="n">
        <f aca="false">I150-H150</f>
        <v>0</v>
      </c>
      <c r="K150" s="456" t="n">
        <f aca="false">IF(H150=0,0,J150/H150)</f>
        <v>0</v>
      </c>
      <c r="L150" s="438"/>
    </row>
    <row r="151" s="452" customFormat="true" ht="12.75" hidden="false" customHeight="true" outlineLevel="0" collapsed="false">
      <c r="A151" s="446"/>
      <c r="B151" s="447" t="n">
        <v>619</v>
      </c>
      <c r="C151" s="453" t="s">
        <v>661</v>
      </c>
      <c r="D151" s="454"/>
      <c r="E151" s="454"/>
      <c r="F151" s="454"/>
      <c r="G151" s="454"/>
      <c r="H151" s="455" t="n">
        <f aca="false">E151+F151+G151</f>
        <v>0</v>
      </c>
      <c r="I151" s="454"/>
      <c r="J151" s="455" t="n">
        <f aca="false">I151-H151</f>
        <v>0</v>
      </c>
      <c r="K151" s="456" t="n">
        <f aca="false">IF(H151=0,0,J151/H151)</f>
        <v>0</v>
      </c>
      <c r="L151" s="438"/>
    </row>
    <row r="152" s="452" customFormat="true" ht="12.75" hidden="false" customHeight="true" outlineLevel="0" collapsed="false">
      <c r="A152" s="446"/>
      <c r="B152" s="447" t="n">
        <v>629</v>
      </c>
      <c r="C152" s="453" t="s">
        <v>662</v>
      </c>
      <c r="D152" s="454"/>
      <c r="E152" s="454"/>
      <c r="F152" s="454"/>
      <c r="G152" s="454"/>
      <c r="H152" s="455" t="n">
        <f aca="false">E152+F152+G152</f>
        <v>0</v>
      </c>
      <c r="I152" s="454"/>
      <c r="J152" s="455" t="n">
        <f aca="false">I152-H152</f>
        <v>0</v>
      </c>
      <c r="K152" s="456" t="n">
        <f aca="false">IF(H152=0,0,J152/H152)</f>
        <v>0</v>
      </c>
      <c r="L152" s="438"/>
    </row>
    <row r="153" s="452" customFormat="true" ht="12.75" hidden="false" customHeight="true" outlineLevel="0" collapsed="false">
      <c r="A153" s="446"/>
      <c r="B153" s="447" t="n">
        <v>6419</v>
      </c>
      <c r="C153" s="453" t="s">
        <v>663</v>
      </c>
      <c r="D153" s="454"/>
      <c r="E153" s="454"/>
      <c r="F153" s="454"/>
      <c r="G153" s="454"/>
      <c r="H153" s="455" t="n">
        <f aca="false">E153+F153+G153</f>
        <v>0</v>
      </c>
      <c r="I153" s="454"/>
      <c r="J153" s="455" t="n">
        <f aca="false">I153-H153</f>
        <v>0</v>
      </c>
      <c r="K153" s="456" t="n">
        <f aca="false">IF(H153=0,0,J153/H153)</f>
        <v>0</v>
      </c>
      <c r="L153" s="438"/>
    </row>
    <row r="154" s="452" customFormat="true" ht="12.75" hidden="false" customHeight="true" outlineLevel="0" collapsed="false">
      <c r="A154" s="446"/>
      <c r="B154" s="447" t="n">
        <v>6429</v>
      </c>
      <c r="C154" s="453" t="s">
        <v>664</v>
      </c>
      <c r="D154" s="454"/>
      <c r="E154" s="454"/>
      <c r="F154" s="454"/>
      <c r="G154" s="454"/>
      <c r="H154" s="455" t="n">
        <f aca="false">E154+F154+G154</f>
        <v>0</v>
      </c>
      <c r="I154" s="454"/>
      <c r="J154" s="455" t="n">
        <f aca="false">I154-H154</f>
        <v>0</v>
      </c>
      <c r="K154" s="456" t="n">
        <f aca="false">IF(H154=0,0,J154/H154)</f>
        <v>0</v>
      </c>
      <c r="L154" s="438"/>
    </row>
    <row r="155" s="452" customFormat="true" ht="12.75" hidden="false" customHeight="true" outlineLevel="0" collapsed="false">
      <c r="A155" s="446"/>
      <c r="B155" s="447" t="n">
        <v>6439</v>
      </c>
      <c r="C155" s="453" t="s">
        <v>665</v>
      </c>
      <c r="D155" s="454"/>
      <c r="E155" s="454"/>
      <c r="F155" s="454"/>
      <c r="G155" s="454"/>
      <c r="H155" s="455" t="n">
        <f aca="false">E155+F155+G155</f>
        <v>0</v>
      </c>
      <c r="I155" s="454"/>
      <c r="J155" s="455" t="n">
        <f aca="false">I155-H155</f>
        <v>0</v>
      </c>
      <c r="K155" s="456" t="n">
        <f aca="false">IF(H155=0,0,J155/H155)</f>
        <v>0</v>
      </c>
      <c r="L155" s="438"/>
    </row>
    <row r="156" s="452" customFormat="true" ht="25.5" hidden="false" customHeight="false" outlineLevel="0" collapsed="false">
      <c r="A156" s="446"/>
      <c r="B156" s="447" t="s">
        <v>666</v>
      </c>
      <c r="C156" s="453" t="s">
        <v>667</v>
      </c>
      <c r="D156" s="454"/>
      <c r="E156" s="454"/>
      <c r="F156" s="454"/>
      <c r="G156" s="454"/>
      <c r="H156" s="455" t="n">
        <f aca="false">E156+F156+G156</f>
        <v>0</v>
      </c>
      <c r="I156" s="454"/>
      <c r="J156" s="455" t="n">
        <f aca="false">I156-H156</f>
        <v>0</v>
      </c>
      <c r="K156" s="456" t="n">
        <f aca="false">IF(H156=0,0,J156/H156)</f>
        <v>0</v>
      </c>
      <c r="L156" s="438"/>
    </row>
    <row r="157" s="452" customFormat="true" ht="12.75" hidden="false" customHeight="true" outlineLevel="0" collapsed="false">
      <c r="A157" s="446"/>
      <c r="B157" s="447" t="n">
        <v>6489</v>
      </c>
      <c r="C157" s="453" t="s">
        <v>668</v>
      </c>
      <c r="D157" s="454"/>
      <c r="E157" s="454"/>
      <c r="F157" s="454"/>
      <c r="G157" s="454"/>
      <c r="H157" s="455" t="n">
        <f aca="false">E157+F157+G157</f>
        <v>0</v>
      </c>
      <c r="I157" s="454"/>
      <c r="J157" s="455" t="n">
        <f aca="false">I157-H157</f>
        <v>0</v>
      </c>
      <c r="K157" s="456" t="n">
        <f aca="false">IF(H157=0,0,J157/H157)</f>
        <v>0</v>
      </c>
      <c r="L157" s="438"/>
    </row>
    <row r="158" s="452" customFormat="true" ht="12.75" hidden="false" customHeight="true" outlineLevel="0" collapsed="false">
      <c r="A158" s="446"/>
      <c r="B158" s="447" t="n">
        <v>6611</v>
      </c>
      <c r="C158" s="457" t="s">
        <v>669</v>
      </c>
      <c r="D158" s="458"/>
      <c r="E158" s="458"/>
      <c r="F158" s="458"/>
      <c r="G158" s="458"/>
      <c r="H158" s="459" t="n">
        <f aca="false">E158+F158+G158</f>
        <v>0</v>
      </c>
      <c r="I158" s="458"/>
      <c r="J158" s="459" t="n">
        <f aca="false">I158-H158</f>
        <v>0</v>
      </c>
      <c r="K158" s="460" t="n">
        <f aca="false">IF(H158=0,0,J158/H158)</f>
        <v>0</v>
      </c>
      <c r="L158" s="438"/>
    </row>
    <row r="159" s="516" customFormat="true" ht="12" hidden="false" customHeight="false" outlineLevel="0" collapsed="false">
      <c r="A159" s="408"/>
      <c r="B159" s="531"/>
      <c r="C159" s="539"/>
      <c r="D159" s="586"/>
      <c r="E159" s="588"/>
      <c r="F159" s="588"/>
      <c r="G159" s="588"/>
      <c r="H159" s="588"/>
      <c r="I159" s="588"/>
      <c r="J159" s="588"/>
      <c r="K159" s="621"/>
      <c r="L159" s="413"/>
      <c r="M159" s="518"/>
      <c r="N159" s="490"/>
      <c r="O159" s="518"/>
      <c r="P159" s="397"/>
      <c r="Q159" s="397"/>
      <c r="R159" s="397"/>
    </row>
    <row r="160" s="477" customFormat="true" ht="13.5" hidden="false" customHeight="true" outlineLevel="0" collapsed="false">
      <c r="A160" s="478"/>
      <c r="B160" s="479"/>
      <c r="C160" s="480" t="s">
        <v>590</v>
      </c>
      <c r="D160" s="481" t="n">
        <f aca="false">SUM(D141:D158)</f>
        <v>0</v>
      </c>
      <c r="E160" s="482" t="n">
        <f aca="false">SUM(E141:E158)</f>
        <v>0</v>
      </c>
      <c r="F160" s="482" t="n">
        <f aca="false">SUM(F141:F158)</f>
        <v>0</v>
      </c>
      <c r="G160" s="482" t="n">
        <f aca="false">SUM(G141:G158)</f>
        <v>0</v>
      </c>
      <c r="H160" s="482" t="n">
        <f aca="false">E160+F160+G160</f>
        <v>0</v>
      </c>
      <c r="I160" s="482" t="n">
        <f aca="false">SUM(I141:I158)</f>
        <v>0</v>
      </c>
      <c r="J160" s="482" t="n">
        <f aca="false">I160-H160</f>
        <v>0</v>
      </c>
      <c r="K160" s="483" t="n">
        <f aca="false">IF(H160=0,0,J160/H160)</f>
        <v>0</v>
      </c>
      <c r="L160" s="484"/>
    </row>
    <row r="161" customFormat="false" ht="12" hidden="false" customHeight="false" outlineLevel="0" collapsed="false">
      <c r="A161" s="408"/>
      <c r="B161" s="536"/>
      <c r="C161" s="537"/>
      <c r="D161" s="588"/>
      <c r="E161" s="588"/>
      <c r="F161" s="588"/>
      <c r="G161" s="588"/>
      <c r="H161" s="586"/>
      <c r="I161" s="586"/>
      <c r="J161" s="586"/>
      <c r="K161" s="587"/>
      <c r="L161" s="413"/>
      <c r="M161" s="518"/>
      <c r="N161" s="490"/>
      <c r="O161" s="518"/>
    </row>
    <row r="162" customFormat="false" ht="12" hidden="false" customHeight="false" outlineLevel="0" collapsed="false">
      <c r="A162" s="408"/>
      <c r="B162" s="536"/>
      <c r="C162" s="537"/>
      <c r="D162" s="588"/>
      <c r="E162" s="588"/>
      <c r="F162" s="588"/>
      <c r="G162" s="588"/>
      <c r="H162" s="586"/>
      <c r="I162" s="586"/>
      <c r="J162" s="586"/>
      <c r="K162" s="587"/>
      <c r="L162" s="413"/>
      <c r="M162" s="518"/>
      <c r="N162" s="490"/>
      <c r="O162" s="518"/>
    </row>
    <row r="163" customFormat="false" ht="12" hidden="false" customHeight="true" outlineLevel="0" collapsed="false">
      <c r="A163" s="429"/>
      <c r="B163" s="430"/>
      <c r="C163" s="441"/>
      <c r="D163" s="431" t="str">
        <f aca="false">IF('Page de garde'!$D$4="","Réalisations Exercice N-1","Réalisations Exercice "&amp;('Page de garde'!$D$4-1))</f>
        <v>Réalisations Exercice 2022</v>
      </c>
      <c r="E163" s="432" t="str">
        <f aca="false">IF('Page de garde'!$D$4="","Budget Exercice N","Budget Exercice "&amp;'Page de garde'!$D$4)</f>
        <v>Budget Exercice 2023</v>
      </c>
      <c r="F163" s="432"/>
      <c r="G163" s="432"/>
      <c r="H163" s="432"/>
      <c r="I163" s="433" t="str">
        <f aca="false">IF('Page de garde'!$D$4="","Réalisé Exercice N","Réalisé Exercice "&amp;'Page de garde'!$D$4)</f>
        <v>Réalisé Exercice 2023</v>
      </c>
      <c r="J163" s="433"/>
      <c r="K163" s="433"/>
      <c r="L163" s="434"/>
      <c r="M163" s="435"/>
      <c r="N163" s="435"/>
      <c r="O163" s="435"/>
      <c r="P163" s="435"/>
      <c r="Q163" s="435"/>
      <c r="R163" s="435"/>
      <c r="S163" s="435"/>
      <c r="T163" s="435"/>
    </row>
    <row r="164" s="439" customFormat="true" ht="12" hidden="false" customHeight="true" outlineLevel="0" collapsed="false">
      <c r="A164" s="429"/>
      <c r="B164" s="430"/>
      <c r="C164" s="441"/>
      <c r="D164" s="431"/>
      <c r="E164" s="436" t="s">
        <v>539</v>
      </c>
      <c r="F164" s="436" t="s">
        <v>540</v>
      </c>
      <c r="G164" s="436" t="s">
        <v>541</v>
      </c>
      <c r="H164" s="436" t="s">
        <v>542</v>
      </c>
      <c r="I164" s="436" t="s">
        <v>543</v>
      </c>
      <c r="J164" s="436" t="s">
        <v>698</v>
      </c>
      <c r="K164" s="437" t="s">
        <v>699</v>
      </c>
      <c r="L164" s="438"/>
    </row>
    <row r="165" s="439" customFormat="true" ht="36.75" hidden="false" customHeight="true" outlineLevel="0" collapsed="false">
      <c r="A165" s="429"/>
      <c r="B165" s="440"/>
      <c r="C165" s="441" t="s">
        <v>716</v>
      </c>
      <c r="D165" s="431"/>
      <c r="E165" s="436"/>
      <c r="F165" s="436"/>
      <c r="G165" s="436"/>
      <c r="H165" s="436"/>
      <c r="I165" s="436"/>
      <c r="J165" s="436"/>
      <c r="K165" s="437"/>
      <c r="L165" s="438"/>
    </row>
    <row r="166" s="439" customFormat="true" ht="12.75" hidden="false" customHeight="true" outlineLevel="0" collapsed="false">
      <c r="A166" s="429"/>
      <c r="B166" s="442"/>
      <c r="C166" s="441"/>
      <c r="D166" s="443"/>
      <c r="E166" s="443" t="s">
        <v>548</v>
      </c>
      <c r="F166" s="443" t="s">
        <v>549</v>
      </c>
      <c r="G166" s="444" t="s">
        <v>550</v>
      </c>
      <c r="H166" s="444" t="s">
        <v>551</v>
      </c>
      <c r="I166" s="444" t="s">
        <v>552</v>
      </c>
      <c r="J166" s="445" t="s">
        <v>553</v>
      </c>
      <c r="K166" s="445" t="s">
        <v>554</v>
      </c>
      <c r="L166" s="438"/>
    </row>
    <row r="167" s="452" customFormat="true" ht="12.75" hidden="false" customHeight="true" outlineLevel="0" collapsed="false">
      <c r="A167" s="446"/>
      <c r="B167" s="447" t="n">
        <v>76</v>
      </c>
      <c r="C167" s="496" t="s">
        <v>671</v>
      </c>
      <c r="D167" s="497"/>
      <c r="E167" s="497"/>
      <c r="F167" s="497"/>
      <c r="G167" s="497"/>
      <c r="H167" s="498" t="n">
        <f aca="false">E167+F167+G167</f>
        <v>0</v>
      </c>
      <c r="I167" s="497"/>
      <c r="J167" s="498" t="n">
        <f aca="false">I167-H167</f>
        <v>0</v>
      </c>
      <c r="K167" s="499" t="n">
        <f aca="false">IF(H167=0,0,J167/H167)</f>
        <v>0</v>
      </c>
      <c r="L167" s="438"/>
    </row>
    <row r="168" customFormat="false" ht="11.25" hidden="false" customHeight="false" outlineLevel="0" collapsed="false">
      <c r="A168" s="408"/>
      <c r="B168" s="538"/>
      <c r="C168" s="539"/>
      <c r="D168" s="586"/>
      <c r="E168" s="586"/>
      <c r="F168" s="586"/>
      <c r="G168" s="586"/>
      <c r="H168" s="586"/>
      <c r="I168" s="586"/>
      <c r="J168" s="586"/>
      <c r="K168" s="587"/>
      <c r="L168" s="413"/>
      <c r="M168" s="518"/>
      <c r="N168" s="490"/>
      <c r="O168" s="518"/>
    </row>
    <row r="169" s="439" customFormat="true" ht="12.75" hidden="false" customHeight="true" outlineLevel="0" collapsed="false">
      <c r="A169" s="429"/>
      <c r="B169" s="442" t="s">
        <v>672</v>
      </c>
      <c r="C169" s="441"/>
      <c r="D169" s="443"/>
      <c r="E169" s="443"/>
      <c r="F169" s="443"/>
      <c r="G169" s="444"/>
      <c r="H169" s="444"/>
      <c r="I169" s="444"/>
      <c r="J169" s="445"/>
      <c r="K169" s="445"/>
      <c r="L169" s="438"/>
    </row>
    <row r="170" s="452" customFormat="true" ht="12.75" hidden="false" customHeight="true" outlineLevel="0" collapsed="false">
      <c r="A170" s="446"/>
      <c r="B170" s="447" t="n">
        <v>771</v>
      </c>
      <c r="C170" s="448" t="s">
        <v>673</v>
      </c>
      <c r="D170" s="449"/>
      <c r="E170" s="449"/>
      <c r="F170" s="449"/>
      <c r="G170" s="449"/>
      <c r="H170" s="450" t="n">
        <f aca="false">E170+F170+G170</f>
        <v>0</v>
      </c>
      <c r="I170" s="449"/>
      <c r="J170" s="450" t="n">
        <f aca="false">I170-H170</f>
        <v>0</v>
      </c>
      <c r="K170" s="451" t="n">
        <f aca="false">IF(H170=0,0,J170/H170)</f>
        <v>0</v>
      </c>
      <c r="L170" s="438"/>
    </row>
    <row r="171" s="452" customFormat="true" ht="12.75" hidden="false" customHeight="true" outlineLevel="0" collapsed="false">
      <c r="A171" s="446"/>
      <c r="B171" s="447" t="n">
        <v>773</v>
      </c>
      <c r="C171" s="453" t="s">
        <v>674</v>
      </c>
      <c r="D171" s="454"/>
      <c r="E171" s="454"/>
      <c r="F171" s="454"/>
      <c r="G171" s="454"/>
      <c r="H171" s="455" t="n">
        <f aca="false">E171+F171+G171</f>
        <v>0</v>
      </c>
      <c r="I171" s="454"/>
      <c r="J171" s="455" t="n">
        <f aca="false">I171-H171</f>
        <v>0</v>
      </c>
      <c r="K171" s="456" t="n">
        <f aca="false">IF(H171=0,0,J171/H171)</f>
        <v>0</v>
      </c>
      <c r="L171" s="438"/>
    </row>
    <row r="172" s="452" customFormat="true" ht="12.75" hidden="false" customHeight="true" outlineLevel="0" collapsed="false">
      <c r="A172" s="446"/>
      <c r="B172" s="447" t="n">
        <v>775</v>
      </c>
      <c r="C172" s="453" t="s">
        <v>388</v>
      </c>
      <c r="D172" s="454"/>
      <c r="E172" s="454"/>
      <c r="F172" s="454"/>
      <c r="G172" s="454"/>
      <c r="H172" s="455" t="n">
        <f aca="false">E172+F172+G172</f>
        <v>0</v>
      </c>
      <c r="I172" s="454"/>
      <c r="J172" s="455" t="n">
        <f aca="false">I172-H172</f>
        <v>0</v>
      </c>
      <c r="K172" s="456" t="n">
        <f aca="false">IF(H172=0,0,J172/H172)</f>
        <v>0</v>
      </c>
      <c r="L172" s="438"/>
    </row>
    <row r="173" s="452" customFormat="true" ht="12.75" hidden="false" customHeight="true" outlineLevel="0" collapsed="false">
      <c r="A173" s="446"/>
      <c r="B173" s="447" t="n">
        <v>777</v>
      </c>
      <c r="C173" s="453" t="s">
        <v>675</v>
      </c>
      <c r="D173" s="454"/>
      <c r="E173" s="454"/>
      <c r="F173" s="454"/>
      <c r="G173" s="454"/>
      <c r="H173" s="455" t="n">
        <f aca="false">E173+F173+G173</f>
        <v>0</v>
      </c>
      <c r="I173" s="454"/>
      <c r="J173" s="455" t="n">
        <f aca="false">I173-H173</f>
        <v>0</v>
      </c>
      <c r="K173" s="456" t="n">
        <f aca="false">IF(H173=0,0,J173/H173)</f>
        <v>0</v>
      </c>
      <c r="L173" s="438"/>
    </row>
    <row r="174" s="452" customFormat="true" ht="12.75" hidden="false" customHeight="true" outlineLevel="0" collapsed="false">
      <c r="A174" s="446"/>
      <c r="B174" s="447" t="n">
        <v>778</v>
      </c>
      <c r="C174" s="453" t="s">
        <v>676</v>
      </c>
      <c r="D174" s="454"/>
      <c r="E174" s="454"/>
      <c r="F174" s="454"/>
      <c r="G174" s="454"/>
      <c r="H174" s="455" t="n">
        <f aca="false">E174+F174+G174</f>
        <v>0</v>
      </c>
      <c r="I174" s="454"/>
      <c r="J174" s="455" t="n">
        <f aca="false">I174-H174</f>
        <v>0</v>
      </c>
      <c r="K174" s="456" t="n">
        <f aca="false">IF(H174=0,0,J174/H174)</f>
        <v>0</v>
      </c>
      <c r="L174" s="438"/>
    </row>
    <row r="175" s="452" customFormat="true" ht="12.75" hidden="false" customHeight="true" outlineLevel="0" collapsed="false">
      <c r="A175" s="446"/>
      <c r="B175" s="447" t="n">
        <v>7781</v>
      </c>
      <c r="C175" s="457" t="s">
        <v>677</v>
      </c>
      <c r="D175" s="458"/>
      <c r="E175" s="458"/>
      <c r="F175" s="458"/>
      <c r="G175" s="458"/>
      <c r="H175" s="459" t="n">
        <f aca="false">E175+F175+G175</f>
        <v>0</v>
      </c>
      <c r="I175" s="458"/>
      <c r="J175" s="459" t="n">
        <f aca="false">I175-H175</f>
        <v>0</v>
      </c>
      <c r="K175" s="460" t="n">
        <f aca="false">IF(H175=0,0,J175/H175)</f>
        <v>0</v>
      </c>
      <c r="L175" s="438"/>
    </row>
    <row r="176" customFormat="false" ht="11.25" hidden="false" customHeight="false" outlineLevel="0" collapsed="false">
      <c r="A176" s="408"/>
      <c r="B176" s="622"/>
      <c r="C176" s="592"/>
      <c r="D176" s="586"/>
      <c r="E176" s="588"/>
      <c r="F176" s="588"/>
      <c r="G176" s="588"/>
      <c r="H176" s="588"/>
      <c r="I176" s="588"/>
      <c r="J176" s="588"/>
      <c r="K176" s="589"/>
      <c r="L176" s="413"/>
      <c r="M176" s="518"/>
      <c r="N176" s="490"/>
      <c r="O176" s="518"/>
    </row>
    <row r="177" s="439" customFormat="true" ht="12.75" hidden="false" customHeight="true" outlineLevel="0" collapsed="false">
      <c r="A177" s="429"/>
      <c r="B177" s="442" t="s">
        <v>678</v>
      </c>
      <c r="C177" s="441"/>
      <c r="D177" s="443"/>
      <c r="E177" s="443"/>
      <c r="F177" s="443"/>
      <c r="G177" s="444"/>
      <c r="H177" s="444"/>
      <c r="I177" s="444"/>
      <c r="J177" s="445"/>
      <c r="K177" s="445"/>
      <c r="L177" s="438"/>
    </row>
    <row r="178" s="452" customFormat="true" ht="12.75" hidden="false" customHeight="true" outlineLevel="0" collapsed="false">
      <c r="A178" s="446"/>
      <c r="B178" s="447" t="n">
        <v>7811</v>
      </c>
      <c r="C178" s="448" t="s">
        <v>679</v>
      </c>
      <c r="D178" s="449"/>
      <c r="E178" s="449"/>
      <c r="F178" s="449"/>
      <c r="G178" s="449"/>
      <c r="H178" s="450" t="n">
        <f aca="false">E178+F178+G178</f>
        <v>0</v>
      </c>
      <c r="I178" s="449"/>
      <c r="J178" s="450" t="n">
        <f aca="false">I178-H178</f>
        <v>0</v>
      </c>
      <c r="K178" s="451" t="n">
        <f aca="false">IF(H178=0,0,J178/H178)</f>
        <v>0</v>
      </c>
      <c r="L178" s="438"/>
    </row>
    <row r="179" s="452" customFormat="true" ht="12.75" hidden="false" customHeight="true" outlineLevel="0" collapsed="false">
      <c r="A179" s="446"/>
      <c r="B179" s="447" t="n">
        <v>7815</v>
      </c>
      <c r="C179" s="453" t="s">
        <v>680</v>
      </c>
      <c r="D179" s="454"/>
      <c r="E179" s="454"/>
      <c r="F179" s="454"/>
      <c r="G179" s="454"/>
      <c r="H179" s="455" t="n">
        <f aca="false">E179+F179+G179</f>
        <v>0</v>
      </c>
      <c r="I179" s="454"/>
      <c r="J179" s="455" t="n">
        <f aca="false">I179-H179</f>
        <v>0</v>
      </c>
      <c r="K179" s="456" t="n">
        <f aca="false">IF(H179=0,0,J179/H179)</f>
        <v>0</v>
      </c>
      <c r="L179" s="438"/>
    </row>
    <row r="180" s="452" customFormat="true" ht="12.75" hidden="false" customHeight="true" outlineLevel="0" collapsed="false">
      <c r="A180" s="446"/>
      <c r="B180" s="447" t="n">
        <v>7816</v>
      </c>
      <c r="C180" s="453" t="s">
        <v>681</v>
      </c>
      <c r="D180" s="454"/>
      <c r="E180" s="454"/>
      <c r="F180" s="454"/>
      <c r="G180" s="454"/>
      <c r="H180" s="455" t="n">
        <f aca="false">E180+F180+G180</f>
        <v>0</v>
      </c>
      <c r="I180" s="454"/>
      <c r="J180" s="455" t="n">
        <f aca="false">I180-H180</f>
        <v>0</v>
      </c>
      <c r="K180" s="456" t="n">
        <f aca="false">IF(H180=0,0,J180/H180)</f>
        <v>0</v>
      </c>
      <c r="L180" s="438"/>
    </row>
    <row r="181" s="452" customFormat="true" ht="12.75" hidden="false" customHeight="true" outlineLevel="0" collapsed="false">
      <c r="A181" s="446"/>
      <c r="B181" s="447" t="n">
        <v>7817</v>
      </c>
      <c r="C181" s="453" t="s">
        <v>682</v>
      </c>
      <c r="D181" s="454"/>
      <c r="E181" s="454"/>
      <c r="F181" s="454"/>
      <c r="G181" s="454"/>
      <c r="H181" s="455" t="n">
        <f aca="false">E181+F181+G181</f>
        <v>0</v>
      </c>
      <c r="I181" s="454"/>
      <c r="J181" s="455" t="n">
        <f aca="false">I181-H181</f>
        <v>0</v>
      </c>
      <c r="K181" s="456" t="n">
        <f aca="false">IF(H181=0,0,J181/H181)</f>
        <v>0</v>
      </c>
      <c r="L181" s="438"/>
    </row>
    <row r="182" s="452" customFormat="true" ht="12.75" hidden="false" customHeight="true" outlineLevel="0" collapsed="false">
      <c r="A182" s="446"/>
      <c r="B182" s="447" t="n">
        <v>786</v>
      </c>
      <c r="C182" s="453" t="s">
        <v>683</v>
      </c>
      <c r="D182" s="454"/>
      <c r="E182" s="454"/>
      <c r="F182" s="454"/>
      <c r="G182" s="454"/>
      <c r="H182" s="455" t="n">
        <f aca="false">E182+F182+G182</f>
        <v>0</v>
      </c>
      <c r="I182" s="454"/>
      <c r="J182" s="455" t="n">
        <f aca="false">I182-H182</f>
        <v>0</v>
      </c>
      <c r="K182" s="456" t="n">
        <f aca="false">IF(H182=0,0,J182/H182)</f>
        <v>0</v>
      </c>
      <c r="L182" s="438"/>
    </row>
    <row r="183" s="452" customFormat="true" ht="12.75" hidden="false" customHeight="true" outlineLevel="0" collapsed="false">
      <c r="A183" s="446"/>
      <c r="B183" s="447" t="n">
        <v>78725</v>
      </c>
      <c r="C183" s="453" t="s">
        <v>684</v>
      </c>
      <c r="D183" s="454"/>
      <c r="E183" s="454"/>
      <c r="F183" s="454"/>
      <c r="G183" s="454"/>
      <c r="H183" s="455" t="n">
        <f aca="false">E183+F183+G183</f>
        <v>0</v>
      </c>
      <c r="I183" s="454"/>
      <c r="J183" s="455" t="n">
        <f aca="false">I183-H183</f>
        <v>0</v>
      </c>
      <c r="K183" s="456" t="n">
        <f aca="false">IF(H183=0,0,J183/H183)</f>
        <v>0</v>
      </c>
      <c r="L183" s="438"/>
    </row>
    <row r="184" s="452" customFormat="true" ht="25.5" hidden="false" customHeight="false" outlineLevel="0" collapsed="false">
      <c r="A184" s="446"/>
      <c r="B184" s="447" t="n">
        <v>78741</v>
      </c>
      <c r="C184" s="453" t="s">
        <v>685</v>
      </c>
      <c r="D184" s="454"/>
      <c r="E184" s="454"/>
      <c r="F184" s="454"/>
      <c r="G184" s="454"/>
      <c r="H184" s="455" t="n">
        <f aca="false">E184+F184+G184</f>
        <v>0</v>
      </c>
      <c r="I184" s="454"/>
      <c r="J184" s="455" t="n">
        <f aca="false">I184-H184</f>
        <v>0</v>
      </c>
      <c r="K184" s="456" t="n">
        <f aca="false">IF(H184=0,0,J184/H184)</f>
        <v>0</v>
      </c>
      <c r="L184" s="438"/>
    </row>
    <row r="185" s="452" customFormat="true" ht="12.75" hidden="false" customHeight="true" outlineLevel="0" collapsed="false">
      <c r="A185" s="446"/>
      <c r="B185" s="447" t="n">
        <v>78742</v>
      </c>
      <c r="C185" s="453" t="s">
        <v>686</v>
      </c>
      <c r="D185" s="454"/>
      <c r="E185" s="454"/>
      <c r="F185" s="454"/>
      <c r="G185" s="454"/>
      <c r="H185" s="455" t="n">
        <f aca="false">E185+F185+G185</f>
        <v>0</v>
      </c>
      <c r="I185" s="454"/>
      <c r="J185" s="455" t="n">
        <f aca="false">I185-H185</f>
        <v>0</v>
      </c>
      <c r="K185" s="456" t="n">
        <f aca="false">IF(H185=0,0,J185/H185)</f>
        <v>0</v>
      </c>
      <c r="L185" s="438"/>
    </row>
    <row r="186" s="452" customFormat="true" ht="25.5" hidden="false" customHeight="false" outlineLevel="0" collapsed="false">
      <c r="A186" s="446"/>
      <c r="B186" s="447" t="n">
        <v>78746</v>
      </c>
      <c r="C186" s="453" t="s">
        <v>687</v>
      </c>
      <c r="D186" s="454"/>
      <c r="E186" s="454"/>
      <c r="F186" s="454"/>
      <c r="G186" s="454"/>
      <c r="H186" s="455" t="n">
        <f aca="false">E186+F186+G186</f>
        <v>0</v>
      </c>
      <c r="I186" s="454"/>
      <c r="J186" s="455" t="n">
        <f aca="false">I186-H186</f>
        <v>0</v>
      </c>
      <c r="K186" s="456" t="n">
        <f aca="false">IF(H186=0,0,J186/H186)</f>
        <v>0</v>
      </c>
      <c r="L186" s="438"/>
    </row>
    <row r="187" s="452" customFormat="true" ht="12.75" hidden="false" customHeight="true" outlineLevel="0" collapsed="false">
      <c r="A187" s="446"/>
      <c r="B187" s="447" t="n">
        <v>78748</v>
      </c>
      <c r="C187" s="453" t="s">
        <v>688</v>
      </c>
      <c r="D187" s="454"/>
      <c r="E187" s="454"/>
      <c r="F187" s="454"/>
      <c r="G187" s="454"/>
      <c r="H187" s="455" t="n">
        <f aca="false">E187+F187+G187</f>
        <v>0</v>
      </c>
      <c r="I187" s="454"/>
      <c r="J187" s="455" t="n">
        <f aca="false">I187-H187</f>
        <v>0</v>
      </c>
      <c r="K187" s="456" t="n">
        <f aca="false">IF(H187=0,0,J187/H187)</f>
        <v>0</v>
      </c>
      <c r="L187" s="438"/>
    </row>
    <row r="188" s="452" customFormat="true" ht="12.75" hidden="false" customHeight="true" outlineLevel="0" collapsed="false">
      <c r="A188" s="446"/>
      <c r="B188" s="447" t="n">
        <v>7876</v>
      </c>
      <c r="C188" s="453" t="s">
        <v>689</v>
      </c>
      <c r="D188" s="454"/>
      <c r="E188" s="454"/>
      <c r="F188" s="454"/>
      <c r="G188" s="454"/>
      <c r="H188" s="455" t="n">
        <f aca="false">E188+F188+G188</f>
        <v>0</v>
      </c>
      <c r="I188" s="454"/>
      <c r="J188" s="455" t="n">
        <f aca="false">I188-H188</f>
        <v>0</v>
      </c>
      <c r="K188" s="456" t="n">
        <f aca="false">IF(H188=0,0,J188/H188)</f>
        <v>0</v>
      </c>
      <c r="L188" s="438"/>
    </row>
    <row r="189" s="452" customFormat="true" ht="25.5" hidden="false" customHeight="false" outlineLevel="0" collapsed="false">
      <c r="A189" s="446"/>
      <c r="B189" s="447" t="n">
        <v>789</v>
      </c>
      <c r="C189" s="453" t="s">
        <v>690</v>
      </c>
      <c r="D189" s="454"/>
      <c r="E189" s="454"/>
      <c r="F189" s="454"/>
      <c r="G189" s="454"/>
      <c r="H189" s="455" t="n">
        <f aca="false">E189+F189+G189</f>
        <v>0</v>
      </c>
      <c r="I189" s="454"/>
      <c r="J189" s="455" t="n">
        <f aca="false">I189-H189</f>
        <v>0</v>
      </c>
      <c r="K189" s="456" t="n">
        <f aca="false">IF(H189=0,0,J189/H189)</f>
        <v>0</v>
      </c>
      <c r="L189" s="438"/>
    </row>
    <row r="190" s="452" customFormat="true" ht="25.5" hidden="false" customHeight="false" outlineLevel="0" collapsed="false">
      <c r="A190" s="446"/>
      <c r="B190" s="447" t="n">
        <v>78921</v>
      </c>
      <c r="C190" s="453" t="s">
        <v>691</v>
      </c>
      <c r="D190" s="454"/>
      <c r="E190" s="454"/>
      <c r="F190" s="454"/>
      <c r="G190" s="454"/>
      <c r="H190" s="455" t="n">
        <f aca="false">E190+F190+G190</f>
        <v>0</v>
      </c>
      <c r="I190" s="454"/>
      <c r="J190" s="455" t="n">
        <f aca="false">I190-H190</f>
        <v>0</v>
      </c>
      <c r="K190" s="456" t="n">
        <f aca="false">IF(H190=0,0,J190/H190)</f>
        <v>0</v>
      </c>
      <c r="L190" s="438"/>
    </row>
    <row r="191" s="452" customFormat="true" ht="25.5" hidden="false" customHeight="false" outlineLevel="0" collapsed="false">
      <c r="A191" s="446"/>
      <c r="B191" s="447" t="n">
        <v>78922</v>
      </c>
      <c r="C191" s="453" t="s">
        <v>692</v>
      </c>
      <c r="D191" s="454"/>
      <c r="E191" s="454"/>
      <c r="F191" s="454"/>
      <c r="G191" s="454"/>
      <c r="H191" s="455" t="n">
        <f aca="false">E191+F191+G191</f>
        <v>0</v>
      </c>
      <c r="I191" s="454"/>
      <c r="J191" s="455" t="n">
        <f aca="false">I191-H191</f>
        <v>0</v>
      </c>
      <c r="K191" s="456" t="n">
        <f aca="false">IF(H191=0,0,J191/H191)</f>
        <v>0</v>
      </c>
      <c r="L191" s="438"/>
    </row>
    <row r="192" s="452" customFormat="true" ht="25.5" hidden="false" customHeight="false" outlineLevel="0" collapsed="false">
      <c r="A192" s="446"/>
      <c r="B192" s="447" t="n">
        <v>7895</v>
      </c>
      <c r="C192" s="453" t="s">
        <v>693</v>
      </c>
      <c r="D192" s="454"/>
      <c r="E192" s="454"/>
      <c r="F192" s="454"/>
      <c r="G192" s="454"/>
      <c r="H192" s="455" t="n">
        <f aca="false">E192+F192+G192</f>
        <v>0</v>
      </c>
      <c r="I192" s="454"/>
      <c r="J192" s="455" t="n">
        <f aca="false">I192-H192</f>
        <v>0</v>
      </c>
      <c r="K192" s="456" t="n">
        <f aca="false">IF(H192=0,0,J192/H192)</f>
        <v>0</v>
      </c>
      <c r="L192" s="438"/>
    </row>
    <row r="193" s="452" customFormat="true" ht="12.75" hidden="false" customHeight="true" outlineLevel="0" collapsed="false">
      <c r="A193" s="446"/>
      <c r="B193" s="447" t="n">
        <v>79</v>
      </c>
      <c r="C193" s="457" t="s">
        <v>694</v>
      </c>
      <c r="D193" s="458"/>
      <c r="E193" s="458"/>
      <c r="F193" s="458"/>
      <c r="G193" s="458"/>
      <c r="H193" s="459" t="n">
        <f aca="false">E193+F193+G193</f>
        <v>0</v>
      </c>
      <c r="I193" s="458"/>
      <c r="J193" s="459" t="n">
        <f aca="false">I193-H193</f>
        <v>0</v>
      </c>
      <c r="K193" s="460" t="n">
        <f aca="false">IF(H193=0,0,J193/H193)</f>
        <v>0</v>
      </c>
      <c r="L193" s="438"/>
    </row>
    <row r="194" customFormat="false" ht="12" hidden="false" customHeight="false" outlineLevel="0" collapsed="false">
      <c r="A194" s="408"/>
      <c r="B194" s="544"/>
      <c r="C194" s="541"/>
      <c r="D194" s="588"/>
      <c r="E194" s="588"/>
      <c r="F194" s="588"/>
      <c r="G194" s="588"/>
      <c r="H194" s="588"/>
      <c r="I194" s="588"/>
      <c r="J194" s="588"/>
      <c r="K194" s="589"/>
      <c r="L194" s="413"/>
      <c r="M194" s="518"/>
      <c r="N194" s="490"/>
      <c r="O194" s="518"/>
      <c r="P194" s="548"/>
      <c r="Q194" s="548"/>
      <c r="R194" s="548"/>
    </row>
    <row r="195" s="477" customFormat="true" ht="13.5" hidden="false" customHeight="true" outlineLevel="0" collapsed="false">
      <c r="A195" s="478"/>
      <c r="B195" s="479"/>
      <c r="C195" s="480" t="s">
        <v>634</v>
      </c>
      <c r="D195" s="481" t="n">
        <f aca="false">D167+SUM(D170:D175)+SUM(D178:D193)</f>
        <v>0</v>
      </c>
      <c r="E195" s="482" t="n">
        <f aca="false">E167+SUM(E170:E175)+SUM(E178:E193)</f>
        <v>0</v>
      </c>
      <c r="F195" s="482" t="n">
        <f aca="false">F167+SUM(F170:F175)+SUM(F178:F193)</f>
        <v>0</v>
      </c>
      <c r="G195" s="482" t="n">
        <f aca="false">G167+SUM(G170:G175)+SUM(G178:G193)</f>
        <v>0</v>
      </c>
      <c r="H195" s="482" t="n">
        <f aca="false">E195+F195+G195</f>
        <v>0</v>
      </c>
      <c r="I195" s="482" t="n">
        <f aca="false">I167+SUM(I170:I175)+SUM(I178:I193)</f>
        <v>0</v>
      </c>
      <c r="J195" s="482" t="n">
        <f aca="false">I195-H195</f>
        <v>0</v>
      </c>
      <c r="K195" s="483" t="n">
        <f aca="false">IF(H195=0,0,J195/H195)</f>
        <v>0</v>
      </c>
      <c r="L195" s="484"/>
    </row>
    <row r="196" customFormat="false" ht="12.75" hidden="false" customHeight="false" outlineLevel="0" collapsed="false">
      <c r="A196" s="408"/>
      <c r="B196" s="544"/>
      <c r="C196" s="547"/>
      <c r="D196" s="588"/>
      <c r="E196" s="588"/>
      <c r="F196" s="588"/>
      <c r="G196" s="588"/>
      <c r="H196" s="588"/>
      <c r="I196" s="588"/>
      <c r="J196" s="588"/>
      <c r="K196" s="589"/>
      <c r="L196" s="413"/>
      <c r="M196" s="518"/>
      <c r="N196" s="490"/>
      <c r="O196" s="518"/>
    </row>
    <row r="197" s="477" customFormat="true" ht="13.5" hidden="false" customHeight="true" outlineLevel="0" collapsed="false">
      <c r="A197" s="478"/>
      <c r="B197" s="479"/>
      <c r="C197" s="480" t="s">
        <v>385</v>
      </c>
      <c r="D197" s="481" t="n">
        <f aca="false">D135+D160+D195</f>
        <v>0</v>
      </c>
      <c r="E197" s="482" t="n">
        <f aca="false">E135+E160+E195</f>
        <v>0</v>
      </c>
      <c r="F197" s="482" t="n">
        <f aca="false">F135+F160+F195</f>
        <v>0</v>
      </c>
      <c r="G197" s="482" t="n">
        <f aca="false">G135+G160+G195</f>
        <v>0</v>
      </c>
      <c r="H197" s="482" t="n">
        <f aca="false">E197+F197+G197</f>
        <v>0</v>
      </c>
      <c r="I197" s="482" t="n">
        <f aca="false">I135+I160+I195</f>
        <v>0</v>
      </c>
      <c r="J197" s="482" t="n">
        <f aca="false">I197-H197</f>
        <v>0</v>
      </c>
      <c r="K197" s="483" t="n">
        <f aca="false">IF(H197=0,0,J197/H197)</f>
        <v>0</v>
      </c>
      <c r="L197" s="484"/>
    </row>
    <row r="198" customFormat="false" ht="12.75" hidden="false" customHeight="false" outlineLevel="0" collapsed="false">
      <c r="A198" s="408"/>
      <c r="B198" s="540"/>
      <c r="C198" s="541"/>
      <c r="D198" s="588"/>
      <c r="E198" s="588"/>
      <c r="F198" s="588"/>
      <c r="G198" s="588"/>
      <c r="H198" s="588"/>
      <c r="I198" s="588"/>
      <c r="J198" s="588"/>
      <c r="K198" s="589"/>
      <c r="L198" s="413"/>
      <c r="M198" s="518"/>
      <c r="N198" s="490"/>
      <c r="O198" s="518"/>
    </row>
    <row r="199" s="477" customFormat="true" ht="13.5" hidden="false" customHeight="true" outlineLevel="0" collapsed="false">
      <c r="A199" s="478"/>
      <c r="B199" s="479"/>
      <c r="C199" s="480" t="s">
        <v>717</v>
      </c>
      <c r="D199" s="481" t="n">
        <f aca="false">IF(D197-D113&gt;0,0,D113-D197)</f>
        <v>0</v>
      </c>
      <c r="E199" s="482" t="n">
        <f aca="false">IF(E197-E113&gt;0,0,E113-E197)</f>
        <v>0</v>
      </c>
      <c r="F199" s="482" t="n">
        <f aca="false">IF(F197-F113&gt;0,0,F113-F197)</f>
        <v>0</v>
      </c>
      <c r="G199" s="482" t="n">
        <f aca="false">IF(G197-G113&gt;0,0,G113-G197)</f>
        <v>0</v>
      </c>
      <c r="H199" s="482" t="n">
        <f aca="false">IF((H197-H113)&gt;0,0,H113-H197)</f>
        <v>0</v>
      </c>
      <c r="I199" s="482" t="n">
        <f aca="false">IF(I197-I113&gt;0,0,I113-I197)</f>
        <v>0</v>
      </c>
      <c r="J199" s="482" t="n">
        <f aca="false">I199-H199</f>
        <v>0</v>
      </c>
      <c r="K199" s="483" t="n">
        <f aca="false">IF(H199=0,0,J199/H199)</f>
        <v>0</v>
      </c>
      <c r="L199" s="484"/>
    </row>
    <row r="200" customFormat="false" ht="12.75" hidden="false" customHeight="false" outlineLevel="0" collapsed="false">
      <c r="A200" s="408"/>
      <c r="B200" s="426"/>
      <c r="C200" s="421"/>
      <c r="D200" s="586"/>
      <c r="E200" s="586"/>
      <c r="F200" s="586"/>
      <c r="G200" s="586"/>
      <c r="H200" s="586"/>
      <c r="I200" s="586"/>
      <c r="J200" s="586"/>
      <c r="K200" s="587"/>
      <c r="L200" s="413"/>
      <c r="M200" s="518"/>
      <c r="N200" s="490"/>
      <c r="O200" s="518"/>
    </row>
    <row r="201" s="477" customFormat="true" ht="13.5" hidden="false" customHeight="true" outlineLevel="0" collapsed="false">
      <c r="A201" s="478"/>
      <c r="B201" s="479"/>
      <c r="C201" s="480" t="s">
        <v>710</v>
      </c>
      <c r="D201" s="481" t="n">
        <f aca="false">D197+D199</f>
        <v>0</v>
      </c>
      <c r="E201" s="482" t="n">
        <f aca="false">E197+E199</f>
        <v>0</v>
      </c>
      <c r="F201" s="482" t="n">
        <f aca="false">F197+F199</f>
        <v>0</v>
      </c>
      <c r="G201" s="482" t="n">
        <f aca="false">G197+G199</f>
        <v>0</v>
      </c>
      <c r="H201" s="482" t="n">
        <f aca="false">H197+H199</f>
        <v>0</v>
      </c>
      <c r="I201" s="482" t="n">
        <f aca="false">I197+I199</f>
        <v>0</v>
      </c>
      <c r="J201" s="482" t="n">
        <f aca="false">I201-H201</f>
        <v>0</v>
      </c>
      <c r="K201" s="483" t="n">
        <f aca="false">IF(H201=0,0,J201/H201)</f>
        <v>0</v>
      </c>
      <c r="L201" s="484"/>
    </row>
    <row r="202" customFormat="false" ht="12.75" hidden="false" customHeight="false" outlineLevel="0" collapsed="false">
      <c r="A202" s="408"/>
      <c r="B202" s="417"/>
      <c r="C202" s="421"/>
      <c r="D202" s="586"/>
      <c r="E202" s="586"/>
      <c r="F202" s="586"/>
      <c r="G202" s="586"/>
      <c r="H202" s="586"/>
      <c r="I202" s="586"/>
      <c r="J202" s="586"/>
      <c r="K202" s="587"/>
      <c r="L202" s="413"/>
      <c r="M202" s="518"/>
      <c r="N202" s="490"/>
      <c r="O202" s="518"/>
    </row>
    <row r="203" s="452" customFormat="true" ht="12.75" hidden="false" customHeight="true" outlineLevel="0" collapsed="false">
      <c r="A203" s="446"/>
      <c r="B203" s="447"/>
      <c r="C203" s="448" t="s">
        <v>718</v>
      </c>
      <c r="D203" s="449"/>
      <c r="E203" s="449"/>
      <c r="F203" s="449"/>
      <c r="G203" s="449"/>
      <c r="H203" s="450" t="n">
        <f aca="false">E203+F203+G203</f>
        <v>0</v>
      </c>
      <c r="I203" s="449"/>
      <c r="J203" s="450" t="n">
        <f aca="false">I203-H203</f>
        <v>0</v>
      </c>
      <c r="K203" s="451" t="n">
        <f aca="false">IF(H203=0,0,J203/H203)</f>
        <v>0</v>
      </c>
      <c r="L203" s="438"/>
    </row>
    <row r="204" s="452" customFormat="true" ht="12.75" hidden="false" customHeight="true" outlineLevel="0" collapsed="false">
      <c r="A204" s="446"/>
      <c r="B204" s="447"/>
      <c r="C204" s="457" t="s">
        <v>719</v>
      </c>
      <c r="D204" s="458"/>
      <c r="E204" s="458"/>
      <c r="F204" s="458"/>
      <c r="G204" s="458"/>
      <c r="H204" s="459" t="n">
        <f aca="false">E204+F204+G204</f>
        <v>0</v>
      </c>
      <c r="I204" s="458"/>
      <c r="J204" s="459" t="n">
        <f aca="false">I204-H204</f>
        <v>0</v>
      </c>
      <c r="K204" s="460" t="n">
        <f aca="false">IF(H204=0,0,J204/H204)</f>
        <v>0</v>
      </c>
      <c r="L204" s="438"/>
    </row>
    <row r="205" customFormat="false" ht="11.25" hidden="false" customHeight="false" outlineLevel="0" collapsed="false">
      <c r="A205" s="408"/>
      <c r="B205" s="426"/>
      <c r="C205" s="421"/>
      <c r="D205" s="586"/>
      <c r="E205" s="586"/>
      <c r="F205" s="586"/>
      <c r="G205" s="586"/>
      <c r="H205" s="586"/>
      <c r="I205" s="586"/>
      <c r="J205" s="586"/>
      <c r="K205" s="587"/>
      <c r="L205" s="413"/>
      <c r="M205" s="518"/>
      <c r="N205" s="490"/>
      <c r="O205" s="518"/>
    </row>
    <row r="206" customFormat="false" ht="12" hidden="false" customHeight="false" outlineLevel="0" collapsed="false">
      <c r="A206" s="408"/>
      <c r="B206" s="551"/>
      <c r="C206" s="623"/>
      <c r="D206" s="586"/>
      <c r="E206" s="586"/>
      <c r="F206" s="586"/>
      <c r="G206" s="586"/>
      <c r="H206" s="586"/>
      <c r="I206" s="586"/>
      <c r="J206" s="586"/>
      <c r="K206" s="587"/>
      <c r="L206" s="413"/>
      <c r="N206" s="490"/>
    </row>
    <row r="207" customFormat="false" ht="15" hidden="false" customHeight="true" outlineLevel="0" collapsed="false">
      <c r="A207" s="586"/>
      <c r="B207" s="586"/>
      <c r="C207" s="552" t="s">
        <v>697</v>
      </c>
      <c r="D207" s="553" t="str">
        <f aca="false">IF('Page de garde'!$D$4="","Réalisations Exercice N-1","Réalisations Exercice "&amp;('Page de garde'!$D$4-1))</f>
        <v>Réalisations Exercice 2022</v>
      </c>
      <c r="E207" s="432" t="str">
        <f aca="false">IF('Page de garde'!$D$4="","Budget Exercice N","Budget Exercice "&amp;'Page de garde'!$D$4)</f>
        <v>Budget Exercice 2023</v>
      </c>
      <c r="F207" s="432"/>
      <c r="G207" s="432"/>
      <c r="H207" s="432"/>
      <c r="I207" s="433" t="str">
        <f aca="false">IF('Page de garde'!$D$4="","Réalisé Exercice N","Réalisé Exercice "&amp;'Page de garde'!$D$4)</f>
        <v>Réalisé Exercice 2023</v>
      </c>
      <c r="J207" s="433"/>
      <c r="K207" s="433"/>
      <c r="L207" s="624"/>
      <c r="N207" s="490"/>
    </row>
    <row r="208" customFormat="false" ht="11.25" hidden="false" customHeight="true" outlineLevel="0" collapsed="false">
      <c r="A208" s="586"/>
      <c r="B208" s="586"/>
      <c r="C208" s="552"/>
      <c r="D208" s="553"/>
      <c r="E208" s="554" t="s">
        <v>539</v>
      </c>
      <c r="F208" s="554" t="s">
        <v>540</v>
      </c>
      <c r="G208" s="554" t="s">
        <v>541</v>
      </c>
      <c r="H208" s="436" t="s">
        <v>542</v>
      </c>
      <c r="I208" s="436" t="s">
        <v>543</v>
      </c>
      <c r="J208" s="554" t="s">
        <v>698</v>
      </c>
      <c r="K208" s="555" t="s">
        <v>699</v>
      </c>
      <c r="L208" s="413"/>
      <c r="N208" s="490"/>
    </row>
    <row r="209" customFormat="false" ht="12" hidden="false" customHeight="true" outlineLevel="0" collapsed="false">
      <c r="A209" s="586"/>
      <c r="B209" s="586"/>
      <c r="C209" s="552"/>
      <c r="D209" s="553"/>
      <c r="E209" s="554"/>
      <c r="F209" s="554"/>
      <c r="G209" s="554"/>
      <c r="H209" s="436"/>
      <c r="I209" s="436"/>
      <c r="J209" s="554"/>
      <c r="K209" s="555"/>
      <c r="L209" s="624"/>
      <c r="N209" s="490"/>
    </row>
    <row r="210" customFormat="false" ht="12.75" hidden="false" customHeight="false" outlineLevel="0" collapsed="false">
      <c r="A210" s="586"/>
      <c r="B210" s="586"/>
      <c r="C210" s="453" t="s">
        <v>437</v>
      </c>
      <c r="D210" s="556" t="n">
        <f aca="false">D135+D160-D35-D53-SUM(D59:D69)-SUM(D72:D77)-D158</f>
        <v>0</v>
      </c>
      <c r="E210" s="625"/>
      <c r="F210" s="625"/>
      <c r="G210" s="625"/>
      <c r="H210" s="556" t="n">
        <f aca="false">H135+H160-H35-H53-SUM(H59:H69)-SUM(H72:H77)-H158</f>
        <v>0</v>
      </c>
      <c r="I210" s="556" t="n">
        <f aca="false">I135+I160-I35-I53-SUM(I59:I69)-SUM(I72:I77)-I158</f>
        <v>0</v>
      </c>
      <c r="J210" s="626"/>
      <c r="K210" s="627"/>
      <c r="L210" s="413"/>
    </row>
    <row r="211" customFormat="false" ht="12.75" hidden="false" customHeight="false" outlineLevel="0" collapsed="false">
      <c r="A211" s="586"/>
      <c r="B211" s="586"/>
      <c r="C211" s="453" t="s">
        <v>700</v>
      </c>
      <c r="D211" s="556" t="n">
        <f aca="false">D135+SUM(D141:D148)-SUM(D16:D17)</f>
        <v>0</v>
      </c>
      <c r="E211" s="625"/>
      <c r="F211" s="625"/>
      <c r="G211" s="625"/>
      <c r="H211" s="556" t="n">
        <f aca="false">H135+SUM(H141:H148)-SUM(H16:H17)</f>
        <v>0</v>
      </c>
      <c r="I211" s="556" t="n">
        <f aca="false">I135+SUM(I141:I148)-SUM(I16:I17)</f>
        <v>0</v>
      </c>
      <c r="J211" s="626"/>
      <c r="K211" s="627"/>
      <c r="L211" s="413"/>
    </row>
    <row r="212" customFormat="false" ht="12.75" hidden="false" customHeight="false" outlineLevel="0" collapsed="false">
      <c r="A212" s="586"/>
      <c r="B212" s="586"/>
      <c r="C212" s="560" t="s">
        <v>701</v>
      </c>
      <c r="D212" s="628" t="n">
        <f aca="false">IFERROR(D210/D211,0)</f>
        <v>0</v>
      </c>
      <c r="E212" s="629"/>
      <c r="F212" s="629"/>
      <c r="G212" s="629"/>
      <c r="H212" s="628" t="n">
        <f aca="false">IFERROR(H210/H211,0)</f>
        <v>0</v>
      </c>
      <c r="I212" s="628" t="n">
        <f aca="false">IFERROR(I210/I211,0)</f>
        <v>0</v>
      </c>
      <c r="J212" s="629"/>
      <c r="K212" s="630"/>
      <c r="L212" s="413"/>
    </row>
    <row r="213" customFormat="false" ht="12.75" hidden="false" customHeight="false" outlineLevel="0" collapsed="false">
      <c r="A213" s="586"/>
      <c r="B213" s="586"/>
      <c r="C213" s="453" t="s">
        <v>702</v>
      </c>
      <c r="D213" s="567" t="n">
        <f aca="false">D115-D199</f>
        <v>0</v>
      </c>
      <c r="E213" s="631"/>
      <c r="F213" s="631"/>
      <c r="G213" s="631"/>
      <c r="H213" s="568" t="n">
        <f aca="false">H115-H199</f>
        <v>0</v>
      </c>
      <c r="I213" s="568" t="n">
        <f aca="false">I115-I199</f>
        <v>0</v>
      </c>
      <c r="J213" s="632"/>
      <c r="K213" s="633"/>
      <c r="L213" s="413"/>
    </row>
    <row r="214" customFormat="false" ht="12.75" hidden="false" customHeight="false" outlineLevel="0" collapsed="false">
      <c r="A214" s="586"/>
      <c r="B214" s="586"/>
      <c r="C214" s="453" t="s">
        <v>703</v>
      </c>
      <c r="D214" s="556" t="n">
        <f aca="false">D197-SUM(D149:D158)-SUM(D16:D17)</f>
        <v>0</v>
      </c>
      <c r="E214" s="625"/>
      <c r="F214" s="625"/>
      <c r="G214" s="625"/>
      <c r="H214" s="567" t="n">
        <f aca="false">H197-SUM(H149:H158)-SUM(H16:H17)</f>
        <v>0</v>
      </c>
      <c r="I214" s="567" t="n">
        <f aca="false">I197-SUM(I149:I158)-SUM(I16:I17)</f>
        <v>0</v>
      </c>
      <c r="J214" s="626"/>
      <c r="K214" s="627"/>
      <c r="L214" s="413"/>
    </row>
    <row r="215" customFormat="false" ht="13.5" hidden="false" customHeight="false" outlineLevel="0" collapsed="false">
      <c r="A215" s="586"/>
      <c r="B215" s="586"/>
      <c r="C215" s="571" t="s">
        <v>704</v>
      </c>
      <c r="D215" s="572" t="n">
        <f aca="false">IFERROR(D213/D214,0)</f>
        <v>0</v>
      </c>
      <c r="E215" s="634"/>
      <c r="F215" s="634"/>
      <c r="G215" s="634"/>
      <c r="H215" s="574" t="n">
        <f aca="false">IFERROR(H213/H214,0)</f>
        <v>0</v>
      </c>
      <c r="I215" s="574" t="n">
        <f aca="false">IFERROR(I213/I214,0)</f>
        <v>0</v>
      </c>
      <c r="J215" s="634"/>
      <c r="K215" s="635"/>
      <c r="L215" s="413"/>
    </row>
    <row r="216" customFormat="false" ht="12" hidden="false" customHeight="false" outlineLevel="0" collapsed="false">
      <c r="A216" s="636"/>
      <c r="B216" s="636"/>
      <c r="C216" s="637"/>
      <c r="D216" s="636"/>
      <c r="E216" s="636"/>
      <c r="F216" s="636"/>
      <c r="G216" s="636"/>
      <c r="H216" s="636"/>
      <c r="I216" s="636"/>
      <c r="J216" s="636"/>
      <c r="K216" s="638"/>
      <c r="L216" s="639"/>
    </row>
  </sheetData>
  <sheetProtection sheet="true" password="ead6"/>
  <mergeCells count="76">
    <mergeCell ref="B2:C2"/>
    <mergeCell ref="D2:F2"/>
    <mergeCell ref="B3:C3"/>
    <mergeCell ref="D3:F3"/>
    <mergeCell ref="B6:K6"/>
    <mergeCell ref="D9:D11"/>
    <mergeCell ref="E9:H9"/>
    <mergeCell ref="I9:K9"/>
    <mergeCell ref="E10:E11"/>
    <mergeCell ref="F10:F11"/>
    <mergeCell ref="G10:G11"/>
    <mergeCell ref="H10:H11"/>
    <mergeCell ref="I10:I11"/>
    <mergeCell ref="J10:J11"/>
    <mergeCell ref="K10:K11"/>
    <mergeCell ref="D37:D39"/>
    <mergeCell ref="E37:H37"/>
    <mergeCell ref="I37:K37"/>
    <mergeCell ref="E38:E39"/>
    <mergeCell ref="F38:F39"/>
    <mergeCell ref="G38:G39"/>
    <mergeCell ref="H38:H39"/>
    <mergeCell ref="I38:I39"/>
    <mergeCell ref="J38:J39"/>
    <mergeCell ref="K38:K39"/>
    <mergeCell ref="D55:D57"/>
    <mergeCell ref="E55:H55"/>
    <mergeCell ref="I55:K55"/>
    <mergeCell ref="E56:E57"/>
    <mergeCell ref="F56:F57"/>
    <mergeCell ref="G56:G57"/>
    <mergeCell ref="H56:H57"/>
    <mergeCell ref="I56:I57"/>
    <mergeCell ref="J56:J57"/>
    <mergeCell ref="K56:K57"/>
    <mergeCell ref="D119:D121"/>
    <mergeCell ref="E119:H119"/>
    <mergeCell ref="I119:K119"/>
    <mergeCell ref="E120:E121"/>
    <mergeCell ref="F120:F121"/>
    <mergeCell ref="G120:G121"/>
    <mergeCell ref="H120:H121"/>
    <mergeCell ref="I120:I121"/>
    <mergeCell ref="J120:J121"/>
    <mergeCell ref="K120:K121"/>
    <mergeCell ref="D137:D139"/>
    <mergeCell ref="E137:H137"/>
    <mergeCell ref="I137:K137"/>
    <mergeCell ref="E138:E139"/>
    <mergeCell ref="F138:F139"/>
    <mergeCell ref="G138:G139"/>
    <mergeCell ref="H138:H139"/>
    <mergeCell ref="I138:I139"/>
    <mergeCell ref="J138:J139"/>
    <mergeCell ref="K138:K139"/>
    <mergeCell ref="D163:D165"/>
    <mergeCell ref="E163:H163"/>
    <mergeCell ref="I163:K163"/>
    <mergeCell ref="E164:E165"/>
    <mergeCell ref="F164:F165"/>
    <mergeCell ref="G164:G165"/>
    <mergeCell ref="H164:H165"/>
    <mergeCell ref="I164:I165"/>
    <mergeCell ref="J164:J165"/>
    <mergeCell ref="K164:K165"/>
    <mergeCell ref="C207:C209"/>
    <mergeCell ref="D207:D209"/>
    <mergeCell ref="E207:H207"/>
    <mergeCell ref="I207:K207"/>
    <mergeCell ref="E208:E209"/>
    <mergeCell ref="F208:F209"/>
    <mergeCell ref="G208:G209"/>
    <mergeCell ref="H208:H209"/>
    <mergeCell ref="I208:I209"/>
    <mergeCell ref="J208:J209"/>
    <mergeCell ref="K208:K209"/>
  </mergeCells>
  <dataValidations count="2">
    <dataValidation allowBlank="true" error="Veuillez saisir un nombre." errorStyle="stop" operator="between" showDropDown="false" showErrorMessage="true" showInputMessage="false" sqref="D13:K35 D41:K53 D59:K117 D123:K136 E138:K139 D140:K160 D167:K204 K210:K211 K213:K214" type="decimal">
      <formula1>-1E+016</formula1>
      <formula2>1E+017</formula2>
    </dataValidation>
    <dataValidation allowBlank="true" error="Veuillez saisir un nombre." errorStyle="stop" operator="between" showDropDown="false" showErrorMessage="true" showInputMessage="false" sqref="D137:K137 D138:D139" type="none">
      <formula1>0</formula1>
      <formula2>0</formula2>
    </dataValidation>
  </dataValidations>
  <printOptions headings="false" gridLines="false" gridLinesSet="true" horizontalCentered="true" verticalCentered="true"/>
  <pageMargins left="0.196527777777778" right="0.196527777777778" top="0.315277777777778" bottom="0.314583333333333"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R&amp;"Arial,Regular"&amp;8&amp;F&amp;A</oddFooter>
  </headerFooter>
  <rowBreaks count="3" manualBreakCount="3">
    <brk id="53" man="true" max="16383" min="0"/>
    <brk id="118" man="true" max="16383" min="0"/>
    <brk id="16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22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2" activeCellId="0" sqref="B2:C2"/>
    </sheetView>
  </sheetViews>
  <sheetFormatPr defaultColWidth="11.41796875" defaultRowHeight="11.25" zeroHeight="false" outlineLevelRow="0" outlineLevelCol="0"/>
  <cols>
    <col collapsed="false" customWidth="true" hidden="false" outlineLevel="0" max="1" min="1" style="397" width="3.14"/>
    <col collapsed="false" customWidth="true" hidden="false" outlineLevel="0" max="2" min="2" style="398" width="7.99"/>
    <col collapsed="false" customWidth="true" hidden="false" outlineLevel="0" max="3" min="3" style="399" width="66.99"/>
    <col collapsed="false" customWidth="true" hidden="false" outlineLevel="0" max="10" min="4" style="582" width="15.56"/>
    <col collapsed="false" customWidth="true" hidden="false" outlineLevel="0" max="11" min="11" style="583" width="15.56"/>
    <col collapsed="false" customWidth="true" hidden="false" outlineLevel="0" max="12" min="12" style="397" width="3.14"/>
    <col collapsed="false" customWidth="false" hidden="false" outlineLevel="0" max="242" min="13" style="397" width="11.42"/>
    <col collapsed="false" customWidth="true" hidden="false" outlineLevel="0" max="243" min="243" style="397" width="12.56"/>
    <col collapsed="false" customWidth="true" hidden="false" outlineLevel="0" max="244" min="244" style="397" width="1.13"/>
    <col collapsed="false" customWidth="true" hidden="false" outlineLevel="0" max="245" min="245" style="397" width="95.41"/>
    <col collapsed="false" customWidth="true" hidden="false" outlineLevel="0" max="252" min="246" style="397" width="12.56"/>
    <col collapsed="false" customWidth="false" hidden="false" outlineLevel="0" max="257" min="253" style="397" width="11.42"/>
  </cols>
  <sheetData>
    <row r="1" customFormat="false" ht="14.25" hidden="false" customHeight="true" outlineLevel="0" collapsed="false">
      <c r="A1" s="403"/>
      <c r="B1" s="404"/>
      <c r="C1" s="584"/>
      <c r="D1" s="405"/>
      <c r="E1" s="405"/>
      <c r="F1" s="405"/>
      <c r="G1" s="405"/>
      <c r="H1" s="405"/>
      <c r="I1" s="405"/>
      <c r="J1" s="406"/>
      <c r="K1" s="406"/>
      <c r="L1" s="407"/>
    </row>
    <row r="2" customFormat="false" ht="25.5" hidden="false" customHeight="true" outlineLevel="0" collapsed="false">
      <c r="A2" s="408"/>
      <c r="B2" s="409" t="s">
        <v>720</v>
      </c>
      <c r="C2" s="409"/>
      <c r="D2" s="410"/>
      <c r="E2" s="410"/>
      <c r="F2" s="410"/>
      <c r="G2" s="411"/>
      <c r="H2" s="412"/>
      <c r="I2" s="412"/>
      <c r="J2" s="412"/>
      <c r="K2" s="412"/>
      <c r="L2" s="413"/>
    </row>
    <row r="3" customFormat="false" ht="25.5" hidden="false" customHeight="true" outlineLevel="0" collapsed="false">
      <c r="A3" s="408"/>
      <c r="B3" s="409" t="s">
        <v>721</v>
      </c>
      <c r="C3" s="409"/>
      <c r="D3" s="414"/>
      <c r="E3" s="414"/>
      <c r="F3" s="414"/>
      <c r="G3" s="415"/>
      <c r="H3" s="416"/>
      <c r="I3" s="416"/>
      <c r="J3" s="416"/>
      <c r="K3" s="416"/>
      <c r="L3" s="413"/>
    </row>
    <row r="4" customFormat="false" ht="25.5" hidden="false" customHeight="true" outlineLevel="0" collapsed="false">
      <c r="A4" s="408"/>
      <c r="B4" s="409" t="s">
        <v>722</v>
      </c>
      <c r="C4" s="409"/>
      <c r="D4" s="414"/>
      <c r="E4" s="414"/>
      <c r="F4" s="414"/>
      <c r="G4" s="415"/>
      <c r="H4" s="416"/>
      <c r="I4" s="416"/>
      <c r="J4" s="416"/>
      <c r="K4" s="416"/>
      <c r="L4" s="413"/>
    </row>
    <row r="5" customFormat="false" ht="15.75" hidden="false" customHeight="true" outlineLevel="0" collapsed="false">
      <c r="A5" s="408"/>
      <c r="B5" s="420"/>
      <c r="C5" s="421"/>
      <c r="D5" s="418"/>
      <c r="E5" s="418"/>
      <c r="F5" s="418"/>
      <c r="G5" s="418"/>
      <c r="H5" s="418"/>
      <c r="I5" s="418"/>
      <c r="J5" s="419"/>
      <c r="K5" s="416"/>
      <c r="L5" s="413"/>
    </row>
    <row r="6" s="425" customFormat="true" ht="38.25" hidden="false" customHeight="true" outlineLevel="0" collapsed="false">
      <c r="A6" s="422"/>
      <c r="B6" s="423" t="s">
        <v>723</v>
      </c>
      <c r="C6" s="423"/>
      <c r="D6" s="423"/>
      <c r="E6" s="423"/>
      <c r="F6" s="423"/>
      <c r="G6" s="423"/>
      <c r="H6" s="423"/>
      <c r="I6" s="423"/>
      <c r="J6" s="423"/>
      <c r="K6" s="423"/>
      <c r="L6" s="424"/>
    </row>
    <row r="7" customFormat="false" ht="12" hidden="false" customHeight="true" outlineLevel="0" collapsed="false">
      <c r="A7" s="408"/>
      <c r="B7" s="420" t="s">
        <v>565</v>
      </c>
      <c r="C7" s="585"/>
      <c r="D7" s="586"/>
      <c r="E7" s="586"/>
      <c r="F7" s="586"/>
      <c r="G7" s="586"/>
      <c r="H7" s="586"/>
      <c r="I7" s="586"/>
      <c r="J7" s="586"/>
      <c r="K7" s="416"/>
      <c r="L7" s="413"/>
    </row>
    <row r="8" customFormat="false" ht="12" hidden="false" customHeight="true" outlineLevel="0" collapsed="false">
      <c r="A8" s="408"/>
      <c r="B8" s="420"/>
      <c r="C8" s="585"/>
      <c r="D8" s="586"/>
      <c r="E8" s="586"/>
      <c r="F8" s="586"/>
      <c r="G8" s="586"/>
      <c r="H8" s="586"/>
      <c r="I8" s="586"/>
      <c r="J8" s="586"/>
      <c r="K8" s="587"/>
      <c r="L8" s="413"/>
    </row>
    <row r="9" customFormat="false" ht="12" hidden="false" customHeight="true" outlineLevel="0" collapsed="false">
      <c r="A9" s="429"/>
      <c r="B9" s="430"/>
      <c r="C9" s="441"/>
      <c r="D9" s="431" t="str">
        <f aca="false">IF('Page de garde'!$D$4="","Réalisations Exercice N-1","Réalisations Exercice "&amp;('Page de garde'!$D$4-1))</f>
        <v>Réalisations Exercice 2022</v>
      </c>
      <c r="E9" s="432" t="str">
        <f aca="false">IF('Page de garde'!$D$4="","Budget Exercice N","Budget Exercice "&amp;'Page de garde'!$D$4)</f>
        <v>Budget Exercice 2023</v>
      </c>
      <c r="F9" s="432"/>
      <c r="G9" s="432"/>
      <c r="H9" s="432"/>
      <c r="I9" s="433" t="str">
        <f aca="false">IF('Page de garde'!$D$4="","Réalisé Exercice N","Réalisé Exercice "&amp;'Page de garde'!$D$4)</f>
        <v>Réalisé Exercice 2023</v>
      </c>
      <c r="J9" s="433"/>
      <c r="K9" s="433"/>
      <c r="L9" s="434"/>
      <c r="M9" s="435"/>
      <c r="N9" s="435"/>
      <c r="O9" s="435"/>
      <c r="P9" s="435"/>
      <c r="Q9" s="435"/>
      <c r="R9" s="435"/>
      <c r="S9" s="435"/>
      <c r="T9" s="435"/>
    </row>
    <row r="10" s="439" customFormat="true" ht="12" hidden="false" customHeight="true" outlineLevel="0" collapsed="false">
      <c r="A10" s="429"/>
      <c r="B10" s="430" t="s">
        <v>538</v>
      </c>
      <c r="C10" s="441"/>
      <c r="D10" s="431"/>
      <c r="E10" s="436" t="s">
        <v>539</v>
      </c>
      <c r="F10" s="436" t="s">
        <v>540</v>
      </c>
      <c r="G10" s="436" t="s">
        <v>541</v>
      </c>
      <c r="H10" s="436" t="s">
        <v>542</v>
      </c>
      <c r="I10" s="436" t="s">
        <v>543</v>
      </c>
      <c r="J10" s="436" t="s">
        <v>698</v>
      </c>
      <c r="K10" s="437" t="s">
        <v>699</v>
      </c>
      <c r="L10" s="438"/>
    </row>
    <row r="11" s="439" customFormat="true" ht="36.75" hidden="false" customHeight="true" outlineLevel="0" collapsed="false">
      <c r="A11" s="429"/>
      <c r="B11" s="440"/>
      <c r="C11" s="441" t="s">
        <v>546</v>
      </c>
      <c r="D11" s="431"/>
      <c r="E11" s="436"/>
      <c r="F11" s="436"/>
      <c r="G11" s="436"/>
      <c r="H11" s="436"/>
      <c r="I11" s="436"/>
      <c r="J11" s="436"/>
      <c r="K11" s="437"/>
      <c r="L11" s="438"/>
    </row>
    <row r="12" s="439" customFormat="true" ht="12.75" hidden="false" customHeight="true" outlineLevel="0" collapsed="false">
      <c r="A12" s="429"/>
      <c r="B12" s="442" t="s">
        <v>547</v>
      </c>
      <c r="C12" s="441"/>
      <c r="D12" s="443"/>
      <c r="E12" s="443" t="s">
        <v>548</v>
      </c>
      <c r="F12" s="443" t="s">
        <v>549</v>
      </c>
      <c r="G12" s="444" t="s">
        <v>550</v>
      </c>
      <c r="H12" s="444" t="s">
        <v>551</v>
      </c>
      <c r="I12" s="444" t="s">
        <v>552</v>
      </c>
      <c r="J12" s="445" t="s">
        <v>553</v>
      </c>
      <c r="K12" s="445" t="s">
        <v>554</v>
      </c>
      <c r="L12" s="438"/>
    </row>
    <row r="13" s="452" customFormat="true" ht="25.5" hidden="false" customHeight="false" outlineLevel="0" collapsed="false">
      <c r="A13" s="446"/>
      <c r="B13" s="447" t="s">
        <v>555</v>
      </c>
      <c r="C13" s="448" t="s">
        <v>556</v>
      </c>
      <c r="D13" s="449"/>
      <c r="E13" s="449"/>
      <c r="F13" s="449"/>
      <c r="G13" s="449"/>
      <c r="H13" s="450" t="n">
        <f aca="false">E13+F13+G13</f>
        <v>0</v>
      </c>
      <c r="I13" s="449"/>
      <c r="J13" s="450" t="n">
        <f aca="false">I13-H13</f>
        <v>0</v>
      </c>
      <c r="K13" s="451" t="n">
        <f aca="false">IF(H13=0,0,J13/H13)</f>
        <v>0</v>
      </c>
      <c r="L13" s="438"/>
    </row>
    <row r="14" s="452" customFormat="true" ht="12.75" hidden="false" customHeight="true" outlineLevel="0" collapsed="false">
      <c r="A14" s="446"/>
      <c r="B14" s="447" t="n">
        <v>606</v>
      </c>
      <c r="C14" s="453" t="s">
        <v>557</v>
      </c>
      <c r="D14" s="454"/>
      <c r="E14" s="454"/>
      <c r="F14" s="454"/>
      <c r="G14" s="454"/>
      <c r="H14" s="455" t="n">
        <f aca="false">E14+F14+G14</f>
        <v>0</v>
      </c>
      <c r="I14" s="454"/>
      <c r="J14" s="455" t="n">
        <f aca="false">I14-H14</f>
        <v>0</v>
      </c>
      <c r="K14" s="456" t="n">
        <f aca="false">IF(H14=0,0,J14/H14)</f>
        <v>0</v>
      </c>
      <c r="L14" s="438"/>
    </row>
    <row r="15" s="452" customFormat="true" ht="12.75" hidden="false" customHeight="true" outlineLevel="0" collapsed="false">
      <c r="A15" s="446"/>
      <c r="B15" s="447" t="n">
        <v>607</v>
      </c>
      <c r="C15" s="453" t="s">
        <v>558</v>
      </c>
      <c r="D15" s="454"/>
      <c r="E15" s="454"/>
      <c r="F15" s="454"/>
      <c r="G15" s="454"/>
      <c r="H15" s="455" t="n">
        <f aca="false">E15+F15+G15</f>
        <v>0</v>
      </c>
      <c r="I15" s="454"/>
      <c r="J15" s="455" t="n">
        <f aca="false">I15-H15</f>
        <v>0</v>
      </c>
      <c r="K15" s="456" t="n">
        <f aca="false">IF(H15=0,0,J15/H15)</f>
        <v>0</v>
      </c>
      <c r="L15" s="438"/>
    </row>
    <row r="16" s="452" customFormat="true" ht="12.75" hidden="false" customHeight="true" outlineLevel="0" collapsed="false">
      <c r="A16" s="446"/>
      <c r="B16" s="447" t="n">
        <v>709</v>
      </c>
      <c r="C16" s="453" t="s">
        <v>559</v>
      </c>
      <c r="D16" s="454"/>
      <c r="E16" s="454"/>
      <c r="F16" s="454"/>
      <c r="G16" s="454"/>
      <c r="H16" s="455" t="n">
        <f aca="false">E16+F16+G16</f>
        <v>0</v>
      </c>
      <c r="I16" s="454"/>
      <c r="J16" s="455" t="n">
        <f aca="false">I16-H16</f>
        <v>0</v>
      </c>
      <c r="K16" s="456" t="n">
        <f aca="false">IF(H16=0,0,J16/H16)</f>
        <v>0</v>
      </c>
      <c r="L16" s="438"/>
    </row>
    <row r="17" s="452" customFormat="true" ht="12.75" hidden="false" customHeight="true" outlineLevel="0" collapsed="false">
      <c r="A17" s="446"/>
      <c r="B17" s="447" t="n">
        <v>713</v>
      </c>
      <c r="C17" s="457" t="s">
        <v>560</v>
      </c>
      <c r="D17" s="458"/>
      <c r="E17" s="458"/>
      <c r="F17" s="458"/>
      <c r="G17" s="458"/>
      <c r="H17" s="459" t="n">
        <f aca="false">E17+F17+G17</f>
        <v>0</v>
      </c>
      <c r="I17" s="458"/>
      <c r="J17" s="459" t="n">
        <f aca="false">I17-H17</f>
        <v>0</v>
      </c>
      <c r="K17" s="460" t="n">
        <f aca="false">IF(H17=0,0,J17/H17)</f>
        <v>0</v>
      </c>
      <c r="L17" s="438"/>
    </row>
    <row r="18" s="452" customFormat="true" ht="7.5" hidden="false" customHeight="true" outlineLevel="0" collapsed="false">
      <c r="A18" s="461"/>
      <c r="B18" s="462"/>
      <c r="C18" s="463"/>
      <c r="D18" s="588"/>
      <c r="E18" s="588"/>
      <c r="F18" s="588"/>
      <c r="G18" s="588"/>
      <c r="H18" s="588"/>
      <c r="I18" s="588"/>
      <c r="J18" s="588"/>
      <c r="K18" s="589"/>
      <c r="L18" s="466"/>
      <c r="M18" s="467"/>
      <c r="N18" s="490"/>
      <c r="O18" s="467"/>
      <c r="P18" s="470"/>
      <c r="Q18" s="470"/>
    </row>
    <row r="19" s="439" customFormat="true" ht="12.75" hidden="false" customHeight="true" outlineLevel="0" collapsed="false">
      <c r="A19" s="429"/>
      <c r="B19" s="442" t="s">
        <v>561</v>
      </c>
      <c r="C19" s="441"/>
      <c r="D19" s="443"/>
      <c r="E19" s="443"/>
      <c r="F19" s="443"/>
      <c r="G19" s="444"/>
      <c r="H19" s="444"/>
      <c r="I19" s="444"/>
      <c r="J19" s="445"/>
      <c r="K19" s="445"/>
      <c r="L19" s="438"/>
    </row>
    <row r="20" s="452" customFormat="true" ht="12.75" hidden="false" customHeight="true" outlineLevel="0" collapsed="false">
      <c r="A20" s="446"/>
      <c r="B20" s="447" t="n">
        <v>6111</v>
      </c>
      <c r="C20" s="448" t="s">
        <v>562</v>
      </c>
      <c r="D20" s="449"/>
      <c r="E20" s="449"/>
      <c r="F20" s="449"/>
      <c r="G20" s="449"/>
      <c r="H20" s="450" t="n">
        <f aca="false">E20+F20+G20</f>
        <v>0</v>
      </c>
      <c r="I20" s="449"/>
      <c r="J20" s="450" t="n">
        <f aca="false">I20-H20</f>
        <v>0</v>
      </c>
      <c r="K20" s="451" t="n">
        <f aca="false">IF(H20=0,0,J20/H20)</f>
        <v>0</v>
      </c>
      <c r="L20" s="438"/>
    </row>
    <row r="21" s="452" customFormat="true" ht="12.75" hidden="false" customHeight="true" outlineLevel="0" collapsed="false">
      <c r="A21" s="446"/>
      <c r="B21" s="447" t="n">
        <v>6112</v>
      </c>
      <c r="C21" s="453" t="s">
        <v>563</v>
      </c>
      <c r="D21" s="454"/>
      <c r="E21" s="454"/>
      <c r="F21" s="454"/>
      <c r="G21" s="454"/>
      <c r="H21" s="455" t="n">
        <f aca="false">E21+F21+G21</f>
        <v>0</v>
      </c>
      <c r="I21" s="454"/>
      <c r="J21" s="455" t="n">
        <f aca="false">I21-H21</f>
        <v>0</v>
      </c>
      <c r="K21" s="456" t="n">
        <f aca="false">IF(H21=0,0,J21/H21)</f>
        <v>0</v>
      </c>
      <c r="L21" s="438"/>
    </row>
    <row r="22" s="452" customFormat="true" ht="12.75" hidden="false" customHeight="true" outlineLevel="0" collapsed="false">
      <c r="A22" s="446"/>
      <c r="B22" s="447" t="n">
        <v>6118</v>
      </c>
      <c r="C22" s="457" t="s">
        <v>564</v>
      </c>
      <c r="D22" s="458"/>
      <c r="E22" s="458"/>
      <c r="F22" s="458"/>
      <c r="G22" s="458"/>
      <c r="H22" s="459" t="n">
        <f aca="false">E22+F22+G22</f>
        <v>0</v>
      </c>
      <c r="I22" s="458"/>
      <c r="J22" s="459" t="n">
        <f aca="false">I22-H22</f>
        <v>0</v>
      </c>
      <c r="K22" s="460" t="n">
        <f aca="false">IF(H22=0,0,J22/H22)</f>
        <v>0</v>
      </c>
      <c r="L22" s="438"/>
    </row>
    <row r="23" s="470" customFormat="true" ht="7.5" hidden="false" customHeight="true" outlineLevel="0" collapsed="false">
      <c r="A23" s="461"/>
      <c r="B23" s="468" t="s">
        <v>565</v>
      </c>
      <c r="C23" s="463" t="s">
        <v>565</v>
      </c>
      <c r="D23" s="588"/>
      <c r="E23" s="588"/>
      <c r="F23" s="588"/>
      <c r="G23" s="588"/>
      <c r="H23" s="588"/>
      <c r="I23" s="588"/>
      <c r="J23" s="588"/>
      <c r="K23" s="589"/>
      <c r="L23" s="466"/>
      <c r="M23" s="469"/>
      <c r="N23" s="490"/>
      <c r="O23" s="469"/>
      <c r="P23" s="590"/>
      <c r="Q23" s="590"/>
    </row>
    <row r="24" s="439" customFormat="true" ht="12.75" hidden="false" customHeight="true" outlineLevel="0" collapsed="false">
      <c r="A24" s="429"/>
      <c r="B24" s="442" t="s">
        <v>566</v>
      </c>
      <c r="C24" s="441"/>
      <c r="D24" s="443"/>
      <c r="E24" s="443"/>
      <c r="F24" s="443"/>
      <c r="G24" s="444"/>
      <c r="H24" s="444"/>
      <c r="I24" s="444"/>
      <c r="J24" s="445"/>
      <c r="K24" s="445"/>
      <c r="L24" s="438"/>
    </row>
    <row r="25" s="452" customFormat="true" ht="24" hidden="false" customHeight="false" outlineLevel="0" collapsed="false">
      <c r="A25" s="446"/>
      <c r="B25" s="447" t="n">
        <v>624</v>
      </c>
      <c r="C25" s="448" t="s">
        <v>706</v>
      </c>
      <c r="D25" s="449"/>
      <c r="E25" s="449"/>
      <c r="F25" s="449"/>
      <c r="G25" s="449"/>
      <c r="H25" s="450" t="n">
        <f aca="false">E25+F25+G25</f>
        <v>0</v>
      </c>
      <c r="I25" s="449"/>
      <c r="J25" s="450" t="n">
        <f aca="false">I25-H25</f>
        <v>0</v>
      </c>
      <c r="K25" s="451" t="n">
        <f aca="false">IF(H25=0,0,J25/H25)</f>
        <v>0</v>
      </c>
      <c r="L25" s="438"/>
    </row>
    <row r="26" s="452" customFormat="true" ht="12.75" hidden="false" customHeight="true" outlineLevel="0" collapsed="false">
      <c r="A26" s="446"/>
      <c r="B26" s="447" t="n">
        <v>6242</v>
      </c>
      <c r="C26" s="453" t="s">
        <v>568</v>
      </c>
      <c r="D26" s="454"/>
      <c r="E26" s="454"/>
      <c r="F26" s="454"/>
      <c r="G26" s="454"/>
      <c r="H26" s="455" t="n">
        <f aca="false">E26+F26+G26</f>
        <v>0</v>
      </c>
      <c r="I26" s="454"/>
      <c r="J26" s="455" t="n">
        <f aca="false">I26-H26</f>
        <v>0</v>
      </c>
      <c r="K26" s="456" t="n">
        <f aca="false">IF(H26=0,0,J26/H26)</f>
        <v>0</v>
      </c>
      <c r="L26" s="438"/>
    </row>
    <row r="27" s="452" customFormat="true" ht="12.75" hidden="false" customHeight="true" outlineLevel="0" collapsed="false">
      <c r="A27" s="446"/>
      <c r="B27" s="447" t="n">
        <v>625</v>
      </c>
      <c r="C27" s="453" t="s">
        <v>569</v>
      </c>
      <c r="D27" s="454"/>
      <c r="E27" s="454"/>
      <c r="F27" s="454"/>
      <c r="G27" s="454"/>
      <c r="H27" s="455" t="n">
        <f aca="false">E27+F27+G27</f>
        <v>0</v>
      </c>
      <c r="I27" s="454"/>
      <c r="J27" s="455" t="n">
        <f aca="false">I27-H27</f>
        <v>0</v>
      </c>
      <c r="K27" s="456" t="n">
        <f aca="false">IF(H27=0,0,J27/H27)</f>
        <v>0</v>
      </c>
      <c r="L27" s="438"/>
    </row>
    <row r="28" s="452" customFormat="true" ht="12.75" hidden="false" customHeight="true" outlineLevel="0" collapsed="false">
      <c r="A28" s="446"/>
      <c r="B28" s="447" t="n">
        <v>626</v>
      </c>
      <c r="C28" s="453" t="s">
        <v>570</v>
      </c>
      <c r="D28" s="454"/>
      <c r="E28" s="454"/>
      <c r="F28" s="454"/>
      <c r="G28" s="454"/>
      <c r="H28" s="455" t="n">
        <f aca="false">E28+F28+G28</f>
        <v>0</v>
      </c>
      <c r="I28" s="454"/>
      <c r="J28" s="455" t="n">
        <f aca="false">I28-H28</f>
        <v>0</v>
      </c>
      <c r="K28" s="456" t="n">
        <f aca="false">IF(H28=0,0,J28/H28)</f>
        <v>0</v>
      </c>
      <c r="L28" s="438"/>
    </row>
    <row r="29" s="452" customFormat="true" ht="12.75" hidden="false" customHeight="true" outlineLevel="0" collapsed="false">
      <c r="A29" s="446"/>
      <c r="B29" s="447" t="n">
        <v>6281</v>
      </c>
      <c r="C29" s="453" t="s">
        <v>571</v>
      </c>
      <c r="D29" s="454"/>
      <c r="E29" s="454"/>
      <c r="F29" s="454"/>
      <c r="G29" s="454"/>
      <c r="H29" s="455" t="n">
        <f aca="false">E29+F29+G29</f>
        <v>0</v>
      </c>
      <c r="I29" s="454"/>
      <c r="J29" s="455" t="n">
        <f aca="false">I29-H29</f>
        <v>0</v>
      </c>
      <c r="K29" s="456" t="n">
        <f aca="false">IF(H29=0,0,J29/H29)</f>
        <v>0</v>
      </c>
      <c r="L29" s="438"/>
    </row>
    <row r="30" s="452" customFormat="true" ht="12.75" hidden="false" customHeight="true" outlineLevel="0" collapsed="false">
      <c r="A30" s="446"/>
      <c r="B30" s="447" t="n">
        <v>6282</v>
      </c>
      <c r="C30" s="453" t="s">
        <v>572</v>
      </c>
      <c r="D30" s="454"/>
      <c r="E30" s="454"/>
      <c r="F30" s="454"/>
      <c r="G30" s="454"/>
      <c r="H30" s="455" t="n">
        <f aca="false">E30+F30+G30</f>
        <v>0</v>
      </c>
      <c r="I30" s="454"/>
      <c r="J30" s="455" t="n">
        <f aca="false">I30-H30</f>
        <v>0</v>
      </c>
      <c r="K30" s="456" t="n">
        <f aca="false">IF(H30=0,0,J30/H30)</f>
        <v>0</v>
      </c>
      <c r="L30" s="438"/>
    </row>
    <row r="31" s="452" customFormat="true" ht="12.75" hidden="false" customHeight="true" outlineLevel="0" collapsed="false">
      <c r="A31" s="446"/>
      <c r="B31" s="447" t="n">
        <v>6283</v>
      </c>
      <c r="C31" s="453" t="s">
        <v>573</v>
      </c>
      <c r="D31" s="454"/>
      <c r="E31" s="454"/>
      <c r="F31" s="454"/>
      <c r="G31" s="454"/>
      <c r="H31" s="455" t="n">
        <f aca="false">E31+F31+G31</f>
        <v>0</v>
      </c>
      <c r="I31" s="454"/>
      <c r="J31" s="455" t="n">
        <f aca="false">I31-H31</f>
        <v>0</v>
      </c>
      <c r="K31" s="456" t="n">
        <f aca="false">IF(H31=0,0,J31/H31)</f>
        <v>0</v>
      </c>
      <c r="L31" s="438"/>
    </row>
    <row r="32" s="452" customFormat="true" ht="12.75" hidden="false" customHeight="true" outlineLevel="0" collapsed="false">
      <c r="A32" s="446"/>
      <c r="B32" s="447" t="n">
        <v>6284</v>
      </c>
      <c r="C32" s="453" t="s">
        <v>574</v>
      </c>
      <c r="D32" s="454"/>
      <c r="E32" s="454"/>
      <c r="F32" s="454"/>
      <c r="G32" s="454"/>
      <c r="H32" s="455" t="n">
        <f aca="false">E32+F32+G32</f>
        <v>0</v>
      </c>
      <c r="I32" s="454"/>
      <c r="J32" s="455" t="n">
        <f aca="false">I32-H32</f>
        <v>0</v>
      </c>
      <c r="K32" s="456" t="n">
        <f aca="false">IF(H32=0,0,J32/H32)</f>
        <v>0</v>
      </c>
      <c r="L32" s="438"/>
    </row>
    <row r="33" s="452" customFormat="true" ht="12.75" hidden="false" customHeight="true" outlineLevel="0" collapsed="false">
      <c r="A33" s="446"/>
      <c r="B33" s="447" t="s">
        <v>575</v>
      </c>
      <c r="C33" s="457" t="s">
        <v>576</v>
      </c>
      <c r="D33" s="458"/>
      <c r="E33" s="458"/>
      <c r="F33" s="458"/>
      <c r="G33" s="458"/>
      <c r="H33" s="459" t="n">
        <f aca="false">E33+F33+G33</f>
        <v>0</v>
      </c>
      <c r="I33" s="458"/>
      <c r="J33" s="459" t="n">
        <f aca="false">I33-H33</f>
        <v>0</v>
      </c>
      <c r="K33" s="460" t="n">
        <f aca="false">IF(H33=0,0,J33/H33)</f>
        <v>0</v>
      </c>
      <c r="L33" s="438"/>
    </row>
    <row r="34" s="477" customFormat="true" ht="7.5" hidden="false" customHeight="true" outlineLevel="0" collapsed="false">
      <c r="A34" s="471"/>
      <c r="B34" s="591"/>
      <c r="C34" s="592"/>
      <c r="D34" s="593"/>
      <c r="E34" s="593"/>
      <c r="F34" s="593"/>
      <c r="G34" s="593"/>
      <c r="H34" s="593"/>
      <c r="I34" s="593"/>
      <c r="J34" s="593"/>
      <c r="K34" s="594"/>
      <c r="L34" s="595"/>
      <c r="M34" s="476"/>
      <c r="N34" s="490"/>
      <c r="O34" s="476"/>
    </row>
    <row r="35" s="477" customFormat="true" ht="13.5" hidden="false" customHeight="true" outlineLevel="0" collapsed="false">
      <c r="A35" s="478"/>
      <c r="B35" s="479"/>
      <c r="C35" s="480" t="s">
        <v>577</v>
      </c>
      <c r="D35" s="481" t="n">
        <f aca="false">SUM(D13:D17)+SUM(D20:D22)+SUM(D25:D33)</f>
        <v>0</v>
      </c>
      <c r="E35" s="482" t="n">
        <f aca="false">SUM(E13:E17)+SUM(E20:E22)+SUM(E25:E33)</f>
        <v>0</v>
      </c>
      <c r="F35" s="482" t="n">
        <f aca="false">SUM(F13:F17)+SUM(F20:F22)+SUM(F25:F33)</f>
        <v>0</v>
      </c>
      <c r="G35" s="482" t="n">
        <f aca="false">SUM(G13:G17)+SUM(G20:G22)+SUM(G25:G33)</f>
        <v>0</v>
      </c>
      <c r="H35" s="482" t="n">
        <f aca="false">E35+F35+G35</f>
        <v>0</v>
      </c>
      <c r="I35" s="482" t="n">
        <f aca="false">SUM(I13:I17)+SUM(I20:I22)+SUM(I25:I33)</f>
        <v>0</v>
      </c>
      <c r="J35" s="482" t="n">
        <f aca="false">I35-H35</f>
        <v>0</v>
      </c>
      <c r="K35" s="483" t="n">
        <f aca="false">IF(H35=0,0,J35/H35)</f>
        <v>0</v>
      </c>
      <c r="L35" s="484"/>
    </row>
    <row r="36" s="477" customFormat="true" ht="7.5" hidden="false" customHeight="true" outlineLevel="0" collapsed="false">
      <c r="A36" s="471"/>
      <c r="B36" s="485"/>
      <c r="C36" s="596"/>
      <c r="D36" s="593"/>
      <c r="E36" s="593"/>
      <c r="F36" s="593"/>
      <c r="G36" s="593"/>
      <c r="H36" s="588"/>
      <c r="I36" s="588"/>
      <c r="J36" s="588"/>
      <c r="K36" s="589"/>
      <c r="L36" s="595"/>
      <c r="M36" s="486"/>
      <c r="N36" s="490"/>
      <c r="O36" s="486"/>
      <c r="P36" s="435"/>
      <c r="Q36" s="435"/>
    </row>
    <row r="37" customFormat="false" ht="12" hidden="false" customHeight="true" outlineLevel="0" collapsed="false">
      <c r="A37" s="429"/>
      <c r="B37" s="430"/>
      <c r="C37" s="441"/>
      <c r="D37" s="431" t="str">
        <f aca="false">IF('Page de garde'!$D$4="","Réalisations Exercice N-1","Réalisations Exercice "&amp;('Page de garde'!$D$4-1))</f>
        <v>Réalisations Exercice 2022</v>
      </c>
      <c r="E37" s="432" t="str">
        <f aca="false">IF('Page de garde'!$D$4="","Budget Exercice N","Budget Exercice "&amp;'Page de garde'!$D$4)</f>
        <v>Budget Exercice 2023</v>
      </c>
      <c r="F37" s="432"/>
      <c r="G37" s="432"/>
      <c r="H37" s="432"/>
      <c r="I37" s="433" t="str">
        <f aca="false">IF('Page de garde'!$D$4="","Réalisé Exercice N","Réalisé Exercice "&amp;'Page de garde'!$D$4)</f>
        <v>Réalisé Exercice 2023</v>
      </c>
      <c r="J37" s="433"/>
      <c r="K37" s="433"/>
      <c r="L37" s="434"/>
      <c r="M37" s="435"/>
      <c r="N37" s="435"/>
      <c r="O37" s="435"/>
      <c r="P37" s="435"/>
      <c r="Q37" s="435"/>
      <c r="R37" s="435"/>
      <c r="S37" s="435"/>
      <c r="T37" s="435"/>
    </row>
    <row r="38" s="439" customFormat="true" ht="12" hidden="false" customHeight="true" outlineLevel="0" collapsed="false">
      <c r="A38" s="429"/>
      <c r="B38" s="430"/>
      <c r="C38" s="640" t="s">
        <v>578</v>
      </c>
      <c r="D38" s="431"/>
      <c r="E38" s="436" t="s">
        <v>539</v>
      </c>
      <c r="F38" s="436" t="s">
        <v>540</v>
      </c>
      <c r="G38" s="436" t="s">
        <v>541</v>
      </c>
      <c r="H38" s="436" t="s">
        <v>542</v>
      </c>
      <c r="I38" s="436" t="s">
        <v>543</v>
      </c>
      <c r="J38" s="436" t="s">
        <v>698</v>
      </c>
      <c r="K38" s="437" t="s">
        <v>699</v>
      </c>
      <c r="L38" s="438"/>
    </row>
    <row r="39" s="439" customFormat="true" ht="36.75" hidden="false" customHeight="true" outlineLevel="0" collapsed="false">
      <c r="A39" s="429"/>
      <c r="B39" s="440"/>
      <c r="C39" s="441"/>
      <c r="D39" s="431"/>
      <c r="E39" s="436"/>
      <c r="F39" s="436"/>
      <c r="G39" s="436"/>
      <c r="H39" s="436"/>
      <c r="I39" s="436"/>
      <c r="J39" s="436"/>
      <c r="K39" s="437"/>
      <c r="L39" s="438"/>
    </row>
    <row r="40" s="439" customFormat="true" ht="12.75" hidden="false" customHeight="true" outlineLevel="0" collapsed="false">
      <c r="A40" s="429"/>
      <c r="B40" s="442"/>
      <c r="C40" s="441"/>
      <c r="D40" s="443"/>
      <c r="E40" s="443" t="s">
        <v>548</v>
      </c>
      <c r="F40" s="443" t="s">
        <v>549</v>
      </c>
      <c r="G40" s="444" t="s">
        <v>550</v>
      </c>
      <c r="H40" s="444" t="s">
        <v>551</v>
      </c>
      <c r="I40" s="444" t="s">
        <v>552</v>
      </c>
      <c r="J40" s="445" t="s">
        <v>553</v>
      </c>
      <c r="K40" s="445" t="s">
        <v>554</v>
      </c>
      <c r="L40" s="438"/>
    </row>
    <row r="41" s="452" customFormat="true" ht="12.75" hidden="false" customHeight="true" outlineLevel="0" collapsed="false">
      <c r="A41" s="446"/>
      <c r="B41" s="447" t="n">
        <v>621</v>
      </c>
      <c r="C41" s="448" t="s">
        <v>579</v>
      </c>
      <c r="D41" s="449"/>
      <c r="E41" s="449"/>
      <c r="F41" s="449"/>
      <c r="G41" s="449"/>
      <c r="H41" s="450" t="n">
        <f aca="false">E41+F41+G41</f>
        <v>0</v>
      </c>
      <c r="I41" s="449"/>
      <c r="J41" s="450" t="n">
        <f aca="false">I41-H41</f>
        <v>0</v>
      </c>
      <c r="K41" s="451" t="n">
        <f aca="false">IF(H41=0,0,J41/H41)</f>
        <v>0</v>
      </c>
      <c r="L41" s="438"/>
    </row>
    <row r="42" s="452" customFormat="true" ht="12.75" hidden="false" customHeight="true" outlineLevel="0" collapsed="false">
      <c r="A42" s="446"/>
      <c r="B42" s="447" t="n">
        <v>622</v>
      </c>
      <c r="C42" s="453" t="s">
        <v>580</v>
      </c>
      <c r="D42" s="454"/>
      <c r="E42" s="454"/>
      <c r="F42" s="454"/>
      <c r="G42" s="454"/>
      <c r="H42" s="455" t="n">
        <f aca="false">E42+F42+G42</f>
        <v>0</v>
      </c>
      <c r="I42" s="454"/>
      <c r="J42" s="455" t="n">
        <f aca="false">I42-H42</f>
        <v>0</v>
      </c>
      <c r="K42" s="456" t="n">
        <f aca="false">IF(H42=0,0,J42/H42)</f>
        <v>0</v>
      </c>
      <c r="L42" s="438"/>
    </row>
    <row r="43" s="452" customFormat="true" ht="25.5" hidden="false" customHeight="false" outlineLevel="0" collapsed="false">
      <c r="A43" s="446"/>
      <c r="B43" s="447" t="n">
        <v>631</v>
      </c>
      <c r="C43" s="453" t="s">
        <v>581</v>
      </c>
      <c r="D43" s="454"/>
      <c r="E43" s="454"/>
      <c r="F43" s="454"/>
      <c r="G43" s="454"/>
      <c r="H43" s="455" t="n">
        <f aca="false">E43+F43+G43</f>
        <v>0</v>
      </c>
      <c r="I43" s="454"/>
      <c r="J43" s="455" t="n">
        <f aca="false">I43-H43</f>
        <v>0</v>
      </c>
      <c r="K43" s="456" t="n">
        <f aca="false">IF(H43=0,0,J43/H43)</f>
        <v>0</v>
      </c>
      <c r="L43" s="438"/>
    </row>
    <row r="44" s="452" customFormat="true" ht="12.75" hidden="false" customHeight="true" outlineLevel="0" collapsed="false">
      <c r="A44" s="446"/>
      <c r="B44" s="447" t="n">
        <v>633</v>
      </c>
      <c r="C44" s="453" t="s">
        <v>582</v>
      </c>
      <c r="D44" s="454"/>
      <c r="E44" s="454"/>
      <c r="F44" s="454"/>
      <c r="G44" s="454"/>
      <c r="H44" s="455" t="n">
        <f aca="false">E44+F44+G44</f>
        <v>0</v>
      </c>
      <c r="I44" s="454"/>
      <c r="J44" s="455" t="n">
        <f aca="false">I44-H44</f>
        <v>0</v>
      </c>
      <c r="K44" s="456" t="n">
        <f aca="false">IF(H44=0,0,J44/H44)</f>
        <v>0</v>
      </c>
      <c r="L44" s="438"/>
    </row>
    <row r="45" s="452" customFormat="true" ht="12.75" hidden="false" customHeight="true" outlineLevel="0" collapsed="false">
      <c r="A45" s="446"/>
      <c r="B45" s="447" t="n">
        <v>641</v>
      </c>
      <c r="C45" s="453" t="s">
        <v>583</v>
      </c>
      <c r="D45" s="454"/>
      <c r="E45" s="454"/>
      <c r="F45" s="454"/>
      <c r="G45" s="454"/>
      <c r="H45" s="455" t="n">
        <f aca="false">E45+F45+G45</f>
        <v>0</v>
      </c>
      <c r="I45" s="454"/>
      <c r="J45" s="455" t="n">
        <f aca="false">I45-H45</f>
        <v>0</v>
      </c>
      <c r="K45" s="456" t="n">
        <f aca="false">IF(H45=0,0,J45/H45)</f>
        <v>0</v>
      </c>
      <c r="L45" s="438"/>
    </row>
    <row r="46" s="452" customFormat="true" ht="12.75" hidden="false" customHeight="true" outlineLevel="0" collapsed="false">
      <c r="A46" s="446"/>
      <c r="B46" s="447" t="n">
        <v>642</v>
      </c>
      <c r="C46" s="453" t="s">
        <v>584</v>
      </c>
      <c r="D46" s="454"/>
      <c r="E46" s="454"/>
      <c r="F46" s="454"/>
      <c r="G46" s="454"/>
      <c r="H46" s="455" t="n">
        <f aca="false">E46+F46+G46</f>
        <v>0</v>
      </c>
      <c r="I46" s="454"/>
      <c r="J46" s="455" t="n">
        <f aca="false">I46-H46</f>
        <v>0</v>
      </c>
      <c r="K46" s="456" t="n">
        <f aca="false">IF(H46=0,0,J46/H46)</f>
        <v>0</v>
      </c>
      <c r="L46" s="438"/>
    </row>
    <row r="47" s="452" customFormat="true" ht="12.75" hidden="false" customHeight="true" outlineLevel="0" collapsed="false">
      <c r="A47" s="446"/>
      <c r="B47" s="447" t="n">
        <v>643</v>
      </c>
      <c r="C47" s="453" t="s">
        <v>585</v>
      </c>
      <c r="D47" s="454"/>
      <c r="E47" s="454"/>
      <c r="F47" s="454"/>
      <c r="G47" s="454"/>
      <c r="H47" s="455" t="n">
        <f aca="false">E47+F47+G47</f>
        <v>0</v>
      </c>
      <c r="I47" s="454"/>
      <c r="J47" s="455" t="n">
        <f aca="false">I47-H47</f>
        <v>0</v>
      </c>
      <c r="K47" s="456" t="n">
        <f aca="false">IF(H47=0,0,J47/H47)</f>
        <v>0</v>
      </c>
      <c r="L47" s="438"/>
    </row>
    <row r="48" s="452" customFormat="true" ht="12.75" hidden="false" customHeight="true" outlineLevel="0" collapsed="false">
      <c r="A48" s="446"/>
      <c r="B48" s="447" t="n">
        <v>645</v>
      </c>
      <c r="C48" s="453" t="s">
        <v>586</v>
      </c>
      <c r="D48" s="454"/>
      <c r="E48" s="454"/>
      <c r="F48" s="454"/>
      <c r="G48" s="454"/>
      <c r="H48" s="455" t="n">
        <f aca="false">E48+F48+G48</f>
        <v>0</v>
      </c>
      <c r="I48" s="454"/>
      <c r="J48" s="455" t="n">
        <f aca="false">I48-H48</f>
        <v>0</v>
      </c>
      <c r="K48" s="456" t="n">
        <f aca="false">IF(H48=0,0,J48/H48)</f>
        <v>0</v>
      </c>
      <c r="L48" s="438"/>
    </row>
    <row r="49" s="452" customFormat="true" ht="12.75" hidden="false" customHeight="true" outlineLevel="0" collapsed="false">
      <c r="A49" s="446"/>
      <c r="B49" s="447" t="n">
        <v>646</v>
      </c>
      <c r="C49" s="453" t="s">
        <v>587</v>
      </c>
      <c r="D49" s="454"/>
      <c r="E49" s="454"/>
      <c r="F49" s="454"/>
      <c r="G49" s="454"/>
      <c r="H49" s="455" t="n">
        <f aca="false">E49+F49+G49</f>
        <v>0</v>
      </c>
      <c r="I49" s="454"/>
      <c r="J49" s="455" t="n">
        <f aca="false">I49-H49</f>
        <v>0</v>
      </c>
      <c r="K49" s="456" t="n">
        <f aca="false">IF(H49=0,0,J49/H49)</f>
        <v>0</v>
      </c>
      <c r="L49" s="438"/>
    </row>
    <row r="50" s="452" customFormat="true" ht="12.75" hidden="false" customHeight="true" outlineLevel="0" collapsed="false">
      <c r="A50" s="446"/>
      <c r="B50" s="447" t="n">
        <v>647</v>
      </c>
      <c r="C50" s="453" t="s">
        <v>588</v>
      </c>
      <c r="D50" s="454"/>
      <c r="E50" s="454"/>
      <c r="F50" s="454"/>
      <c r="G50" s="454"/>
      <c r="H50" s="455" t="n">
        <f aca="false">E50+F50+G50</f>
        <v>0</v>
      </c>
      <c r="I50" s="454"/>
      <c r="J50" s="455" t="n">
        <f aca="false">I50-H50</f>
        <v>0</v>
      </c>
      <c r="K50" s="456" t="n">
        <f aca="false">IF(H50=0,0,J50/H50)</f>
        <v>0</v>
      </c>
      <c r="L50" s="438"/>
    </row>
    <row r="51" s="452" customFormat="true" ht="12.75" hidden="false" customHeight="true" outlineLevel="0" collapsed="false">
      <c r="A51" s="446"/>
      <c r="B51" s="447" t="n">
        <v>648</v>
      </c>
      <c r="C51" s="457" t="s">
        <v>589</v>
      </c>
      <c r="D51" s="458"/>
      <c r="E51" s="458"/>
      <c r="F51" s="458"/>
      <c r="G51" s="458"/>
      <c r="H51" s="459" t="n">
        <f aca="false">E51+F51+G51</f>
        <v>0</v>
      </c>
      <c r="I51" s="458"/>
      <c r="J51" s="459" t="n">
        <f aca="false">I51-H51</f>
        <v>0</v>
      </c>
      <c r="K51" s="460" t="n">
        <f aca="false">IF(H51=0,0,J51/H51)</f>
        <v>0</v>
      </c>
      <c r="L51" s="438"/>
    </row>
    <row r="52" s="425" customFormat="true" ht="7.5" hidden="false" customHeight="true" outlineLevel="0" collapsed="false">
      <c r="A52" s="422"/>
      <c r="B52" s="472"/>
      <c r="C52" s="487"/>
      <c r="D52" s="597"/>
      <c r="E52" s="597"/>
      <c r="F52" s="597"/>
      <c r="G52" s="597"/>
      <c r="H52" s="597"/>
      <c r="I52" s="597"/>
      <c r="J52" s="597"/>
      <c r="K52" s="598"/>
      <c r="L52" s="424"/>
      <c r="N52" s="490"/>
    </row>
    <row r="53" s="477" customFormat="true" ht="13.5" hidden="false" customHeight="true" outlineLevel="0" collapsed="false">
      <c r="A53" s="478"/>
      <c r="B53" s="479"/>
      <c r="C53" s="480" t="s">
        <v>590</v>
      </c>
      <c r="D53" s="481" t="n">
        <f aca="false">SUM(D41:D51)</f>
        <v>0</v>
      </c>
      <c r="E53" s="482" t="n">
        <f aca="false">SUM(E41:E51)</f>
        <v>0</v>
      </c>
      <c r="F53" s="482" t="n">
        <f aca="false">SUM(F41:F51)</f>
        <v>0</v>
      </c>
      <c r="G53" s="482" t="n">
        <f aca="false">SUM(G41:G51)</f>
        <v>0</v>
      </c>
      <c r="H53" s="482" t="n">
        <f aca="false">E53+F53+G53</f>
        <v>0</v>
      </c>
      <c r="I53" s="482" t="n">
        <f aca="false">SUM(I41:I51)</f>
        <v>0</v>
      </c>
      <c r="J53" s="482" t="n">
        <f aca="false">I53-H53</f>
        <v>0</v>
      </c>
      <c r="K53" s="483" t="n">
        <f aca="false">IF(H53=0,0,J53/H53)</f>
        <v>0</v>
      </c>
      <c r="L53" s="484"/>
    </row>
    <row r="54" s="599" customFormat="true" ht="12.75" hidden="false" customHeight="false" outlineLevel="0" collapsed="false">
      <c r="A54" s="422"/>
      <c r="B54" s="472"/>
      <c r="C54" s="473"/>
      <c r="D54" s="593"/>
      <c r="E54" s="593"/>
      <c r="F54" s="593"/>
      <c r="G54" s="593"/>
      <c r="H54" s="597"/>
      <c r="I54" s="597"/>
      <c r="J54" s="597"/>
      <c r="K54" s="598"/>
      <c r="L54" s="424"/>
      <c r="N54" s="490"/>
    </row>
    <row r="55" customFormat="false" ht="12" hidden="false" customHeight="true" outlineLevel="0" collapsed="false">
      <c r="A55" s="429"/>
      <c r="B55" s="430"/>
      <c r="C55" s="640"/>
      <c r="D55" s="431" t="str">
        <f aca="false">IF('Page de garde'!$D$4="","Réalisations Exercice N-1","Réalisations Exercice "&amp;('Page de garde'!$D$4-1))</f>
        <v>Réalisations Exercice 2022</v>
      </c>
      <c r="E55" s="432" t="str">
        <f aca="false">IF('Page de garde'!$D$4="","Budget Exercice N","Budget Exercice "&amp;'Page de garde'!$D$4)</f>
        <v>Budget Exercice 2023</v>
      </c>
      <c r="F55" s="432"/>
      <c r="G55" s="432"/>
      <c r="H55" s="432"/>
      <c r="I55" s="433" t="str">
        <f aca="false">IF('Page de garde'!$D$4="","Réalisé Exercice N","Réalisé Exercice "&amp;'Page de garde'!$D$4)</f>
        <v>Réalisé Exercice 2023</v>
      </c>
      <c r="J55" s="433"/>
      <c r="K55" s="433"/>
      <c r="L55" s="434"/>
      <c r="M55" s="435"/>
      <c r="N55" s="435"/>
      <c r="O55" s="435"/>
      <c r="P55" s="435"/>
      <c r="Q55" s="435"/>
      <c r="R55" s="435"/>
      <c r="S55" s="435"/>
      <c r="T55" s="435"/>
    </row>
    <row r="56" s="439" customFormat="true" ht="12" hidden="false" customHeight="true" outlineLevel="0" collapsed="false">
      <c r="A56" s="429"/>
      <c r="B56" s="430"/>
      <c r="C56" s="640" t="s">
        <v>591</v>
      </c>
      <c r="D56" s="431"/>
      <c r="E56" s="436" t="s">
        <v>539</v>
      </c>
      <c r="F56" s="436" t="s">
        <v>540</v>
      </c>
      <c r="G56" s="436" t="s">
        <v>541</v>
      </c>
      <c r="H56" s="436" t="s">
        <v>542</v>
      </c>
      <c r="I56" s="436" t="s">
        <v>543</v>
      </c>
      <c r="J56" s="436" t="s">
        <v>698</v>
      </c>
      <c r="K56" s="437" t="s">
        <v>699</v>
      </c>
      <c r="L56" s="438"/>
    </row>
    <row r="57" s="439" customFormat="true" ht="36.75" hidden="false" customHeight="true" outlineLevel="0" collapsed="false">
      <c r="A57" s="429"/>
      <c r="B57" s="440"/>
      <c r="C57" s="441"/>
      <c r="D57" s="431"/>
      <c r="E57" s="436"/>
      <c r="F57" s="436"/>
      <c r="G57" s="436"/>
      <c r="H57" s="436"/>
      <c r="I57" s="436"/>
      <c r="J57" s="436"/>
      <c r="K57" s="437"/>
      <c r="L57" s="438"/>
    </row>
    <row r="58" s="439" customFormat="true" ht="12.75" hidden="false" customHeight="true" outlineLevel="0" collapsed="false">
      <c r="A58" s="429"/>
      <c r="B58" s="442"/>
      <c r="C58" s="441"/>
      <c r="D58" s="443"/>
      <c r="E58" s="443" t="s">
        <v>548</v>
      </c>
      <c r="F58" s="443" t="s">
        <v>549</v>
      </c>
      <c r="G58" s="444" t="s">
        <v>550</v>
      </c>
      <c r="H58" s="444" t="s">
        <v>551</v>
      </c>
      <c r="I58" s="444" t="s">
        <v>552</v>
      </c>
      <c r="J58" s="445" t="s">
        <v>553</v>
      </c>
      <c r="K58" s="445" t="s">
        <v>554</v>
      </c>
      <c r="L58" s="438"/>
    </row>
    <row r="59" s="452" customFormat="true" ht="12.75" hidden="false" customHeight="true" outlineLevel="0" collapsed="false">
      <c r="A59" s="446"/>
      <c r="B59" s="447" t="n">
        <v>612</v>
      </c>
      <c r="C59" s="448" t="s">
        <v>592</v>
      </c>
      <c r="D59" s="449"/>
      <c r="E59" s="449"/>
      <c r="F59" s="449"/>
      <c r="G59" s="449"/>
      <c r="H59" s="450" t="n">
        <f aca="false">E59+F59+G59</f>
        <v>0</v>
      </c>
      <c r="I59" s="449"/>
      <c r="J59" s="450" t="n">
        <f aca="false">I59-H59</f>
        <v>0</v>
      </c>
      <c r="K59" s="451" t="n">
        <f aca="false">IF(H59=0,0,J59/H59)</f>
        <v>0</v>
      </c>
      <c r="L59" s="438"/>
    </row>
    <row r="60" s="452" customFormat="true" ht="12.75" hidden="false" customHeight="true" outlineLevel="0" collapsed="false">
      <c r="A60" s="446"/>
      <c r="B60" s="447" t="n">
        <v>613</v>
      </c>
      <c r="C60" s="453" t="s">
        <v>593</v>
      </c>
      <c r="D60" s="454"/>
      <c r="E60" s="454"/>
      <c r="F60" s="454"/>
      <c r="G60" s="454"/>
      <c r="H60" s="455" t="n">
        <f aca="false">E60+F60+G60</f>
        <v>0</v>
      </c>
      <c r="I60" s="454"/>
      <c r="J60" s="455" t="n">
        <f aca="false">I60-H60</f>
        <v>0</v>
      </c>
      <c r="K60" s="456" t="n">
        <f aca="false">IF(H60=0,0,J60/H60)</f>
        <v>0</v>
      </c>
      <c r="L60" s="438"/>
    </row>
    <row r="61" s="452" customFormat="true" ht="12.75" hidden="false" customHeight="true" outlineLevel="0" collapsed="false">
      <c r="A61" s="446"/>
      <c r="B61" s="447" t="n">
        <v>614</v>
      </c>
      <c r="C61" s="453" t="s">
        <v>594</v>
      </c>
      <c r="D61" s="454"/>
      <c r="E61" s="454"/>
      <c r="F61" s="454"/>
      <c r="G61" s="454"/>
      <c r="H61" s="455" t="n">
        <f aca="false">E61+F61+G61</f>
        <v>0</v>
      </c>
      <c r="I61" s="454"/>
      <c r="J61" s="455" t="n">
        <f aca="false">I61-H61</f>
        <v>0</v>
      </c>
      <c r="K61" s="456" t="n">
        <f aca="false">IF(H61=0,0,J61/H61)</f>
        <v>0</v>
      </c>
      <c r="L61" s="438"/>
    </row>
    <row r="62" s="452" customFormat="true" ht="12.75" hidden="false" customHeight="true" outlineLevel="0" collapsed="false">
      <c r="A62" s="446"/>
      <c r="B62" s="447" t="n">
        <v>615</v>
      </c>
      <c r="C62" s="453" t="s">
        <v>595</v>
      </c>
      <c r="D62" s="454"/>
      <c r="E62" s="454"/>
      <c r="F62" s="454"/>
      <c r="G62" s="454"/>
      <c r="H62" s="455" t="n">
        <f aca="false">E62+F62+G62</f>
        <v>0</v>
      </c>
      <c r="I62" s="454"/>
      <c r="J62" s="455" t="n">
        <f aca="false">I62-H62</f>
        <v>0</v>
      </c>
      <c r="K62" s="456" t="n">
        <f aca="false">IF(H62=0,0,J62/H62)</f>
        <v>0</v>
      </c>
      <c r="L62" s="438"/>
    </row>
    <row r="63" s="452" customFormat="true" ht="12.75" hidden="false" customHeight="true" outlineLevel="0" collapsed="false">
      <c r="A63" s="446"/>
      <c r="B63" s="447" t="n">
        <v>616</v>
      </c>
      <c r="C63" s="453" t="s">
        <v>596</v>
      </c>
      <c r="D63" s="454"/>
      <c r="E63" s="454"/>
      <c r="F63" s="454"/>
      <c r="G63" s="454"/>
      <c r="H63" s="455" t="n">
        <f aca="false">E63+F63+G63</f>
        <v>0</v>
      </c>
      <c r="I63" s="454"/>
      <c r="J63" s="455" t="n">
        <f aca="false">I63-H63</f>
        <v>0</v>
      </c>
      <c r="K63" s="456" t="n">
        <f aca="false">IF(H63=0,0,J63/H63)</f>
        <v>0</v>
      </c>
      <c r="L63" s="438"/>
    </row>
    <row r="64" s="452" customFormat="true" ht="12.75" hidden="false" customHeight="true" outlineLevel="0" collapsed="false">
      <c r="A64" s="446"/>
      <c r="B64" s="447" t="n">
        <v>617</v>
      </c>
      <c r="C64" s="453" t="s">
        <v>597</v>
      </c>
      <c r="D64" s="454"/>
      <c r="E64" s="454"/>
      <c r="F64" s="454"/>
      <c r="G64" s="454"/>
      <c r="H64" s="455" t="n">
        <f aca="false">E64+F64+G64</f>
        <v>0</v>
      </c>
      <c r="I64" s="454"/>
      <c r="J64" s="455" t="n">
        <f aca="false">I64-H64</f>
        <v>0</v>
      </c>
      <c r="K64" s="456" t="n">
        <f aca="false">IF(H64=0,0,J64/H64)</f>
        <v>0</v>
      </c>
      <c r="L64" s="438"/>
    </row>
    <row r="65" s="452" customFormat="true" ht="12.75" hidden="false" customHeight="true" outlineLevel="0" collapsed="false">
      <c r="A65" s="446"/>
      <c r="B65" s="447" t="n">
        <v>618</v>
      </c>
      <c r="C65" s="453" t="s">
        <v>598</v>
      </c>
      <c r="D65" s="454"/>
      <c r="E65" s="454"/>
      <c r="F65" s="454"/>
      <c r="G65" s="454"/>
      <c r="H65" s="455" t="n">
        <f aca="false">E65+F65+G65</f>
        <v>0</v>
      </c>
      <c r="I65" s="454"/>
      <c r="J65" s="455" t="n">
        <f aca="false">I65-H65</f>
        <v>0</v>
      </c>
      <c r="K65" s="456" t="n">
        <f aca="false">IF(H65=0,0,J65/H65)</f>
        <v>0</v>
      </c>
      <c r="L65" s="438"/>
    </row>
    <row r="66" s="452" customFormat="true" ht="12.75" hidden="false" customHeight="true" outlineLevel="0" collapsed="false">
      <c r="A66" s="446"/>
      <c r="B66" s="447" t="n">
        <v>623</v>
      </c>
      <c r="C66" s="453" t="s">
        <v>599</v>
      </c>
      <c r="D66" s="454"/>
      <c r="E66" s="454"/>
      <c r="F66" s="454"/>
      <c r="G66" s="454"/>
      <c r="H66" s="455" t="n">
        <f aca="false">E66+F66+G66</f>
        <v>0</v>
      </c>
      <c r="I66" s="454"/>
      <c r="J66" s="455" t="n">
        <f aca="false">I66-H66</f>
        <v>0</v>
      </c>
      <c r="K66" s="456" t="n">
        <f aca="false">IF(H66=0,0,J66/H66)</f>
        <v>0</v>
      </c>
      <c r="L66" s="438"/>
    </row>
    <row r="67" s="452" customFormat="true" ht="12.75" hidden="false" customHeight="true" outlineLevel="0" collapsed="false">
      <c r="A67" s="446"/>
      <c r="B67" s="447" t="n">
        <v>627</v>
      </c>
      <c r="C67" s="453" t="s">
        <v>600</v>
      </c>
      <c r="D67" s="454"/>
      <c r="E67" s="454"/>
      <c r="F67" s="454"/>
      <c r="G67" s="454"/>
      <c r="H67" s="455" t="n">
        <f aca="false">E67+F67+G67</f>
        <v>0</v>
      </c>
      <c r="I67" s="454"/>
      <c r="J67" s="455" t="n">
        <f aca="false">I67-H67</f>
        <v>0</v>
      </c>
      <c r="K67" s="456" t="n">
        <f aca="false">IF(H67=0,0,J67/H67)</f>
        <v>0</v>
      </c>
      <c r="L67" s="438"/>
    </row>
    <row r="68" s="452" customFormat="true" ht="12.75" hidden="false" customHeight="true" outlineLevel="0" collapsed="false">
      <c r="A68" s="446"/>
      <c r="B68" s="447" t="n">
        <v>635</v>
      </c>
      <c r="C68" s="453" t="s">
        <v>601</v>
      </c>
      <c r="D68" s="454"/>
      <c r="E68" s="454"/>
      <c r="F68" s="454"/>
      <c r="G68" s="454"/>
      <c r="H68" s="455" t="n">
        <f aca="false">E68+F68+G68</f>
        <v>0</v>
      </c>
      <c r="I68" s="454"/>
      <c r="J68" s="455" t="n">
        <f aca="false">I68-H68</f>
        <v>0</v>
      </c>
      <c r="K68" s="456" t="n">
        <f aca="false">IF(H68=0,0,J68/H68)</f>
        <v>0</v>
      </c>
      <c r="L68" s="438"/>
    </row>
    <row r="69" s="452" customFormat="true" ht="12.75" hidden="false" customHeight="true" outlineLevel="0" collapsed="false">
      <c r="A69" s="446"/>
      <c r="B69" s="447" t="n">
        <v>637</v>
      </c>
      <c r="C69" s="457" t="s">
        <v>602</v>
      </c>
      <c r="D69" s="458"/>
      <c r="E69" s="458"/>
      <c r="F69" s="458"/>
      <c r="G69" s="458"/>
      <c r="H69" s="459" t="n">
        <f aca="false">E69+F69+G69</f>
        <v>0</v>
      </c>
      <c r="I69" s="458"/>
      <c r="J69" s="459" t="n">
        <f aca="false">I69-H69</f>
        <v>0</v>
      </c>
      <c r="K69" s="460" t="n">
        <f aca="false">IF(H69=0,0,J69/H69)</f>
        <v>0</v>
      </c>
      <c r="L69" s="438"/>
    </row>
    <row r="70" s="452" customFormat="true" ht="5.25" hidden="false" customHeight="true" outlineLevel="0" collapsed="false">
      <c r="A70" s="461"/>
      <c r="B70" s="488"/>
      <c r="C70" s="489"/>
      <c r="D70" s="588"/>
      <c r="E70" s="588"/>
      <c r="F70" s="588"/>
      <c r="G70" s="588"/>
      <c r="H70" s="588"/>
      <c r="I70" s="588"/>
      <c r="J70" s="588"/>
      <c r="K70" s="589"/>
      <c r="L70" s="466"/>
      <c r="M70" s="490"/>
      <c r="N70" s="490"/>
      <c r="O70" s="490"/>
    </row>
    <row r="71" s="439" customFormat="true" ht="12.75" hidden="false" customHeight="true" outlineLevel="0" collapsed="false">
      <c r="A71" s="429"/>
      <c r="B71" s="442" t="s">
        <v>603</v>
      </c>
      <c r="C71" s="441"/>
      <c r="D71" s="443"/>
      <c r="E71" s="443"/>
      <c r="F71" s="443"/>
      <c r="G71" s="444"/>
      <c r="H71" s="444"/>
      <c r="I71" s="444"/>
      <c r="J71" s="445"/>
      <c r="K71" s="445"/>
      <c r="L71" s="438"/>
    </row>
    <row r="72" s="452" customFormat="true" ht="12.75" hidden="false" customHeight="true" outlineLevel="0" collapsed="false">
      <c r="A72" s="446"/>
      <c r="B72" s="447" t="n">
        <v>651</v>
      </c>
      <c r="C72" s="448" t="s">
        <v>604</v>
      </c>
      <c r="D72" s="449"/>
      <c r="E72" s="449"/>
      <c r="F72" s="449"/>
      <c r="G72" s="449"/>
      <c r="H72" s="450" t="n">
        <f aca="false">E72+F72+G72</f>
        <v>0</v>
      </c>
      <c r="I72" s="449"/>
      <c r="J72" s="450" t="n">
        <f aca="false">I72-H72</f>
        <v>0</v>
      </c>
      <c r="K72" s="451" t="n">
        <f aca="false">IF(H72=0,0,J72/H72)</f>
        <v>0</v>
      </c>
      <c r="L72" s="438"/>
    </row>
    <row r="73" s="452" customFormat="true" ht="12.75" hidden="false" customHeight="true" outlineLevel="0" collapsed="false">
      <c r="A73" s="446"/>
      <c r="B73" s="447" t="n">
        <v>653</v>
      </c>
      <c r="C73" s="453" t="s">
        <v>605</v>
      </c>
      <c r="D73" s="454"/>
      <c r="E73" s="454"/>
      <c r="F73" s="454"/>
      <c r="G73" s="454"/>
      <c r="H73" s="455" t="n">
        <f aca="false">E73+F73+G73</f>
        <v>0</v>
      </c>
      <c r="I73" s="454"/>
      <c r="J73" s="455" t="n">
        <f aca="false">I73-H73</f>
        <v>0</v>
      </c>
      <c r="K73" s="456" t="n">
        <f aca="false">IF(H73=0,0,J73/H73)</f>
        <v>0</v>
      </c>
      <c r="L73" s="438"/>
    </row>
    <row r="74" s="452" customFormat="true" ht="12.75" hidden="false" customHeight="true" outlineLevel="0" collapsed="false">
      <c r="A74" s="446"/>
      <c r="B74" s="447" t="n">
        <v>654</v>
      </c>
      <c r="C74" s="453" t="s">
        <v>606</v>
      </c>
      <c r="D74" s="454"/>
      <c r="E74" s="454"/>
      <c r="F74" s="454"/>
      <c r="G74" s="454"/>
      <c r="H74" s="455" t="n">
        <f aca="false">E74+F74+G74</f>
        <v>0</v>
      </c>
      <c r="I74" s="454"/>
      <c r="J74" s="455" t="n">
        <f aca="false">I74-H74</f>
        <v>0</v>
      </c>
      <c r="K74" s="456" t="n">
        <f aca="false">IF(H74=0,0,J74/H74)</f>
        <v>0</v>
      </c>
      <c r="L74" s="438"/>
    </row>
    <row r="75" s="452" customFormat="true" ht="12.75" hidden="false" customHeight="true" outlineLevel="0" collapsed="false">
      <c r="A75" s="446"/>
      <c r="B75" s="447" t="n">
        <v>655</v>
      </c>
      <c r="C75" s="453" t="s">
        <v>607</v>
      </c>
      <c r="D75" s="454"/>
      <c r="E75" s="454"/>
      <c r="F75" s="454"/>
      <c r="G75" s="454"/>
      <c r="H75" s="455" t="n">
        <f aca="false">E75+F75+G75</f>
        <v>0</v>
      </c>
      <c r="I75" s="454"/>
      <c r="J75" s="455" t="n">
        <f aca="false">I75-H75</f>
        <v>0</v>
      </c>
      <c r="K75" s="456" t="n">
        <f aca="false">IF(H75=0,0,J75/H75)</f>
        <v>0</v>
      </c>
      <c r="L75" s="438"/>
    </row>
    <row r="76" s="452" customFormat="true" ht="12.75" hidden="false" customHeight="true" outlineLevel="0" collapsed="false">
      <c r="A76" s="446"/>
      <c r="B76" s="447" t="n">
        <v>657</v>
      </c>
      <c r="C76" s="453" t="s">
        <v>608</v>
      </c>
      <c r="D76" s="454"/>
      <c r="E76" s="454"/>
      <c r="F76" s="454"/>
      <c r="G76" s="454"/>
      <c r="H76" s="455" t="n">
        <f aca="false">E76+F76+G76</f>
        <v>0</v>
      </c>
      <c r="I76" s="454"/>
      <c r="J76" s="455" t="n">
        <f aca="false">I76-H76</f>
        <v>0</v>
      </c>
      <c r="K76" s="456" t="n">
        <f aca="false">IF(H76=0,0,J76/H76)</f>
        <v>0</v>
      </c>
      <c r="L76" s="438"/>
    </row>
    <row r="77" s="452" customFormat="true" ht="12.75" hidden="false" customHeight="true" outlineLevel="0" collapsed="false">
      <c r="A77" s="446"/>
      <c r="B77" s="447" t="n">
        <v>658</v>
      </c>
      <c r="C77" s="457" t="s">
        <v>609</v>
      </c>
      <c r="D77" s="458"/>
      <c r="E77" s="458"/>
      <c r="F77" s="458"/>
      <c r="G77" s="458"/>
      <c r="H77" s="459" t="n">
        <f aca="false">E77+F77+G77</f>
        <v>0</v>
      </c>
      <c r="I77" s="458"/>
      <c r="J77" s="459" t="n">
        <f aca="false">I77-H77</f>
        <v>0</v>
      </c>
      <c r="K77" s="460" t="n">
        <f aca="false">IF(H77=0,0,J77/H77)</f>
        <v>0</v>
      </c>
      <c r="L77" s="438"/>
    </row>
    <row r="78" s="495" customFormat="true" ht="5.25" hidden="false" customHeight="true" outlineLevel="0" collapsed="false">
      <c r="A78" s="491"/>
      <c r="B78" s="492"/>
      <c r="C78" s="493"/>
      <c r="D78" s="588"/>
      <c r="E78" s="588"/>
      <c r="F78" s="588"/>
      <c r="G78" s="588"/>
      <c r="H78" s="588"/>
      <c r="I78" s="588"/>
      <c r="J78" s="588"/>
      <c r="K78" s="589"/>
      <c r="L78" s="600"/>
      <c r="M78" s="490"/>
      <c r="N78" s="490"/>
      <c r="O78" s="490"/>
    </row>
    <row r="79" s="439" customFormat="true" ht="12.75" hidden="false" customHeight="true" outlineLevel="0" collapsed="false">
      <c r="A79" s="429"/>
      <c r="B79" s="442" t="s">
        <v>610</v>
      </c>
      <c r="C79" s="441"/>
      <c r="D79" s="443"/>
      <c r="E79" s="443"/>
      <c r="F79" s="443"/>
      <c r="G79" s="444"/>
      <c r="H79" s="444"/>
      <c r="I79" s="444"/>
      <c r="J79" s="445"/>
      <c r="K79" s="445"/>
      <c r="L79" s="438"/>
    </row>
    <row r="80" s="452" customFormat="true" ht="12.75" hidden="false" customHeight="true" outlineLevel="0" collapsed="false">
      <c r="A80" s="446"/>
      <c r="B80" s="447" t="n">
        <v>66</v>
      </c>
      <c r="C80" s="496" t="s">
        <v>611</v>
      </c>
      <c r="D80" s="497"/>
      <c r="E80" s="497"/>
      <c r="F80" s="497"/>
      <c r="G80" s="497"/>
      <c r="H80" s="498" t="n">
        <f aca="false">E80+F80+G80</f>
        <v>0</v>
      </c>
      <c r="I80" s="497"/>
      <c r="J80" s="498" t="n">
        <f aca="false">I80-H80</f>
        <v>0</v>
      </c>
      <c r="K80" s="499" t="n">
        <f aca="false">IF(H80=0,0,J80/H80)</f>
        <v>0</v>
      </c>
      <c r="L80" s="438"/>
    </row>
    <row r="81" s="495" customFormat="true" ht="5.25" hidden="false" customHeight="true" outlineLevel="0" collapsed="false">
      <c r="A81" s="491"/>
      <c r="B81" s="500"/>
      <c r="C81" s="501"/>
      <c r="D81" s="588"/>
      <c r="E81" s="588"/>
      <c r="F81" s="588"/>
      <c r="G81" s="588"/>
      <c r="H81" s="588"/>
      <c r="I81" s="588"/>
      <c r="J81" s="588"/>
      <c r="K81" s="589"/>
      <c r="L81" s="600"/>
      <c r="M81" s="494"/>
      <c r="N81" s="490"/>
      <c r="O81" s="494"/>
    </row>
    <row r="82" s="439" customFormat="true" ht="12.75" hidden="false" customHeight="true" outlineLevel="0" collapsed="false">
      <c r="A82" s="429"/>
      <c r="B82" s="442" t="s">
        <v>612</v>
      </c>
      <c r="C82" s="441"/>
      <c r="D82" s="443"/>
      <c r="E82" s="443"/>
      <c r="F82" s="443"/>
      <c r="G82" s="444"/>
      <c r="H82" s="444"/>
      <c r="I82" s="444"/>
      <c r="J82" s="445"/>
      <c r="K82" s="445"/>
      <c r="L82" s="438"/>
    </row>
    <row r="83" s="452" customFormat="true" ht="12.75" hidden="false" customHeight="true" outlineLevel="0" collapsed="false">
      <c r="A83" s="446"/>
      <c r="B83" s="447" t="n">
        <v>671</v>
      </c>
      <c r="C83" s="448" t="s">
        <v>613</v>
      </c>
      <c r="D83" s="449"/>
      <c r="E83" s="449"/>
      <c r="F83" s="449"/>
      <c r="G83" s="449"/>
      <c r="H83" s="450" t="n">
        <f aca="false">E83+F83+G83</f>
        <v>0</v>
      </c>
      <c r="I83" s="449"/>
      <c r="J83" s="450" t="n">
        <f aca="false">I83-H83</f>
        <v>0</v>
      </c>
      <c r="K83" s="451" t="n">
        <f aca="false">IF(H83=0,0,J83/H83)</f>
        <v>0</v>
      </c>
      <c r="L83" s="438"/>
    </row>
    <row r="84" s="452" customFormat="true" ht="12.75" hidden="false" customHeight="true" outlineLevel="0" collapsed="false">
      <c r="A84" s="446"/>
      <c r="B84" s="447" t="n">
        <v>673</v>
      </c>
      <c r="C84" s="453" t="s">
        <v>614</v>
      </c>
      <c r="D84" s="454"/>
      <c r="E84" s="454"/>
      <c r="F84" s="454"/>
      <c r="G84" s="454"/>
      <c r="H84" s="455" t="n">
        <f aca="false">E84+F84+G84</f>
        <v>0</v>
      </c>
      <c r="I84" s="454"/>
      <c r="J84" s="455" t="n">
        <f aca="false">I84-H84</f>
        <v>0</v>
      </c>
      <c r="K84" s="456" t="n">
        <f aca="false">IF(H84=0,0,J84/H84)</f>
        <v>0</v>
      </c>
      <c r="L84" s="438"/>
    </row>
    <row r="85" s="452" customFormat="true" ht="12.75" hidden="false" customHeight="true" outlineLevel="0" collapsed="false">
      <c r="A85" s="446"/>
      <c r="B85" s="447" t="n">
        <v>675</v>
      </c>
      <c r="C85" s="453" t="s">
        <v>374</v>
      </c>
      <c r="D85" s="454"/>
      <c r="E85" s="454"/>
      <c r="F85" s="454"/>
      <c r="G85" s="454"/>
      <c r="H85" s="455" t="n">
        <f aca="false">E85+F85+G85</f>
        <v>0</v>
      </c>
      <c r="I85" s="454"/>
      <c r="J85" s="455" t="n">
        <f aca="false">I85-H85</f>
        <v>0</v>
      </c>
      <c r="K85" s="456" t="n">
        <f aca="false">IF(H85=0,0,J85/H85)</f>
        <v>0</v>
      </c>
      <c r="L85" s="438"/>
    </row>
    <row r="86" s="452" customFormat="true" ht="12.75" hidden="false" customHeight="true" outlineLevel="0" collapsed="false">
      <c r="A86" s="446"/>
      <c r="B86" s="447" t="n">
        <v>678</v>
      </c>
      <c r="C86" s="457" t="s">
        <v>615</v>
      </c>
      <c r="D86" s="458"/>
      <c r="E86" s="458"/>
      <c r="F86" s="458"/>
      <c r="G86" s="458"/>
      <c r="H86" s="459" t="n">
        <f aca="false">E86+F86+G86</f>
        <v>0</v>
      </c>
      <c r="I86" s="458"/>
      <c r="J86" s="459" t="n">
        <f aca="false">I86-H86</f>
        <v>0</v>
      </c>
      <c r="K86" s="460" t="n">
        <f aca="false">IF(H86=0,0,J86/H86)</f>
        <v>0</v>
      </c>
      <c r="L86" s="438"/>
    </row>
    <row r="87" s="506" customFormat="true" ht="5.25" hidden="false" customHeight="true" outlineLevel="0" collapsed="false">
      <c r="A87" s="502"/>
      <c r="B87" s="500"/>
      <c r="C87" s="503"/>
      <c r="D87" s="588"/>
      <c r="E87" s="588"/>
      <c r="F87" s="588"/>
      <c r="G87" s="588"/>
      <c r="H87" s="588"/>
      <c r="I87" s="588"/>
      <c r="J87" s="588"/>
      <c r="K87" s="589"/>
      <c r="L87" s="601"/>
      <c r="M87" s="494"/>
      <c r="N87" s="490"/>
      <c r="O87" s="494"/>
    </row>
    <row r="88" s="439" customFormat="true" ht="12.75" hidden="false" customHeight="true" outlineLevel="0" collapsed="false">
      <c r="A88" s="429"/>
      <c r="B88" s="442" t="s">
        <v>616</v>
      </c>
      <c r="C88" s="441"/>
      <c r="D88" s="443"/>
      <c r="E88" s="443"/>
      <c r="F88" s="443"/>
      <c r="G88" s="444"/>
      <c r="H88" s="444"/>
      <c r="I88" s="444"/>
      <c r="J88" s="445"/>
      <c r="K88" s="445"/>
      <c r="L88" s="438"/>
    </row>
    <row r="89" s="452" customFormat="true" ht="12.75" hidden="false" customHeight="true" outlineLevel="0" collapsed="false">
      <c r="A89" s="446"/>
      <c r="B89" s="447" t="n">
        <v>6811</v>
      </c>
      <c r="C89" s="448" t="s">
        <v>617</v>
      </c>
      <c r="D89" s="449"/>
      <c r="E89" s="449"/>
      <c r="F89" s="449"/>
      <c r="G89" s="449"/>
      <c r="H89" s="450" t="n">
        <f aca="false">E89+F89+G89</f>
        <v>0</v>
      </c>
      <c r="I89" s="449"/>
      <c r="J89" s="450" t="n">
        <f aca="false">I89-H89</f>
        <v>0</v>
      </c>
      <c r="K89" s="451" t="n">
        <f aca="false">IF(H89=0,0,J89/H89)</f>
        <v>0</v>
      </c>
      <c r="L89" s="438"/>
    </row>
    <row r="90" s="452" customFormat="true" ht="12.75" hidden="false" customHeight="true" outlineLevel="0" collapsed="false">
      <c r="A90" s="446"/>
      <c r="B90" s="447" t="n">
        <v>6812</v>
      </c>
      <c r="C90" s="453" t="s">
        <v>618</v>
      </c>
      <c r="D90" s="454"/>
      <c r="E90" s="454"/>
      <c r="F90" s="454"/>
      <c r="G90" s="454"/>
      <c r="H90" s="455" t="n">
        <f aca="false">E90+F90+G90</f>
        <v>0</v>
      </c>
      <c r="I90" s="454"/>
      <c r="J90" s="455" t="n">
        <f aca="false">I90-H90</f>
        <v>0</v>
      </c>
      <c r="K90" s="456" t="n">
        <f aca="false">IF(H90=0,0,J90/H90)</f>
        <v>0</v>
      </c>
      <c r="L90" s="438"/>
    </row>
    <row r="91" s="452" customFormat="true" ht="12.75" hidden="false" customHeight="true" outlineLevel="0" collapsed="false">
      <c r="A91" s="446"/>
      <c r="B91" s="447" t="n">
        <v>6815</v>
      </c>
      <c r="C91" s="453" t="s">
        <v>619</v>
      </c>
      <c r="D91" s="454"/>
      <c r="E91" s="454"/>
      <c r="F91" s="454"/>
      <c r="G91" s="454"/>
      <c r="H91" s="455" t="n">
        <f aca="false">E91+F91+G91</f>
        <v>0</v>
      </c>
      <c r="I91" s="454"/>
      <c r="J91" s="455" t="n">
        <f aca="false">I91-H91</f>
        <v>0</v>
      </c>
      <c r="K91" s="456" t="n">
        <f aca="false">IF(H91=0,0,J91/H91)</f>
        <v>0</v>
      </c>
      <c r="L91" s="438"/>
    </row>
    <row r="92" s="452" customFormat="true" ht="12.75" hidden="false" customHeight="true" outlineLevel="0" collapsed="false">
      <c r="A92" s="446"/>
      <c r="B92" s="447" t="n">
        <v>6816</v>
      </c>
      <c r="C92" s="453" t="s">
        <v>620</v>
      </c>
      <c r="D92" s="454"/>
      <c r="E92" s="454"/>
      <c r="F92" s="454"/>
      <c r="G92" s="454"/>
      <c r="H92" s="455" t="n">
        <f aca="false">E92+F92+G92</f>
        <v>0</v>
      </c>
      <c r="I92" s="454"/>
      <c r="J92" s="455" t="n">
        <f aca="false">I92-H92</f>
        <v>0</v>
      </c>
      <c r="K92" s="456" t="n">
        <f aca="false">IF(H92=0,0,J92/H92)</f>
        <v>0</v>
      </c>
      <c r="L92" s="438"/>
    </row>
    <row r="93" s="452" customFormat="true" ht="12.75" hidden="false" customHeight="true" outlineLevel="0" collapsed="false">
      <c r="A93" s="446"/>
      <c r="B93" s="447" t="n">
        <v>6817</v>
      </c>
      <c r="C93" s="453" t="s">
        <v>621</v>
      </c>
      <c r="D93" s="454"/>
      <c r="E93" s="454"/>
      <c r="F93" s="454"/>
      <c r="G93" s="454"/>
      <c r="H93" s="455" t="n">
        <f aca="false">E93+F93+G93</f>
        <v>0</v>
      </c>
      <c r="I93" s="454"/>
      <c r="J93" s="455" t="n">
        <f aca="false">I93-H93</f>
        <v>0</v>
      </c>
      <c r="K93" s="456" t="n">
        <f aca="false">IF(H93=0,0,J93/H93)</f>
        <v>0</v>
      </c>
      <c r="L93" s="438"/>
    </row>
    <row r="94" s="452" customFormat="true" ht="12.75" hidden="false" customHeight="true" outlineLevel="0" collapsed="false">
      <c r="A94" s="446"/>
      <c r="B94" s="447" t="n">
        <v>686</v>
      </c>
      <c r="C94" s="453" t="s">
        <v>622</v>
      </c>
      <c r="D94" s="454"/>
      <c r="E94" s="454"/>
      <c r="F94" s="454"/>
      <c r="G94" s="454"/>
      <c r="H94" s="455" t="n">
        <f aca="false">E94+F94+G94</f>
        <v>0</v>
      </c>
      <c r="I94" s="454"/>
      <c r="J94" s="455" t="n">
        <f aca="false">I94-H94</f>
        <v>0</v>
      </c>
      <c r="K94" s="456" t="n">
        <f aca="false">IF(H94=0,0,J94/H94)</f>
        <v>0</v>
      </c>
      <c r="L94" s="438"/>
    </row>
    <row r="95" s="452" customFormat="true" ht="12.75" hidden="false" customHeight="true" outlineLevel="0" collapsed="false">
      <c r="A95" s="446"/>
      <c r="B95" s="447" t="n">
        <v>6871</v>
      </c>
      <c r="C95" s="453" t="s">
        <v>623</v>
      </c>
      <c r="D95" s="454"/>
      <c r="E95" s="454"/>
      <c r="F95" s="454"/>
      <c r="G95" s="454"/>
      <c r="H95" s="455" t="n">
        <f aca="false">E95+F95+G95</f>
        <v>0</v>
      </c>
      <c r="I95" s="454"/>
      <c r="J95" s="455" t="n">
        <f aca="false">I95-H95</f>
        <v>0</v>
      </c>
      <c r="K95" s="456" t="n">
        <f aca="false">IF(H95=0,0,J95/H95)</f>
        <v>0</v>
      </c>
      <c r="L95" s="438"/>
    </row>
    <row r="96" s="452" customFormat="true" ht="12.75" hidden="false" customHeight="true" outlineLevel="0" collapsed="false">
      <c r="A96" s="446"/>
      <c r="B96" s="447" t="n">
        <v>68725</v>
      </c>
      <c r="C96" s="453" t="s">
        <v>624</v>
      </c>
      <c r="D96" s="454"/>
      <c r="E96" s="454"/>
      <c r="F96" s="454"/>
      <c r="G96" s="454"/>
      <c r="H96" s="455" t="n">
        <f aca="false">E96+F96+G96</f>
        <v>0</v>
      </c>
      <c r="I96" s="454"/>
      <c r="J96" s="455" t="n">
        <f aca="false">I96-H96</f>
        <v>0</v>
      </c>
      <c r="K96" s="456" t="n">
        <f aca="false">IF(H96=0,0,J96/H96)</f>
        <v>0</v>
      </c>
      <c r="L96" s="438"/>
    </row>
    <row r="97" s="452" customFormat="true" ht="25.5" hidden="false" customHeight="false" outlineLevel="0" collapsed="false">
      <c r="A97" s="446"/>
      <c r="B97" s="447" t="n">
        <v>68741</v>
      </c>
      <c r="C97" s="453" t="s">
        <v>625</v>
      </c>
      <c r="D97" s="454"/>
      <c r="E97" s="454"/>
      <c r="F97" s="454"/>
      <c r="G97" s="454"/>
      <c r="H97" s="455" t="n">
        <f aca="false">E97+F97+G97</f>
        <v>0</v>
      </c>
      <c r="I97" s="454"/>
      <c r="J97" s="455" t="n">
        <f aca="false">I97-H97</f>
        <v>0</v>
      </c>
      <c r="K97" s="456" t="n">
        <f aca="false">IF(H97=0,0,J97/H97)</f>
        <v>0</v>
      </c>
      <c r="L97" s="438"/>
    </row>
    <row r="98" s="452" customFormat="true" ht="12.75" hidden="false" customHeight="true" outlineLevel="0" collapsed="false">
      <c r="A98" s="446"/>
      <c r="B98" s="447" t="n">
        <v>68742</v>
      </c>
      <c r="C98" s="453" t="s">
        <v>626</v>
      </c>
      <c r="D98" s="454"/>
      <c r="E98" s="454"/>
      <c r="F98" s="454"/>
      <c r="G98" s="454"/>
      <c r="H98" s="455" t="n">
        <f aca="false">E98+F98+G98</f>
        <v>0</v>
      </c>
      <c r="I98" s="454"/>
      <c r="J98" s="455" t="n">
        <f aca="false">I98-H98</f>
        <v>0</v>
      </c>
      <c r="K98" s="456" t="n">
        <f aca="false">IF(H98=0,0,J98/H98)</f>
        <v>0</v>
      </c>
      <c r="L98" s="438"/>
    </row>
    <row r="99" s="452" customFormat="true" ht="25.5" hidden="false" customHeight="false" outlineLevel="0" collapsed="false">
      <c r="A99" s="446"/>
      <c r="B99" s="447" t="n">
        <v>68746</v>
      </c>
      <c r="C99" s="453" t="s">
        <v>627</v>
      </c>
      <c r="D99" s="454"/>
      <c r="E99" s="454"/>
      <c r="F99" s="454"/>
      <c r="G99" s="454"/>
      <c r="H99" s="455" t="n">
        <f aca="false">E99+F99+G99</f>
        <v>0</v>
      </c>
      <c r="I99" s="454"/>
      <c r="J99" s="455" t="n">
        <f aca="false">I99-H99</f>
        <v>0</v>
      </c>
      <c r="K99" s="456" t="n">
        <f aca="false">IF(H99=0,0,J99/H99)</f>
        <v>0</v>
      </c>
      <c r="L99" s="438"/>
    </row>
    <row r="100" s="452" customFormat="true" ht="12.75" hidden="false" customHeight="true" outlineLevel="0" collapsed="false">
      <c r="A100" s="446"/>
      <c r="B100" s="447" t="n">
        <v>68748</v>
      </c>
      <c r="C100" s="453" t="s">
        <v>628</v>
      </c>
      <c r="D100" s="454"/>
      <c r="E100" s="454"/>
      <c r="F100" s="454"/>
      <c r="G100" s="454"/>
      <c r="H100" s="455" t="n">
        <f aca="false">E100+F100+G100</f>
        <v>0</v>
      </c>
      <c r="I100" s="454"/>
      <c r="J100" s="455" t="n">
        <f aca="false">I100-H100</f>
        <v>0</v>
      </c>
      <c r="K100" s="456" t="n">
        <f aca="false">IF(H100=0,0,J100/H100)</f>
        <v>0</v>
      </c>
      <c r="L100" s="438"/>
    </row>
    <row r="101" s="452" customFormat="true" ht="12.75" hidden="false" customHeight="true" outlineLevel="0" collapsed="false">
      <c r="A101" s="446"/>
      <c r="B101" s="447" t="n">
        <v>6876</v>
      </c>
      <c r="C101" s="453" t="s">
        <v>629</v>
      </c>
      <c r="D101" s="454"/>
      <c r="E101" s="454"/>
      <c r="F101" s="454"/>
      <c r="G101" s="454"/>
      <c r="H101" s="455" t="n">
        <f aca="false">E101+F101+G101</f>
        <v>0</v>
      </c>
      <c r="I101" s="454"/>
      <c r="J101" s="455" t="n">
        <f aca="false">I101-H101</f>
        <v>0</v>
      </c>
      <c r="K101" s="456" t="n">
        <f aca="false">IF(H101=0,0,J101/H101)</f>
        <v>0</v>
      </c>
      <c r="L101" s="438"/>
    </row>
    <row r="102" s="452" customFormat="true" ht="12.75" hidden="false" customHeight="true" outlineLevel="0" collapsed="false">
      <c r="A102" s="446"/>
      <c r="B102" s="447" t="n">
        <v>689</v>
      </c>
      <c r="C102" s="453" t="s">
        <v>630</v>
      </c>
      <c r="D102" s="454"/>
      <c r="E102" s="454"/>
      <c r="F102" s="454"/>
      <c r="G102" s="454"/>
      <c r="H102" s="455" t="n">
        <f aca="false">E102+F102+G102</f>
        <v>0</v>
      </c>
      <c r="I102" s="454"/>
      <c r="J102" s="455" t="n">
        <f aca="false">I102-H102</f>
        <v>0</v>
      </c>
      <c r="K102" s="456" t="n">
        <f aca="false">IF(H102=0,0,J102/H102)</f>
        <v>0</v>
      </c>
      <c r="L102" s="438"/>
    </row>
    <row r="103" s="452" customFormat="true" ht="24.75" hidden="false" customHeight="true" outlineLevel="0" collapsed="false">
      <c r="A103" s="446"/>
      <c r="B103" s="447" t="n">
        <v>68921</v>
      </c>
      <c r="C103" s="453" t="s">
        <v>631</v>
      </c>
      <c r="D103" s="454"/>
      <c r="E103" s="454"/>
      <c r="F103" s="454"/>
      <c r="G103" s="454"/>
      <c r="H103" s="455" t="n">
        <f aca="false">E103+F103+G103</f>
        <v>0</v>
      </c>
      <c r="I103" s="454"/>
      <c r="J103" s="455" t="n">
        <f aca="false">I103-H103</f>
        <v>0</v>
      </c>
      <c r="K103" s="456" t="n">
        <f aca="false">IF(H103=0,0,J103/H103)</f>
        <v>0</v>
      </c>
      <c r="L103" s="438"/>
    </row>
    <row r="104" s="452" customFormat="true" ht="24.75" hidden="false" customHeight="true" outlineLevel="0" collapsed="false">
      <c r="A104" s="446"/>
      <c r="B104" s="447" t="n">
        <v>68922</v>
      </c>
      <c r="C104" s="453" t="s">
        <v>632</v>
      </c>
      <c r="D104" s="454"/>
      <c r="E104" s="454"/>
      <c r="F104" s="454"/>
      <c r="G104" s="454"/>
      <c r="H104" s="455" t="n">
        <f aca="false">E104+F104+G104</f>
        <v>0</v>
      </c>
      <c r="I104" s="454"/>
      <c r="J104" s="455" t="n">
        <f aca="false">I104-H104</f>
        <v>0</v>
      </c>
      <c r="K104" s="456" t="n">
        <f aca="false">IF(H104=0,0,J104/H104)</f>
        <v>0</v>
      </c>
      <c r="L104" s="438"/>
    </row>
    <row r="105" s="452" customFormat="true" ht="27.95" hidden="false" customHeight="true" outlineLevel="0" collapsed="false">
      <c r="A105" s="446"/>
      <c r="B105" s="447" t="n">
        <v>6895</v>
      </c>
      <c r="C105" s="457" t="s">
        <v>633</v>
      </c>
      <c r="D105" s="458"/>
      <c r="E105" s="458"/>
      <c r="F105" s="458"/>
      <c r="G105" s="458"/>
      <c r="H105" s="459" t="n">
        <f aca="false">E105+F105+G105</f>
        <v>0</v>
      </c>
      <c r="I105" s="458"/>
      <c r="J105" s="459" t="n">
        <f aca="false">I105-H105</f>
        <v>0</v>
      </c>
      <c r="K105" s="460" t="n">
        <f aca="false">IF(H105=0,0,J105/H105)</f>
        <v>0</v>
      </c>
      <c r="L105" s="438"/>
    </row>
    <row r="106" s="515" customFormat="true" ht="12.75" hidden="true" customHeight="false" outlineLevel="0" collapsed="false">
      <c r="A106" s="517"/>
      <c r="B106" s="511"/>
      <c r="C106" s="512"/>
      <c r="D106" s="586"/>
      <c r="E106" s="586"/>
      <c r="F106" s="586"/>
      <c r="G106" s="606"/>
      <c r="H106" s="606"/>
      <c r="I106" s="606"/>
      <c r="J106" s="606"/>
      <c r="K106" s="587"/>
      <c r="L106" s="607"/>
      <c r="M106" s="608"/>
      <c r="N106" s="490"/>
      <c r="O106" s="608"/>
      <c r="P106" s="516"/>
      <c r="Q106" s="516"/>
      <c r="R106" s="516"/>
    </row>
    <row r="107" s="515" customFormat="true" ht="12.75" hidden="true" customHeight="false" outlineLevel="0" collapsed="false">
      <c r="A107" s="517"/>
      <c r="B107" s="511"/>
      <c r="C107" s="512"/>
      <c r="D107" s="586"/>
      <c r="E107" s="586"/>
      <c r="F107" s="586"/>
      <c r="G107" s="606"/>
      <c r="H107" s="606"/>
      <c r="I107" s="606"/>
      <c r="J107" s="606"/>
      <c r="K107" s="587"/>
      <c r="L107" s="607"/>
      <c r="M107" s="608"/>
      <c r="N107" s="490"/>
      <c r="O107" s="608"/>
      <c r="P107" s="516"/>
      <c r="Q107" s="516"/>
      <c r="R107" s="516"/>
    </row>
    <row r="108" s="515" customFormat="true" ht="11.1" hidden="false" customHeight="true" outlineLevel="0" collapsed="false">
      <c r="A108" s="517"/>
      <c r="B108" s="511"/>
      <c r="C108" s="512"/>
      <c r="D108" s="586"/>
      <c r="E108" s="586"/>
      <c r="F108" s="586"/>
      <c r="G108" s="606"/>
      <c r="H108" s="606"/>
      <c r="I108" s="606"/>
      <c r="J108" s="606"/>
      <c r="K108" s="587"/>
      <c r="L108" s="607"/>
      <c r="M108" s="608"/>
      <c r="N108" s="490"/>
      <c r="O108" s="608"/>
      <c r="P108" s="516"/>
      <c r="Q108" s="516"/>
      <c r="R108" s="516"/>
    </row>
    <row r="109" s="477" customFormat="true" ht="13.5" hidden="false" customHeight="true" outlineLevel="0" collapsed="false">
      <c r="A109" s="478"/>
      <c r="B109" s="479"/>
      <c r="C109" s="480" t="s">
        <v>634</v>
      </c>
      <c r="D109" s="481" t="n">
        <f aca="false">SUM(D59:D69)+SUM(D72:D77)+D80+SUM(D83:D86)+SUM(D89:D105)</f>
        <v>0</v>
      </c>
      <c r="E109" s="482" t="n">
        <f aca="false">SUM(E59:E69)+SUM(E72:E77)+E80+SUM(E83:E86)+SUM(E89:E105)</f>
        <v>0</v>
      </c>
      <c r="F109" s="482" t="n">
        <f aca="false">SUM(F59:F69)+SUM(F72:F77)+F80+SUM(F83:F86)+SUM(F89:F105)</f>
        <v>0</v>
      </c>
      <c r="G109" s="482" t="n">
        <f aca="false">SUM(G59:G69)+SUM(G72:G77)+G80+SUM(G83:G86)+SUM(G89:G105)</f>
        <v>0</v>
      </c>
      <c r="H109" s="482" t="n">
        <f aca="false">E109+F109+G109</f>
        <v>0</v>
      </c>
      <c r="I109" s="482" t="n">
        <f aca="false">SUM(I59:I69)+SUM(I72:I77)+I80+SUM(I83:I86)+SUM(I89:I105)</f>
        <v>0</v>
      </c>
      <c r="J109" s="482" t="n">
        <f aca="false">I109-H109</f>
        <v>0</v>
      </c>
      <c r="K109" s="483" t="n">
        <f aca="false">IF(H109=0,0,J109/H109)</f>
        <v>0</v>
      </c>
      <c r="L109" s="484"/>
    </row>
    <row r="110" s="615" customFormat="true" ht="3.75" hidden="false" customHeight="true" outlineLevel="0" collapsed="false">
      <c r="A110" s="507"/>
      <c r="B110" s="511"/>
      <c r="C110" s="512"/>
      <c r="D110" s="586"/>
      <c r="E110" s="609"/>
      <c r="F110" s="609"/>
      <c r="G110" s="610"/>
      <c r="H110" s="610"/>
      <c r="I110" s="610"/>
      <c r="J110" s="610"/>
      <c r="K110" s="611"/>
      <c r="L110" s="612"/>
      <c r="M110" s="613"/>
      <c r="N110" s="490"/>
      <c r="O110" s="613"/>
      <c r="P110" s="614"/>
      <c r="Q110" s="614"/>
      <c r="R110" s="614"/>
    </row>
    <row r="111" s="516" customFormat="true" ht="5.25" hidden="true" customHeight="true" outlineLevel="0" collapsed="false">
      <c r="A111" s="408"/>
      <c r="B111" s="426"/>
      <c r="C111" s="421"/>
      <c r="D111" s="586"/>
      <c r="E111" s="586"/>
      <c r="F111" s="586"/>
      <c r="G111" s="606"/>
      <c r="H111" s="606"/>
      <c r="I111" s="606"/>
      <c r="J111" s="606"/>
      <c r="K111" s="587"/>
      <c r="L111" s="413"/>
      <c r="M111" s="494"/>
      <c r="N111" s="490"/>
      <c r="O111" s="494"/>
      <c r="P111" s="397"/>
      <c r="Q111" s="397"/>
      <c r="R111" s="397"/>
    </row>
    <row r="112" s="515" customFormat="true" ht="13.5" hidden="false" customHeight="false" outlineLevel="0" collapsed="false">
      <c r="A112" s="517"/>
      <c r="B112" s="616"/>
      <c r="C112" s="617"/>
      <c r="D112" s="618"/>
      <c r="E112" s="586"/>
      <c r="F112" s="586"/>
      <c r="G112" s="606"/>
      <c r="H112" s="606"/>
      <c r="I112" s="606"/>
      <c r="J112" s="606"/>
      <c r="K112" s="587"/>
      <c r="L112" s="607"/>
      <c r="M112" s="518"/>
      <c r="N112" s="490"/>
      <c r="O112" s="518"/>
      <c r="P112" s="397"/>
      <c r="Q112" s="397"/>
      <c r="R112" s="397"/>
    </row>
    <row r="113" s="477" customFormat="true" ht="13.5" hidden="false" customHeight="true" outlineLevel="0" collapsed="false">
      <c r="A113" s="478"/>
      <c r="B113" s="479"/>
      <c r="C113" s="480" t="s">
        <v>369</v>
      </c>
      <c r="D113" s="481" t="n">
        <f aca="false">D35+D53+D109</f>
        <v>0</v>
      </c>
      <c r="E113" s="482" t="n">
        <f aca="false">E35+E53+E109</f>
        <v>0</v>
      </c>
      <c r="F113" s="482" t="n">
        <f aca="false">F35+F53+F109</f>
        <v>0</v>
      </c>
      <c r="G113" s="482" t="n">
        <f aca="false">G35+G53+G109</f>
        <v>0</v>
      </c>
      <c r="H113" s="482" t="n">
        <f aca="false">E113+F113+G113</f>
        <v>0</v>
      </c>
      <c r="I113" s="482" t="n">
        <f aca="false">I35+I53+I109</f>
        <v>0</v>
      </c>
      <c r="J113" s="482" t="n">
        <f aca="false">I113-H113</f>
        <v>0</v>
      </c>
      <c r="K113" s="483" t="n">
        <f aca="false">IF(H113=0,0,J113/H113)</f>
        <v>0</v>
      </c>
      <c r="L113" s="484"/>
    </row>
    <row r="114" customFormat="false" ht="12.75" hidden="false" customHeight="false" outlineLevel="0" collapsed="false">
      <c r="A114" s="408"/>
      <c r="B114" s="426"/>
      <c r="C114" s="421"/>
      <c r="D114" s="586"/>
      <c r="E114" s="586"/>
      <c r="F114" s="586"/>
      <c r="G114" s="606"/>
      <c r="H114" s="606"/>
      <c r="I114" s="606"/>
      <c r="J114" s="606"/>
      <c r="K114" s="587"/>
      <c r="L114" s="413"/>
      <c r="M114" s="518"/>
      <c r="N114" s="490"/>
      <c r="O114" s="518"/>
    </row>
    <row r="115" s="477" customFormat="true" ht="13.5" hidden="false" customHeight="true" outlineLevel="0" collapsed="false">
      <c r="A115" s="478"/>
      <c r="B115" s="479"/>
      <c r="C115" s="480" t="s">
        <v>709</v>
      </c>
      <c r="D115" s="481" t="n">
        <f aca="false">IF(D113-D197&gt;0,0,D197-D113)</f>
        <v>0</v>
      </c>
      <c r="E115" s="482" t="n">
        <f aca="false">IF(E113-E197&gt;0,0,E197-E113)</f>
        <v>0</v>
      </c>
      <c r="F115" s="482" t="n">
        <f aca="false">IF(F113-F197&gt;0,0,F197-F113)</f>
        <v>0</v>
      </c>
      <c r="G115" s="482" t="n">
        <f aca="false">IF(G113-G197&gt;0,0,G197-G113)</f>
        <v>0</v>
      </c>
      <c r="H115" s="482" t="n">
        <f aca="false">IF((H113-H197)&gt;0,0,H197-H113)</f>
        <v>0</v>
      </c>
      <c r="I115" s="482" t="n">
        <f aca="false">IF(I113-I197&gt;0,0,I197-I113)</f>
        <v>0</v>
      </c>
      <c r="J115" s="482" t="n">
        <f aca="false">I115-H115</f>
        <v>0</v>
      </c>
      <c r="K115" s="483" t="n">
        <f aca="false">IF(H115=0,0,J115/H115)</f>
        <v>0</v>
      </c>
      <c r="L115" s="484"/>
    </row>
    <row r="116" customFormat="false" ht="12.75" hidden="false" customHeight="false" outlineLevel="0" collapsed="false">
      <c r="A116" s="408"/>
      <c r="B116" s="426"/>
      <c r="C116" s="421"/>
      <c r="D116" s="586"/>
      <c r="E116" s="586"/>
      <c r="F116" s="586"/>
      <c r="G116" s="606"/>
      <c r="H116" s="606"/>
      <c r="I116" s="606"/>
      <c r="J116" s="606"/>
      <c r="K116" s="587"/>
      <c r="L116" s="413"/>
      <c r="M116" s="518"/>
      <c r="N116" s="490"/>
      <c r="O116" s="518"/>
    </row>
    <row r="117" s="477" customFormat="true" ht="13.5" hidden="false" customHeight="true" outlineLevel="0" collapsed="false">
      <c r="A117" s="478"/>
      <c r="B117" s="479"/>
      <c r="C117" s="480" t="s">
        <v>710</v>
      </c>
      <c r="D117" s="481" t="n">
        <f aca="false">D113+D115</f>
        <v>0</v>
      </c>
      <c r="E117" s="482" t="n">
        <f aca="false">E113+E115</f>
        <v>0</v>
      </c>
      <c r="F117" s="482" t="n">
        <f aca="false">F113+F115</f>
        <v>0</v>
      </c>
      <c r="G117" s="482" t="n">
        <f aca="false">G113+G115</f>
        <v>0</v>
      </c>
      <c r="H117" s="482" t="n">
        <f aca="false">H113+H115</f>
        <v>0</v>
      </c>
      <c r="I117" s="482" t="n">
        <f aca="false">I113+I115</f>
        <v>0</v>
      </c>
      <c r="J117" s="482" t="n">
        <f aca="false">I117-H117</f>
        <v>0</v>
      </c>
      <c r="K117" s="483" t="n">
        <f aca="false">IF(H117=0,0,J117/H117)</f>
        <v>0</v>
      </c>
      <c r="L117" s="484"/>
    </row>
    <row r="118" customFormat="false" ht="11.25" hidden="false" customHeight="true" outlineLevel="0" collapsed="false">
      <c r="A118" s="408"/>
      <c r="B118" s="524"/>
      <c r="C118" s="529"/>
      <c r="D118" s="586"/>
      <c r="E118" s="586"/>
      <c r="F118" s="586"/>
      <c r="G118" s="586"/>
      <c r="H118" s="586"/>
      <c r="I118" s="586"/>
      <c r="J118" s="586"/>
      <c r="K118" s="587"/>
      <c r="L118" s="413"/>
      <c r="M118" s="518"/>
      <c r="N118" s="490"/>
      <c r="O118" s="518"/>
    </row>
    <row r="119" customFormat="false" ht="12" hidden="false" customHeight="true" outlineLevel="0" collapsed="false">
      <c r="A119" s="429"/>
      <c r="B119" s="430" t="s">
        <v>641</v>
      </c>
      <c r="C119" s="640"/>
      <c r="D119" s="431" t="str">
        <f aca="false">IF('Page de garde'!$D$4="","Réalisations Exercice N-1","Réalisations Exercice "&amp;('Page de garde'!$D$4-1))</f>
        <v>Réalisations Exercice 2022</v>
      </c>
      <c r="E119" s="432" t="str">
        <f aca="false">IF('Page de garde'!$D$4="","Budget Exercice N","Budget Exercice "&amp;'Page de garde'!$D$4)</f>
        <v>Budget Exercice 2023</v>
      </c>
      <c r="F119" s="432"/>
      <c r="G119" s="432"/>
      <c r="H119" s="432"/>
      <c r="I119" s="433" t="str">
        <f aca="false">IF('Page de garde'!$D$4="","Réalisé Exercice N","Réalisé Exercice "&amp;'Page de garde'!$D$4)</f>
        <v>Réalisé Exercice 2023</v>
      </c>
      <c r="J119" s="433"/>
      <c r="K119" s="433"/>
      <c r="L119" s="434"/>
      <c r="M119" s="435"/>
      <c r="N119" s="435"/>
      <c r="O119" s="435"/>
      <c r="P119" s="435"/>
      <c r="Q119" s="435"/>
      <c r="R119" s="435"/>
      <c r="S119" s="435"/>
      <c r="T119" s="435"/>
    </row>
    <row r="120" s="439" customFormat="true" ht="12" hidden="false" customHeight="true" outlineLevel="0" collapsed="false">
      <c r="A120" s="429"/>
      <c r="B120" s="430"/>
      <c r="C120" s="640"/>
      <c r="D120" s="431"/>
      <c r="E120" s="436" t="s">
        <v>539</v>
      </c>
      <c r="F120" s="436" t="s">
        <v>540</v>
      </c>
      <c r="G120" s="436" t="s">
        <v>541</v>
      </c>
      <c r="H120" s="436" t="s">
        <v>542</v>
      </c>
      <c r="I120" s="436" t="s">
        <v>543</v>
      </c>
      <c r="J120" s="436" t="s">
        <v>698</v>
      </c>
      <c r="K120" s="437" t="s">
        <v>699</v>
      </c>
      <c r="L120" s="438"/>
    </row>
    <row r="121" s="439" customFormat="true" ht="36.75" hidden="false" customHeight="true" outlineLevel="0" collapsed="false">
      <c r="A121" s="429"/>
      <c r="B121" s="440"/>
      <c r="C121" s="441" t="s">
        <v>642</v>
      </c>
      <c r="D121" s="431"/>
      <c r="E121" s="436"/>
      <c r="F121" s="436"/>
      <c r="G121" s="436"/>
      <c r="H121" s="436"/>
      <c r="I121" s="436"/>
      <c r="J121" s="436"/>
      <c r="K121" s="437"/>
      <c r="L121" s="438"/>
    </row>
    <row r="122" s="439" customFormat="true" ht="12.75" hidden="false" customHeight="true" outlineLevel="0" collapsed="false">
      <c r="A122" s="429"/>
      <c r="B122" s="442"/>
      <c r="C122" s="441"/>
      <c r="D122" s="443"/>
      <c r="E122" s="443" t="s">
        <v>548</v>
      </c>
      <c r="F122" s="443" t="s">
        <v>549</v>
      </c>
      <c r="G122" s="444" t="s">
        <v>550</v>
      </c>
      <c r="H122" s="444" t="s">
        <v>551</v>
      </c>
      <c r="I122" s="444" t="s">
        <v>552</v>
      </c>
      <c r="J122" s="445" t="s">
        <v>553</v>
      </c>
      <c r="K122" s="445" t="s">
        <v>554</v>
      </c>
      <c r="L122" s="438"/>
    </row>
    <row r="123" s="452" customFormat="true" ht="25.5" hidden="false" customHeight="false" outlineLevel="0" collapsed="false">
      <c r="A123" s="446"/>
      <c r="B123" s="447" t="n">
        <v>731</v>
      </c>
      <c r="C123" s="448" t="s">
        <v>643</v>
      </c>
      <c r="D123" s="449"/>
      <c r="E123" s="449"/>
      <c r="F123" s="449"/>
      <c r="G123" s="449"/>
      <c r="H123" s="450" t="n">
        <f aca="false">E123+F123+G123</f>
        <v>0</v>
      </c>
      <c r="I123" s="449"/>
      <c r="J123" s="450" t="n">
        <f aca="false">I123-H123</f>
        <v>0</v>
      </c>
      <c r="K123" s="451" t="n">
        <f aca="false">IF(H123=0,0,J123/H123)</f>
        <v>0</v>
      </c>
      <c r="L123" s="438"/>
    </row>
    <row r="124" s="452" customFormat="true" ht="24.95" hidden="false" customHeight="true" outlineLevel="0" collapsed="false">
      <c r="A124" s="446"/>
      <c r="B124" s="447" t="s">
        <v>711</v>
      </c>
      <c r="C124" s="453" t="s">
        <v>645</v>
      </c>
      <c r="D124" s="454"/>
      <c r="E124" s="454"/>
      <c r="F124" s="454"/>
      <c r="G124" s="454"/>
      <c r="H124" s="455" t="n">
        <f aca="false">E124+F124+G124</f>
        <v>0</v>
      </c>
      <c r="I124" s="454"/>
      <c r="J124" s="455" t="n">
        <f aca="false">I124-H124</f>
        <v>0</v>
      </c>
      <c r="K124" s="456" t="n">
        <f aca="false">IF(H124=0,0,J124/H124)</f>
        <v>0</v>
      </c>
      <c r="L124" s="438"/>
    </row>
    <row r="125" s="452" customFormat="true" ht="12.75" hidden="false" customHeight="true" outlineLevel="0" collapsed="false">
      <c r="A125" s="446"/>
      <c r="B125" s="447" t="n">
        <v>732</v>
      </c>
      <c r="C125" s="453" t="s">
        <v>646</v>
      </c>
      <c r="D125" s="454"/>
      <c r="E125" s="454"/>
      <c r="F125" s="454"/>
      <c r="G125" s="454"/>
      <c r="H125" s="455" t="n">
        <f aca="false">E125+F125+G125</f>
        <v>0</v>
      </c>
      <c r="I125" s="454"/>
      <c r="J125" s="455" t="n">
        <f aca="false">I125-H125</f>
        <v>0</v>
      </c>
      <c r="K125" s="456" t="n">
        <f aca="false">IF(H125=0,0,J125/H125)</f>
        <v>0</v>
      </c>
      <c r="L125" s="438"/>
    </row>
    <row r="126" s="452" customFormat="true" ht="12.75" hidden="false" customHeight="true" outlineLevel="0" collapsed="false">
      <c r="A126" s="446"/>
      <c r="B126" s="447" t="n">
        <v>733</v>
      </c>
      <c r="C126" s="453" t="s">
        <v>647</v>
      </c>
      <c r="D126" s="454"/>
      <c r="E126" s="454"/>
      <c r="F126" s="454"/>
      <c r="G126" s="454"/>
      <c r="H126" s="455" t="n">
        <f aca="false">E126+F126+G126</f>
        <v>0</v>
      </c>
      <c r="I126" s="454"/>
      <c r="J126" s="455" t="n">
        <f aca="false">I126-H126</f>
        <v>0</v>
      </c>
      <c r="K126" s="456" t="n">
        <f aca="false">IF(H126=0,0,J126/H126)</f>
        <v>0</v>
      </c>
      <c r="L126" s="438"/>
    </row>
    <row r="127" s="452" customFormat="true" ht="12.75" hidden="false" customHeight="true" outlineLevel="0" collapsed="false">
      <c r="A127" s="446"/>
      <c r="B127" s="447" t="n">
        <v>733222</v>
      </c>
      <c r="C127" s="453" t="s">
        <v>645</v>
      </c>
      <c r="D127" s="454"/>
      <c r="E127" s="454"/>
      <c r="F127" s="454"/>
      <c r="G127" s="454"/>
      <c r="H127" s="455" t="n">
        <f aca="false">E127+F127+G127</f>
        <v>0</v>
      </c>
      <c r="I127" s="454"/>
      <c r="J127" s="455" t="n">
        <f aca="false">I127-H127</f>
        <v>0</v>
      </c>
      <c r="K127" s="456" t="n">
        <f aca="false">IF(H127=0,0,J127/H127)</f>
        <v>0</v>
      </c>
      <c r="L127" s="438"/>
    </row>
    <row r="128" s="452" customFormat="true" ht="12.75" hidden="false" customHeight="true" outlineLevel="0" collapsed="false">
      <c r="A128" s="446"/>
      <c r="B128" s="447" t="n">
        <v>734</v>
      </c>
      <c r="C128" s="453" t="s">
        <v>648</v>
      </c>
      <c r="D128" s="454"/>
      <c r="E128" s="454"/>
      <c r="F128" s="454"/>
      <c r="G128" s="454"/>
      <c r="H128" s="455" t="n">
        <f aca="false">E128+F128+G128</f>
        <v>0</v>
      </c>
      <c r="I128" s="454"/>
      <c r="J128" s="455" t="n">
        <f aca="false">I128-H128</f>
        <v>0</v>
      </c>
      <c r="K128" s="456" t="n">
        <f aca="false">IF(H128=0,0,J128/H128)</f>
        <v>0</v>
      </c>
      <c r="L128" s="438"/>
    </row>
    <row r="129" s="452" customFormat="true" ht="12.75" hidden="false" customHeight="true" outlineLevel="0" collapsed="false">
      <c r="A129" s="446"/>
      <c r="B129" s="447" t="n">
        <v>7351</v>
      </c>
      <c r="C129" s="453" t="s">
        <v>712</v>
      </c>
      <c r="D129" s="454"/>
      <c r="E129" s="454"/>
      <c r="F129" s="454"/>
      <c r="G129" s="454"/>
      <c r="H129" s="455" t="n">
        <f aca="false">E129+F129+G129</f>
        <v>0</v>
      </c>
      <c r="I129" s="454"/>
      <c r="J129" s="455" t="n">
        <f aca="false">I129-H129</f>
        <v>0</v>
      </c>
      <c r="K129" s="456" t="n">
        <f aca="false">IF(H129=0,0,J129/H129)</f>
        <v>0</v>
      </c>
      <c r="L129" s="438"/>
    </row>
    <row r="130" s="452" customFormat="true" ht="12.75" hidden="false" customHeight="true" outlineLevel="0" collapsed="false">
      <c r="A130" s="446"/>
      <c r="B130" s="447" t="n">
        <v>7352</v>
      </c>
      <c r="C130" s="453" t="s">
        <v>713</v>
      </c>
      <c r="D130" s="454"/>
      <c r="E130" s="454"/>
      <c r="F130" s="454"/>
      <c r="G130" s="454"/>
      <c r="H130" s="455" t="n">
        <f aca="false">E130+F130+G130</f>
        <v>0</v>
      </c>
      <c r="I130" s="454"/>
      <c r="J130" s="455" t="n">
        <f aca="false">I130-H130</f>
        <v>0</v>
      </c>
      <c r="K130" s="456" t="n">
        <f aca="false">IF(H130=0,0,J130/H130)</f>
        <v>0</v>
      </c>
      <c r="L130" s="438"/>
    </row>
    <row r="131" s="452" customFormat="true" ht="12.75" hidden="false" customHeight="true" outlineLevel="0" collapsed="false">
      <c r="A131" s="446"/>
      <c r="B131" s="447" t="n">
        <v>7353</v>
      </c>
      <c r="C131" s="453" t="s">
        <v>714</v>
      </c>
      <c r="D131" s="454"/>
      <c r="E131" s="454"/>
      <c r="F131" s="454"/>
      <c r="G131" s="454"/>
      <c r="H131" s="455" t="n">
        <f aca="false">E131+F131+G131</f>
        <v>0</v>
      </c>
      <c r="I131" s="454"/>
      <c r="J131" s="455" t="n">
        <f aca="false">I131-H131</f>
        <v>0</v>
      </c>
      <c r="K131" s="456" t="n">
        <f aca="false">IF(H131=0,0,J131/H131)</f>
        <v>0</v>
      </c>
      <c r="L131" s="438"/>
    </row>
    <row r="132" s="452" customFormat="true" ht="12.75" hidden="false" customHeight="true" outlineLevel="0" collapsed="false">
      <c r="A132" s="446"/>
      <c r="B132" s="447" t="n">
        <v>7358</v>
      </c>
      <c r="C132" s="453" t="s">
        <v>715</v>
      </c>
      <c r="D132" s="454"/>
      <c r="E132" s="454"/>
      <c r="F132" s="454"/>
      <c r="G132" s="454"/>
      <c r="H132" s="455" t="n">
        <f aca="false">E132+F132+G132</f>
        <v>0</v>
      </c>
      <c r="I132" s="454"/>
      <c r="J132" s="455" t="n">
        <f aca="false">I132-H132</f>
        <v>0</v>
      </c>
      <c r="K132" s="456" t="n">
        <f aca="false">IF(H132=0,0,J132/H132)</f>
        <v>0</v>
      </c>
      <c r="L132" s="438"/>
    </row>
    <row r="133" s="452" customFormat="true" ht="12.75" hidden="false" customHeight="true" outlineLevel="0" collapsed="false">
      <c r="A133" s="446"/>
      <c r="B133" s="447" t="n">
        <v>738</v>
      </c>
      <c r="C133" s="457" t="s">
        <v>649</v>
      </c>
      <c r="D133" s="458"/>
      <c r="E133" s="458"/>
      <c r="F133" s="458"/>
      <c r="G133" s="458"/>
      <c r="H133" s="459" t="n">
        <f aca="false">E133+F133+G133</f>
        <v>0</v>
      </c>
      <c r="I133" s="458"/>
      <c r="J133" s="459" t="n">
        <f aca="false">I133-H133</f>
        <v>0</v>
      </c>
      <c r="K133" s="460" t="n">
        <f aca="false">IF(H133=0,0,J133/H133)</f>
        <v>0</v>
      </c>
      <c r="L133" s="438"/>
    </row>
    <row r="134" s="516" customFormat="true" ht="12" hidden="false" customHeight="false" outlineLevel="0" collapsed="false">
      <c r="A134" s="408"/>
      <c r="B134" s="591"/>
      <c r="C134" s="344"/>
      <c r="D134" s="619"/>
      <c r="E134" s="619"/>
      <c r="F134" s="619"/>
      <c r="G134" s="619"/>
      <c r="H134" s="619"/>
      <c r="I134" s="619"/>
      <c r="J134" s="619"/>
      <c r="K134" s="620"/>
      <c r="L134" s="413"/>
      <c r="M134" s="518"/>
      <c r="N134" s="490"/>
      <c r="O134" s="518"/>
      <c r="P134" s="397"/>
      <c r="Q134" s="397"/>
      <c r="R134" s="397"/>
    </row>
    <row r="135" s="477" customFormat="true" ht="13.5" hidden="false" customHeight="true" outlineLevel="0" collapsed="false">
      <c r="A135" s="478"/>
      <c r="B135" s="479"/>
      <c r="C135" s="480" t="s">
        <v>577</v>
      </c>
      <c r="D135" s="481" t="n">
        <f aca="false">SUM(D123:D133)</f>
        <v>0</v>
      </c>
      <c r="E135" s="482" t="n">
        <f aca="false">SUM(E123:E133)</f>
        <v>0</v>
      </c>
      <c r="F135" s="482" t="n">
        <f aca="false">SUM(F123:F133)</f>
        <v>0</v>
      </c>
      <c r="G135" s="482" t="n">
        <f aca="false">SUM(G123:G133)</f>
        <v>0</v>
      </c>
      <c r="H135" s="482" t="n">
        <f aca="false">E135+F135+G135</f>
        <v>0</v>
      </c>
      <c r="I135" s="482" t="n">
        <f aca="false">SUM(I123:I133)</f>
        <v>0</v>
      </c>
      <c r="J135" s="482" t="n">
        <f aca="false">I135-H135</f>
        <v>0</v>
      </c>
      <c r="K135" s="483" t="n">
        <f aca="false">IF(H135=0,0,J135/H135)</f>
        <v>0</v>
      </c>
      <c r="L135" s="484"/>
    </row>
    <row r="136" customFormat="false" ht="12.75" hidden="false" customHeight="false" outlineLevel="0" collapsed="false">
      <c r="A136" s="408"/>
      <c r="B136" s="536"/>
      <c r="C136" s="537"/>
      <c r="D136" s="586"/>
      <c r="E136" s="586"/>
      <c r="F136" s="586"/>
      <c r="G136" s="586"/>
      <c r="H136" s="586"/>
      <c r="I136" s="586"/>
      <c r="J136" s="586"/>
      <c r="K136" s="587"/>
      <c r="L136" s="413"/>
      <c r="M136" s="518"/>
      <c r="N136" s="490"/>
      <c r="O136" s="518"/>
    </row>
    <row r="137" customFormat="false" ht="12" hidden="false" customHeight="true" outlineLevel="0" collapsed="false">
      <c r="A137" s="429"/>
      <c r="B137" s="430"/>
      <c r="C137" s="640"/>
      <c r="D137" s="431" t="str">
        <f aca="false">IF('Page de garde'!$D$4="","Réalisations Exercice N-1","Réalisations Exercice "&amp;('Page de garde'!$D$4-1))</f>
        <v>Réalisations Exercice 2022</v>
      </c>
      <c r="E137" s="432" t="str">
        <f aca="false">IF('Page de garde'!$D$4="","Budget Exercice N","Budget Exercice "&amp;'Page de garde'!$D$4)</f>
        <v>Budget Exercice 2023</v>
      </c>
      <c r="F137" s="432"/>
      <c r="G137" s="432"/>
      <c r="H137" s="432"/>
      <c r="I137" s="433" t="str">
        <f aca="false">IF('Page de garde'!$D$4="","Réalisé Exercice N","Réalisé Exercice "&amp;'Page de garde'!$D$4)</f>
        <v>Réalisé Exercice 2023</v>
      </c>
      <c r="J137" s="433"/>
      <c r="K137" s="433"/>
      <c r="L137" s="434"/>
      <c r="M137" s="435"/>
      <c r="N137" s="435"/>
      <c r="O137" s="435"/>
      <c r="P137" s="435"/>
      <c r="Q137" s="435"/>
      <c r="R137" s="435"/>
      <c r="S137" s="435"/>
      <c r="T137" s="435"/>
    </row>
    <row r="138" s="439" customFormat="true" ht="12" hidden="false" customHeight="true" outlineLevel="0" collapsed="false">
      <c r="A138" s="429"/>
      <c r="B138" s="430"/>
      <c r="C138" s="441" t="s">
        <v>650</v>
      </c>
      <c r="D138" s="431"/>
      <c r="E138" s="436" t="s">
        <v>539</v>
      </c>
      <c r="F138" s="436" t="s">
        <v>540</v>
      </c>
      <c r="G138" s="436" t="s">
        <v>541</v>
      </c>
      <c r="H138" s="436" t="s">
        <v>542</v>
      </c>
      <c r="I138" s="436" t="s">
        <v>543</v>
      </c>
      <c r="J138" s="436" t="s">
        <v>698</v>
      </c>
      <c r="K138" s="437" t="s">
        <v>699</v>
      </c>
      <c r="L138" s="438"/>
    </row>
    <row r="139" s="439" customFormat="true" ht="36.75" hidden="false" customHeight="true" outlineLevel="0" collapsed="false">
      <c r="A139" s="429"/>
      <c r="B139" s="440"/>
      <c r="C139" s="441"/>
      <c r="D139" s="431"/>
      <c r="E139" s="436"/>
      <c r="F139" s="436"/>
      <c r="G139" s="436"/>
      <c r="H139" s="436"/>
      <c r="I139" s="436"/>
      <c r="J139" s="436"/>
      <c r="K139" s="437"/>
      <c r="L139" s="438"/>
    </row>
    <row r="140" s="439" customFormat="true" ht="12.75" hidden="false" customHeight="true" outlineLevel="0" collapsed="false">
      <c r="A140" s="429"/>
      <c r="B140" s="442"/>
      <c r="C140" s="441"/>
      <c r="D140" s="443"/>
      <c r="E140" s="443" t="s">
        <v>548</v>
      </c>
      <c r="F140" s="443" t="s">
        <v>549</v>
      </c>
      <c r="G140" s="444" t="s">
        <v>550</v>
      </c>
      <c r="H140" s="444" t="s">
        <v>551</v>
      </c>
      <c r="I140" s="444" t="s">
        <v>552</v>
      </c>
      <c r="J140" s="445" t="s">
        <v>553</v>
      </c>
      <c r="K140" s="445" t="s">
        <v>554</v>
      </c>
      <c r="L140" s="438"/>
    </row>
    <row r="141" s="452" customFormat="true" ht="25.5" hidden="false" customHeight="false" outlineLevel="0" collapsed="false">
      <c r="A141" s="446"/>
      <c r="B141" s="447" t="n">
        <v>70</v>
      </c>
      <c r="C141" s="448" t="s">
        <v>651</v>
      </c>
      <c r="D141" s="449"/>
      <c r="E141" s="449"/>
      <c r="F141" s="449"/>
      <c r="G141" s="449"/>
      <c r="H141" s="450" t="n">
        <f aca="false">E141+F141+G141</f>
        <v>0</v>
      </c>
      <c r="I141" s="449"/>
      <c r="J141" s="450" t="n">
        <f aca="false">I141-H141</f>
        <v>0</v>
      </c>
      <c r="K141" s="451" t="n">
        <f aca="false">IF(H141=0,0,J141/H141)</f>
        <v>0</v>
      </c>
      <c r="L141" s="438"/>
    </row>
    <row r="142" s="452" customFormat="true" ht="12.75" hidden="false" customHeight="true" outlineLevel="0" collapsed="false">
      <c r="A142" s="446"/>
      <c r="B142" s="447" t="n">
        <v>70821</v>
      </c>
      <c r="C142" s="453" t="s">
        <v>652</v>
      </c>
      <c r="D142" s="454"/>
      <c r="E142" s="454"/>
      <c r="F142" s="454"/>
      <c r="G142" s="454"/>
      <c r="H142" s="455" t="n">
        <f aca="false">E142+F142+G142</f>
        <v>0</v>
      </c>
      <c r="I142" s="454"/>
      <c r="J142" s="455" t="n">
        <f aca="false">I142-H142</f>
        <v>0</v>
      </c>
      <c r="K142" s="456" t="n">
        <f aca="false">IF(H142=0,0,J142/H142)</f>
        <v>0</v>
      </c>
      <c r="L142" s="438"/>
    </row>
    <row r="143" s="452" customFormat="true" ht="24.95" hidden="false" customHeight="true" outlineLevel="0" collapsed="false">
      <c r="A143" s="446"/>
      <c r="B143" s="447" t="n">
        <v>70822</v>
      </c>
      <c r="C143" s="453" t="s">
        <v>653</v>
      </c>
      <c r="D143" s="454"/>
      <c r="E143" s="454"/>
      <c r="F143" s="454"/>
      <c r="G143" s="454"/>
      <c r="H143" s="455" t="n">
        <f aca="false">E143+F143+G143</f>
        <v>0</v>
      </c>
      <c r="I143" s="454"/>
      <c r="J143" s="455" t="n">
        <f aca="false">I143-H143</f>
        <v>0</v>
      </c>
      <c r="K143" s="456" t="n">
        <f aca="false">IF(H143=0,0,J143/H143)</f>
        <v>0</v>
      </c>
      <c r="L143" s="438"/>
    </row>
    <row r="144" s="452" customFormat="true" ht="12.75" hidden="false" customHeight="true" outlineLevel="0" collapsed="false">
      <c r="A144" s="446"/>
      <c r="B144" s="447" t="n">
        <v>70823</v>
      </c>
      <c r="C144" s="453" t="s">
        <v>654</v>
      </c>
      <c r="D144" s="454"/>
      <c r="E144" s="454"/>
      <c r="F144" s="454"/>
      <c r="G144" s="454"/>
      <c r="H144" s="455" t="n">
        <f aca="false">E144+F144+G144</f>
        <v>0</v>
      </c>
      <c r="I144" s="454"/>
      <c r="J144" s="455" t="n">
        <f aca="false">I144-H144</f>
        <v>0</v>
      </c>
      <c r="K144" s="456" t="n">
        <f aca="false">IF(H144=0,0,J144/H144)</f>
        <v>0</v>
      </c>
      <c r="L144" s="438"/>
    </row>
    <row r="145" s="452" customFormat="true" ht="12.75" hidden="false" customHeight="true" outlineLevel="0" collapsed="false">
      <c r="A145" s="446"/>
      <c r="B145" s="447" t="n">
        <v>71</v>
      </c>
      <c r="C145" s="453" t="s">
        <v>655</v>
      </c>
      <c r="D145" s="454"/>
      <c r="E145" s="454"/>
      <c r="F145" s="454"/>
      <c r="G145" s="454"/>
      <c r="H145" s="455" t="n">
        <f aca="false">E145+F145+G145</f>
        <v>0</v>
      </c>
      <c r="I145" s="454"/>
      <c r="J145" s="455" t="n">
        <f aca="false">I145-H145</f>
        <v>0</v>
      </c>
      <c r="K145" s="456" t="n">
        <f aca="false">IF(H145=0,0,J145/H145)</f>
        <v>0</v>
      </c>
      <c r="L145" s="438"/>
    </row>
    <row r="146" s="452" customFormat="true" ht="12.75" hidden="false" customHeight="true" outlineLevel="0" collapsed="false">
      <c r="A146" s="446"/>
      <c r="B146" s="447" t="n">
        <v>72</v>
      </c>
      <c r="C146" s="453" t="s">
        <v>656</v>
      </c>
      <c r="D146" s="454"/>
      <c r="E146" s="454"/>
      <c r="F146" s="454"/>
      <c r="G146" s="454"/>
      <c r="H146" s="455" t="n">
        <f aca="false">E146+F146+G146</f>
        <v>0</v>
      </c>
      <c r="I146" s="454"/>
      <c r="J146" s="455" t="n">
        <f aca="false">I146-H146</f>
        <v>0</v>
      </c>
      <c r="K146" s="456" t="n">
        <f aca="false">IF(H146=0,0,J146/H146)</f>
        <v>0</v>
      </c>
      <c r="L146" s="438"/>
    </row>
    <row r="147" s="452" customFormat="true" ht="12.75" hidden="false" customHeight="true" outlineLevel="0" collapsed="false">
      <c r="A147" s="446"/>
      <c r="B147" s="447" t="n">
        <v>74</v>
      </c>
      <c r="C147" s="453" t="s">
        <v>657</v>
      </c>
      <c r="D147" s="454"/>
      <c r="E147" s="454"/>
      <c r="F147" s="454"/>
      <c r="G147" s="454"/>
      <c r="H147" s="455" t="n">
        <f aca="false">E147+F147+G147</f>
        <v>0</v>
      </c>
      <c r="I147" s="454"/>
      <c r="J147" s="455" t="n">
        <f aca="false">I147-H147</f>
        <v>0</v>
      </c>
      <c r="K147" s="456" t="n">
        <f aca="false">IF(H147=0,0,J147/H147)</f>
        <v>0</v>
      </c>
      <c r="L147" s="438"/>
    </row>
    <row r="148" s="452" customFormat="true" ht="12.75" hidden="false" customHeight="true" outlineLevel="0" collapsed="false">
      <c r="A148" s="446"/>
      <c r="B148" s="447" t="n">
        <v>75</v>
      </c>
      <c r="C148" s="453" t="s">
        <v>658</v>
      </c>
      <c r="D148" s="454"/>
      <c r="E148" s="454"/>
      <c r="F148" s="454"/>
      <c r="G148" s="454"/>
      <c r="H148" s="455" t="n">
        <f aca="false">E148+F148+G148</f>
        <v>0</v>
      </c>
      <c r="I148" s="454"/>
      <c r="J148" s="455" t="n">
        <f aca="false">I148-H148</f>
        <v>0</v>
      </c>
      <c r="K148" s="456" t="n">
        <f aca="false">IF(H148=0,0,J148/H148)</f>
        <v>0</v>
      </c>
      <c r="L148" s="438"/>
    </row>
    <row r="149" s="452" customFormat="true" ht="12.75" hidden="false" customHeight="true" outlineLevel="0" collapsed="false">
      <c r="A149" s="446"/>
      <c r="B149" s="447" t="n">
        <v>603</v>
      </c>
      <c r="C149" s="453" t="s">
        <v>659</v>
      </c>
      <c r="D149" s="454"/>
      <c r="E149" s="454"/>
      <c r="F149" s="454"/>
      <c r="G149" s="454"/>
      <c r="H149" s="455" t="n">
        <f aca="false">E149+F149+G149</f>
        <v>0</v>
      </c>
      <c r="I149" s="454"/>
      <c r="J149" s="455" t="n">
        <f aca="false">I149-H149</f>
        <v>0</v>
      </c>
      <c r="K149" s="456" t="n">
        <f aca="false">IF(H149=0,0,J149/H149)</f>
        <v>0</v>
      </c>
      <c r="L149" s="438"/>
    </row>
    <row r="150" s="452" customFormat="true" ht="12.75" hidden="false" customHeight="true" outlineLevel="0" collapsed="false">
      <c r="A150" s="446"/>
      <c r="B150" s="447" t="n">
        <v>609</v>
      </c>
      <c r="C150" s="453" t="s">
        <v>660</v>
      </c>
      <c r="D150" s="454"/>
      <c r="E150" s="454"/>
      <c r="F150" s="454"/>
      <c r="G150" s="454"/>
      <c r="H150" s="455" t="n">
        <f aca="false">E150+F150+G150</f>
        <v>0</v>
      </c>
      <c r="I150" s="454"/>
      <c r="J150" s="455" t="n">
        <f aca="false">I150-H150</f>
        <v>0</v>
      </c>
      <c r="K150" s="456" t="n">
        <f aca="false">IF(H150=0,0,J150/H150)</f>
        <v>0</v>
      </c>
      <c r="L150" s="438"/>
    </row>
    <row r="151" s="452" customFormat="true" ht="12.75" hidden="false" customHeight="true" outlineLevel="0" collapsed="false">
      <c r="A151" s="446"/>
      <c r="B151" s="447" t="n">
        <v>619</v>
      </c>
      <c r="C151" s="453" t="s">
        <v>661</v>
      </c>
      <c r="D151" s="454"/>
      <c r="E151" s="454"/>
      <c r="F151" s="454"/>
      <c r="G151" s="454"/>
      <c r="H151" s="455" t="n">
        <f aca="false">E151+F151+G151</f>
        <v>0</v>
      </c>
      <c r="I151" s="454"/>
      <c r="J151" s="455" t="n">
        <f aca="false">I151-H151</f>
        <v>0</v>
      </c>
      <c r="K151" s="456" t="n">
        <f aca="false">IF(H151=0,0,J151/H151)</f>
        <v>0</v>
      </c>
      <c r="L151" s="438"/>
    </row>
    <row r="152" s="452" customFormat="true" ht="12.75" hidden="false" customHeight="true" outlineLevel="0" collapsed="false">
      <c r="A152" s="446"/>
      <c r="B152" s="447" t="n">
        <v>629</v>
      </c>
      <c r="C152" s="453" t="s">
        <v>662</v>
      </c>
      <c r="D152" s="454"/>
      <c r="E152" s="454"/>
      <c r="F152" s="454"/>
      <c r="G152" s="454"/>
      <c r="H152" s="455" t="n">
        <f aca="false">E152+F152+G152</f>
        <v>0</v>
      </c>
      <c r="I152" s="454"/>
      <c r="J152" s="455" t="n">
        <f aca="false">I152-H152</f>
        <v>0</v>
      </c>
      <c r="K152" s="456" t="n">
        <f aca="false">IF(H152=0,0,J152/H152)</f>
        <v>0</v>
      </c>
      <c r="L152" s="438"/>
    </row>
    <row r="153" s="452" customFormat="true" ht="12.75" hidden="false" customHeight="true" outlineLevel="0" collapsed="false">
      <c r="A153" s="446"/>
      <c r="B153" s="447" t="n">
        <v>6419</v>
      </c>
      <c r="C153" s="453" t="s">
        <v>663</v>
      </c>
      <c r="D153" s="454"/>
      <c r="E153" s="454"/>
      <c r="F153" s="454"/>
      <c r="G153" s="454"/>
      <c r="H153" s="455" t="n">
        <f aca="false">E153+F153+G153</f>
        <v>0</v>
      </c>
      <c r="I153" s="454"/>
      <c r="J153" s="455" t="n">
        <f aca="false">I153-H153</f>
        <v>0</v>
      </c>
      <c r="K153" s="456" t="n">
        <f aca="false">IF(H153=0,0,J153/H153)</f>
        <v>0</v>
      </c>
      <c r="L153" s="438"/>
    </row>
    <row r="154" s="452" customFormat="true" ht="12.75" hidden="false" customHeight="true" outlineLevel="0" collapsed="false">
      <c r="A154" s="446"/>
      <c r="B154" s="447" t="n">
        <v>6429</v>
      </c>
      <c r="C154" s="453" t="s">
        <v>664</v>
      </c>
      <c r="D154" s="454"/>
      <c r="E154" s="454"/>
      <c r="F154" s="454"/>
      <c r="G154" s="454"/>
      <c r="H154" s="455" t="n">
        <f aca="false">E154+F154+G154</f>
        <v>0</v>
      </c>
      <c r="I154" s="454"/>
      <c r="J154" s="455" t="n">
        <f aca="false">I154-H154</f>
        <v>0</v>
      </c>
      <c r="K154" s="456" t="n">
        <f aca="false">IF(H154=0,0,J154/H154)</f>
        <v>0</v>
      </c>
      <c r="L154" s="438"/>
    </row>
    <row r="155" s="452" customFormat="true" ht="12.75" hidden="false" customHeight="true" outlineLevel="0" collapsed="false">
      <c r="A155" s="446"/>
      <c r="B155" s="447" t="n">
        <v>6439</v>
      </c>
      <c r="C155" s="453" t="s">
        <v>665</v>
      </c>
      <c r="D155" s="454"/>
      <c r="E155" s="454"/>
      <c r="F155" s="454"/>
      <c r="G155" s="454"/>
      <c r="H155" s="455" t="n">
        <f aca="false">E155+F155+G155</f>
        <v>0</v>
      </c>
      <c r="I155" s="454"/>
      <c r="J155" s="455" t="n">
        <f aca="false">I155-H155</f>
        <v>0</v>
      </c>
      <c r="K155" s="456" t="n">
        <f aca="false">IF(H155=0,0,J155/H155)</f>
        <v>0</v>
      </c>
      <c r="L155" s="438"/>
    </row>
    <row r="156" s="452" customFormat="true" ht="12.75" hidden="false" customHeight="true" outlineLevel="0" collapsed="false">
      <c r="A156" s="446"/>
      <c r="B156" s="447" t="s">
        <v>666</v>
      </c>
      <c r="C156" s="453" t="s">
        <v>667</v>
      </c>
      <c r="D156" s="454"/>
      <c r="E156" s="454"/>
      <c r="F156" s="454"/>
      <c r="G156" s="454"/>
      <c r="H156" s="455" t="n">
        <f aca="false">E156+F156+G156</f>
        <v>0</v>
      </c>
      <c r="I156" s="454"/>
      <c r="J156" s="455" t="n">
        <f aca="false">I156-H156</f>
        <v>0</v>
      </c>
      <c r="K156" s="456" t="n">
        <f aca="false">IF(H156=0,0,J156/H156)</f>
        <v>0</v>
      </c>
      <c r="L156" s="438"/>
    </row>
    <row r="157" s="452" customFormat="true" ht="12.75" hidden="false" customHeight="true" outlineLevel="0" collapsed="false">
      <c r="A157" s="446"/>
      <c r="B157" s="447" t="n">
        <v>6489</v>
      </c>
      <c r="C157" s="453" t="s">
        <v>668</v>
      </c>
      <c r="D157" s="454"/>
      <c r="E157" s="454"/>
      <c r="F157" s="454"/>
      <c r="G157" s="454"/>
      <c r="H157" s="455" t="n">
        <f aca="false">E157+F157+G157</f>
        <v>0</v>
      </c>
      <c r="I157" s="454"/>
      <c r="J157" s="455" t="n">
        <f aca="false">I157-H157</f>
        <v>0</v>
      </c>
      <c r="K157" s="456" t="n">
        <f aca="false">IF(H157=0,0,J157/H157)</f>
        <v>0</v>
      </c>
      <c r="L157" s="438"/>
    </row>
    <row r="158" s="452" customFormat="true" ht="12.75" hidden="false" customHeight="true" outlineLevel="0" collapsed="false">
      <c r="A158" s="446"/>
      <c r="B158" s="447" t="n">
        <v>6611</v>
      </c>
      <c r="C158" s="457" t="s">
        <v>669</v>
      </c>
      <c r="D158" s="458"/>
      <c r="E158" s="458"/>
      <c r="F158" s="458"/>
      <c r="G158" s="458"/>
      <c r="H158" s="459" t="n">
        <f aca="false">E158+F158+G158</f>
        <v>0</v>
      </c>
      <c r="I158" s="458"/>
      <c r="J158" s="459" t="n">
        <f aca="false">I158-H158</f>
        <v>0</v>
      </c>
      <c r="K158" s="460" t="n">
        <f aca="false">IF(H158=0,0,J158/H158)</f>
        <v>0</v>
      </c>
      <c r="L158" s="438"/>
    </row>
    <row r="159" s="516" customFormat="true" ht="12" hidden="false" customHeight="false" outlineLevel="0" collapsed="false">
      <c r="A159" s="408"/>
      <c r="B159" s="531"/>
      <c r="C159" s="539"/>
      <c r="D159" s="586"/>
      <c r="E159" s="588"/>
      <c r="F159" s="588"/>
      <c r="G159" s="588"/>
      <c r="H159" s="588"/>
      <c r="I159" s="588"/>
      <c r="J159" s="588"/>
      <c r="K159" s="621"/>
      <c r="L159" s="413"/>
      <c r="M159" s="518"/>
      <c r="N159" s="490"/>
      <c r="O159" s="518"/>
      <c r="P159" s="397"/>
      <c r="Q159" s="397"/>
      <c r="R159" s="397"/>
    </row>
    <row r="160" s="477" customFormat="true" ht="13.5" hidden="false" customHeight="true" outlineLevel="0" collapsed="false">
      <c r="A160" s="478"/>
      <c r="B160" s="479"/>
      <c r="C160" s="480" t="s">
        <v>590</v>
      </c>
      <c r="D160" s="481" t="n">
        <f aca="false">SUM(D141:D158)</f>
        <v>0</v>
      </c>
      <c r="E160" s="482" t="n">
        <f aca="false">SUM(E141:E158)</f>
        <v>0</v>
      </c>
      <c r="F160" s="482" t="n">
        <f aca="false">SUM(F141:F158)</f>
        <v>0</v>
      </c>
      <c r="G160" s="482" t="n">
        <f aca="false">SUM(G141:G158)</f>
        <v>0</v>
      </c>
      <c r="H160" s="482" t="n">
        <f aca="false">E160+F160+G160</f>
        <v>0</v>
      </c>
      <c r="I160" s="482" t="n">
        <f aca="false">SUM(I141:I158)</f>
        <v>0</v>
      </c>
      <c r="J160" s="482" t="n">
        <f aca="false">I160-H160</f>
        <v>0</v>
      </c>
      <c r="K160" s="483" t="n">
        <f aca="false">IF(H160=0,0,J160/H160)</f>
        <v>0</v>
      </c>
      <c r="L160" s="484"/>
    </row>
    <row r="161" customFormat="false" ht="12" hidden="false" customHeight="false" outlineLevel="0" collapsed="false">
      <c r="A161" s="408"/>
      <c r="B161" s="536"/>
      <c r="C161" s="537"/>
      <c r="D161" s="588"/>
      <c r="E161" s="588"/>
      <c r="F161" s="588"/>
      <c r="G161" s="588"/>
      <c r="H161" s="586"/>
      <c r="I161" s="586"/>
      <c r="J161" s="586"/>
      <c r="K161" s="587"/>
      <c r="L161" s="413"/>
      <c r="M161" s="518"/>
      <c r="N161" s="490"/>
      <c r="O161" s="518"/>
    </row>
    <row r="162" customFormat="false" ht="12" hidden="false" customHeight="false" outlineLevel="0" collapsed="false">
      <c r="A162" s="408"/>
      <c r="B162" s="536"/>
      <c r="C162" s="537"/>
      <c r="D162" s="588"/>
      <c r="E162" s="588"/>
      <c r="F162" s="588"/>
      <c r="G162" s="588"/>
      <c r="H162" s="586"/>
      <c r="I162" s="586"/>
      <c r="J162" s="586"/>
      <c r="K162" s="587"/>
      <c r="L162" s="413"/>
      <c r="M162" s="518"/>
      <c r="N162" s="490"/>
      <c r="O162" s="518"/>
    </row>
    <row r="163" customFormat="false" ht="12" hidden="false" customHeight="true" outlineLevel="0" collapsed="false">
      <c r="A163" s="429"/>
      <c r="B163" s="430"/>
      <c r="C163" s="641" t="s">
        <v>724</v>
      </c>
      <c r="D163" s="431" t="str">
        <f aca="false">IF('Page de garde'!$D$4="","Réalisations Exercice N-1","Réalisations Exercice "&amp;('Page de garde'!$D$4-1))</f>
        <v>Réalisations Exercice 2022</v>
      </c>
      <c r="E163" s="432" t="str">
        <f aca="false">IF('Page de garde'!$D$4="","Budget Exercice N","Budget Exercice "&amp;'Page de garde'!$D$4)</f>
        <v>Budget Exercice 2023</v>
      </c>
      <c r="F163" s="432"/>
      <c r="G163" s="432"/>
      <c r="H163" s="432"/>
      <c r="I163" s="433" t="str">
        <f aca="false">IF('Page de garde'!$D$4="","Réalisé Exercice N","Réalisé Exercice "&amp;'Page de garde'!$D$4)</f>
        <v>Réalisé Exercice 2023</v>
      </c>
      <c r="J163" s="433"/>
      <c r="K163" s="433"/>
      <c r="L163" s="434"/>
      <c r="M163" s="435"/>
      <c r="N163" s="435"/>
      <c r="O163" s="435"/>
      <c r="P163" s="435"/>
      <c r="Q163" s="435"/>
      <c r="R163" s="435"/>
      <c r="S163" s="435"/>
      <c r="T163" s="435"/>
    </row>
    <row r="164" s="439" customFormat="true" ht="12" hidden="false" customHeight="true" outlineLevel="0" collapsed="false">
      <c r="A164" s="429"/>
      <c r="B164" s="430"/>
      <c r="C164" s="641"/>
      <c r="D164" s="431"/>
      <c r="E164" s="436" t="s">
        <v>539</v>
      </c>
      <c r="F164" s="436" t="s">
        <v>540</v>
      </c>
      <c r="G164" s="436" t="s">
        <v>541</v>
      </c>
      <c r="H164" s="436" t="s">
        <v>542</v>
      </c>
      <c r="I164" s="436" t="s">
        <v>543</v>
      </c>
      <c r="J164" s="436" t="s">
        <v>698</v>
      </c>
      <c r="K164" s="437" t="s">
        <v>699</v>
      </c>
      <c r="L164" s="438"/>
    </row>
    <row r="165" s="439" customFormat="true" ht="36.75" hidden="false" customHeight="true" outlineLevel="0" collapsed="false">
      <c r="A165" s="429"/>
      <c r="B165" s="440"/>
      <c r="C165" s="441"/>
      <c r="D165" s="431"/>
      <c r="E165" s="436"/>
      <c r="F165" s="436"/>
      <c r="G165" s="436"/>
      <c r="H165" s="436"/>
      <c r="I165" s="436"/>
      <c r="J165" s="436"/>
      <c r="K165" s="437"/>
      <c r="L165" s="438"/>
    </row>
    <row r="166" s="439" customFormat="true" ht="12.75" hidden="false" customHeight="true" outlineLevel="0" collapsed="false">
      <c r="A166" s="429"/>
      <c r="B166" s="442"/>
      <c r="C166" s="441"/>
      <c r="D166" s="443"/>
      <c r="E166" s="443" t="s">
        <v>548</v>
      </c>
      <c r="F166" s="443" t="s">
        <v>549</v>
      </c>
      <c r="G166" s="444" t="s">
        <v>550</v>
      </c>
      <c r="H166" s="444" t="s">
        <v>551</v>
      </c>
      <c r="I166" s="444" t="s">
        <v>552</v>
      </c>
      <c r="J166" s="445" t="s">
        <v>553</v>
      </c>
      <c r="K166" s="445" t="s">
        <v>554</v>
      </c>
      <c r="L166" s="438"/>
    </row>
    <row r="167" s="452" customFormat="true" ht="12.75" hidden="false" customHeight="true" outlineLevel="0" collapsed="false">
      <c r="A167" s="446"/>
      <c r="B167" s="447" t="n">
        <v>76</v>
      </c>
      <c r="C167" s="496" t="s">
        <v>671</v>
      </c>
      <c r="D167" s="497"/>
      <c r="E167" s="497"/>
      <c r="F167" s="497"/>
      <c r="G167" s="497"/>
      <c r="H167" s="498" t="n">
        <f aca="false">E167+F167+G167</f>
        <v>0</v>
      </c>
      <c r="I167" s="497"/>
      <c r="J167" s="498" t="n">
        <f aca="false">I167-H167</f>
        <v>0</v>
      </c>
      <c r="K167" s="499" t="n">
        <f aca="false">IF(H167=0,0,J167/H167)</f>
        <v>0</v>
      </c>
      <c r="L167" s="438"/>
    </row>
    <row r="168" customFormat="false" ht="11.25" hidden="false" customHeight="false" outlineLevel="0" collapsed="false">
      <c r="A168" s="408"/>
      <c r="B168" s="538"/>
      <c r="C168" s="539"/>
      <c r="D168" s="586"/>
      <c r="E168" s="586"/>
      <c r="F168" s="586"/>
      <c r="G168" s="586"/>
      <c r="H168" s="586"/>
      <c r="I168" s="586"/>
      <c r="J168" s="586"/>
      <c r="K168" s="587"/>
      <c r="L168" s="413"/>
      <c r="M168" s="518"/>
      <c r="N168" s="490"/>
      <c r="O168" s="518"/>
    </row>
    <row r="169" s="439" customFormat="true" ht="12.75" hidden="false" customHeight="true" outlineLevel="0" collapsed="false">
      <c r="A169" s="429"/>
      <c r="B169" s="442" t="s">
        <v>672</v>
      </c>
      <c r="C169" s="441"/>
      <c r="D169" s="443"/>
      <c r="E169" s="443"/>
      <c r="F169" s="443"/>
      <c r="G169" s="444"/>
      <c r="H169" s="444"/>
      <c r="I169" s="444"/>
      <c r="J169" s="445"/>
      <c r="K169" s="445"/>
      <c r="L169" s="438"/>
    </row>
    <row r="170" s="452" customFormat="true" ht="12.75" hidden="false" customHeight="true" outlineLevel="0" collapsed="false">
      <c r="A170" s="446"/>
      <c r="B170" s="447" t="n">
        <v>771</v>
      </c>
      <c r="C170" s="448" t="s">
        <v>673</v>
      </c>
      <c r="D170" s="449"/>
      <c r="E170" s="449"/>
      <c r="F170" s="449"/>
      <c r="G170" s="449"/>
      <c r="H170" s="450" t="n">
        <f aca="false">E170+F170+G170</f>
        <v>0</v>
      </c>
      <c r="I170" s="449"/>
      <c r="J170" s="450" t="n">
        <f aca="false">I170-H170</f>
        <v>0</v>
      </c>
      <c r="K170" s="451" t="n">
        <f aca="false">IF(H170=0,0,J170/H170)</f>
        <v>0</v>
      </c>
      <c r="L170" s="438"/>
    </row>
    <row r="171" s="452" customFormat="true" ht="25.5" hidden="false" customHeight="false" outlineLevel="0" collapsed="false">
      <c r="A171" s="446"/>
      <c r="B171" s="447" t="n">
        <v>773</v>
      </c>
      <c r="C171" s="453" t="s">
        <v>674</v>
      </c>
      <c r="D171" s="454"/>
      <c r="E171" s="454"/>
      <c r="F171" s="454"/>
      <c r="G171" s="454"/>
      <c r="H171" s="455" t="n">
        <f aca="false">E171+F171+G171</f>
        <v>0</v>
      </c>
      <c r="I171" s="454"/>
      <c r="J171" s="455" t="n">
        <f aca="false">I171-H171</f>
        <v>0</v>
      </c>
      <c r="K171" s="456" t="n">
        <f aca="false">IF(H171=0,0,J171/H171)</f>
        <v>0</v>
      </c>
      <c r="L171" s="438"/>
    </row>
    <row r="172" s="452" customFormat="true" ht="12.75" hidden="false" customHeight="true" outlineLevel="0" collapsed="false">
      <c r="A172" s="446"/>
      <c r="B172" s="447" t="n">
        <v>775</v>
      </c>
      <c r="C172" s="453" t="s">
        <v>388</v>
      </c>
      <c r="D172" s="454"/>
      <c r="E172" s="454"/>
      <c r="F172" s="454"/>
      <c r="G172" s="454"/>
      <c r="H172" s="455" t="n">
        <f aca="false">E172+F172+G172</f>
        <v>0</v>
      </c>
      <c r="I172" s="454"/>
      <c r="J172" s="455" t="n">
        <f aca="false">I172-H172</f>
        <v>0</v>
      </c>
      <c r="K172" s="456" t="n">
        <f aca="false">IF(H172=0,0,J172/H172)</f>
        <v>0</v>
      </c>
      <c r="L172" s="438"/>
    </row>
    <row r="173" s="452" customFormat="true" ht="12.75" hidden="false" customHeight="true" outlineLevel="0" collapsed="false">
      <c r="A173" s="446"/>
      <c r="B173" s="447" t="n">
        <v>777</v>
      </c>
      <c r="C173" s="453" t="s">
        <v>675</v>
      </c>
      <c r="D173" s="454"/>
      <c r="E173" s="454"/>
      <c r="F173" s="454"/>
      <c r="G173" s="454"/>
      <c r="H173" s="455" t="n">
        <f aca="false">E173+F173+G173</f>
        <v>0</v>
      </c>
      <c r="I173" s="454"/>
      <c r="J173" s="455" t="n">
        <f aca="false">I173-H173</f>
        <v>0</v>
      </c>
      <c r="K173" s="456" t="n">
        <f aca="false">IF(H173=0,0,J173/H173)</f>
        <v>0</v>
      </c>
      <c r="L173" s="438"/>
    </row>
    <row r="174" s="452" customFormat="true" ht="12.75" hidden="false" customHeight="true" outlineLevel="0" collapsed="false">
      <c r="A174" s="446"/>
      <c r="B174" s="447" t="n">
        <v>778</v>
      </c>
      <c r="C174" s="453" t="s">
        <v>676</v>
      </c>
      <c r="D174" s="454"/>
      <c r="E174" s="454"/>
      <c r="F174" s="454"/>
      <c r="G174" s="454"/>
      <c r="H174" s="455" t="n">
        <f aca="false">E174+F174+G174</f>
        <v>0</v>
      </c>
      <c r="I174" s="454"/>
      <c r="J174" s="455" t="n">
        <f aca="false">I174-H174</f>
        <v>0</v>
      </c>
      <c r="K174" s="456" t="n">
        <f aca="false">IF(H174=0,0,J174/H174)</f>
        <v>0</v>
      </c>
      <c r="L174" s="438"/>
    </row>
    <row r="175" s="452" customFormat="true" ht="12.75" hidden="false" customHeight="true" outlineLevel="0" collapsed="false">
      <c r="A175" s="446"/>
      <c r="B175" s="447" t="n">
        <v>7781</v>
      </c>
      <c r="C175" s="457" t="s">
        <v>677</v>
      </c>
      <c r="D175" s="458"/>
      <c r="E175" s="458"/>
      <c r="F175" s="458"/>
      <c r="G175" s="458"/>
      <c r="H175" s="459" t="n">
        <f aca="false">E175+F175+G175</f>
        <v>0</v>
      </c>
      <c r="I175" s="458"/>
      <c r="J175" s="459" t="n">
        <f aca="false">I175-H175</f>
        <v>0</v>
      </c>
      <c r="K175" s="460" t="n">
        <f aca="false">IF(H175=0,0,J175/H175)</f>
        <v>0</v>
      </c>
      <c r="L175" s="438"/>
    </row>
    <row r="176" customFormat="false" ht="11.25" hidden="false" customHeight="false" outlineLevel="0" collapsed="false">
      <c r="A176" s="408"/>
      <c r="B176" s="622"/>
      <c r="C176" s="592"/>
      <c r="D176" s="586"/>
      <c r="E176" s="588"/>
      <c r="F176" s="588"/>
      <c r="G176" s="588"/>
      <c r="H176" s="588"/>
      <c r="I176" s="588"/>
      <c r="J176" s="588"/>
      <c r="K176" s="589"/>
      <c r="L176" s="413"/>
      <c r="M176" s="518"/>
      <c r="N176" s="490"/>
      <c r="O176" s="518"/>
    </row>
    <row r="177" s="439" customFormat="true" ht="12.75" hidden="false" customHeight="true" outlineLevel="0" collapsed="false">
      <c r="A177" s="429"/>
      <c r="B177" s="442" t="s">
        <v>678</v>
      </c>
      <c r="C177" s="441"/>
      <c r="D177" s="443"/>
      <c r="E177" s="443"/>
      <c r="F177" s="443"/>
      <c r="G177" s="444"/>
      <c r="H177" s="444"/>
      <c r="I177" s="444"/>
      <c r="J177" s="445"/>
      <c r="K177" s="445"/>
      <c r="L177" s="438"/>
    </row>
    <row r="178" s="452" customFormat="true" ht="12.75" hidden="false" customHeight="true" outlineLevel="0" collapsed="false">
      <c r="A178" s="446"/>
      <c r="B178" s="447" t="n">
        <v>7811</v>
      </c>
      <c r="C178" s="448" t="s">
        <v>679</v>
      </c>
      <c r="D178" s="449"/>
      <c r="E178" s="449"/>
      <c r="F178" s="449"/>
      <c r="G178" s="449"/>
      <c r="H178" s="450" t="n">
        <f aca="false">E178+F178+G178</f>
        <v>0</v>
      </c>
      <c r="I178" s="449"/>
      <c r="J178" s="450" t="n">
        <f aca="false">I178-H178</f>
        <v>0</v>
      </c>
      <c r="K178" s="451" t="n">
        <f aca="false">IF(H178=0,0,J178/H178)</f>
        <v>0</v>
      </c>
      <c r="L178" s="438"/>
    </row>
    <row r="179" s="452" customFormat="true" ht="12.75" hidden="false" customHeight="true" outlineLevel="0" collapsed="false">
      <c r="A179" s="446"/>
      <c r="B179" s="447" t="n">
        <v>7815</v>
      </c>
      <c r="C179" s="453" t="s">
        <v>680</v>
      </c>
      <c r="D179" s="454"/>
      <c r="E179" s="454"/>
      <c r="F179" s="454"/>
      <c r="G179" s="454"/>
      <c r="H179" s="455" t="n">
        <f aca="false">E179+F179+G179</f>
        <v>0</v>
      </c>
      <c r="I179" s="454"/>
      <c r="J179" s="455" t="n">
        <f aca="false">I179-H179</f>
        <v>0</v>
      </c>
      <c r="K179" s="456" t="n">
        <f aca="false">IF(H179=0,0,J179/H179)</f>
        <v>0</v>
      </c>
      <c r="L179" s="438"/>
    </row>
    <row r="180" s="452" customFormat="true" ht="12.75" hidden="false" customHeight="true" outlineLevel="0" collapsed="false">
      <c r="A180" s="446"/>
      <c r="B180" s="447" t="n">
        <v>7816</v>
      </c>
      <c r="C180" s="453" t="s">
        <v>681</v>
      </c>
      <c r="D180" s="454"/>
      <c r="E180" s="454"/>
      <c r="F180" s="454"/>
      <c r="G180" s="454"/>
      <c r="H180" s="455" t="n">
        <f aca="false">E180+F180+G180</f>
        <v>0</v>
      </c>
      <c r="I180" s="454"/>
      <c r="J180" s="455" t="n">
        <f aca="false">I180-H180</f>
        <v>0</v>
      </c>
      <c r="K180" s="456" t="n">
        <f aca="false">IF(H180=0,0,J180/H180)</f>
        <v>0</v>
      </c>
      <c r="L180" s="438"/>
    </row>
    <row r="181" s="452" customFormat="true" ht="12.75" hidden="false" customHeight="true" outlineLevel="0" collapsed="false">
      <c r="A181" s="446"/>
      <c r="B181" s="447" t="n">
        <v>7817</v>
      </c>
      <c r="C181" s="453" t="s">
        <v>682</v>
      </c>
      <c r="D181" s="454"/>
      <c r="E181" s="454"/>
      <c r="F181" s="454"/>
      <c r="G181" s="454"/>
      <c r="H181" s="455" t="n">
        <f aca="false">E181+F181+G181</f>
        <v>0</v>
      </c>
      <c r="I181" s="454"/>
      <c r="J181" s="455" t="n">
        <f aca="false">I181-H181</f>
        <v>0</v>
      </c>
      <c r="K181" s="456" t="n">
        <f aca="false">IF(H181=0,0,J181/H181)</f>
        <v>0</v>
      </c>
      <c r="L181" s="438"/>
    </row>
    <row r="182" s="452" customFormat="true" ht="12.75" hidden="false" customHeight="true" outlineLevel="0" collapsed="false">
      <c r="A182" s="446"/>
      <c r="B182" s="447" t="n">
        <v>786</v>
      </c>
      <c r="C182" s="453" t="s">
        <v>683</v>
      </c>
      <c r="D182" s="454"/>
      <c r="E182" s="454"/>
      <c r="F182" s="454"/>
      <c r="G182" s="454"/>
      <c r="H182" s="455" t="n">
        <f aca="false">E182+F182+G182</f>
        <v>0</v>
      </c>
      <c r="I182" s="454"/>
      <c r="J182" s="455" t="n">
        <f aca="false">I182-H182</f>
        <v>0</v>
      </c>
      <c r="K182" s="456" t="n">
        <f aca="false">IF(H182=0,0,J182/H182)</f>
        <v>0</v>
      </c>
      <c r="L182" s="438"/>
    </row>
    <row r="183" s="452" customFormat="true" ht="12.75" hidden="false" customHeight="true" outlineLevel="0" collapsed="false">
      <c r="A183" s="446"/>
      <c r="B183" s="447" t="n">
        <v>78725</v>
      </c>
      <c r="C183" s="453" t="s">
        <v>684</v>
      </c>
      <c r="D183" s="454"/>
      <c r="E183" s="454"/>
      <c r="F183" s="454"/>
      <c r="G183" s="454"/>
      <c r="H183" s="455" t="n">
        <f aca="false">E183+F183+G183</f>
        <v>0</v>
      </c>
      <c r="I183" s="454"/>
      <c r="J183" s="455" t="n">
        <f aca="false">I183-H183</f>
        <v>0</v>
      </c>
      <c r="K183" s="456" t="n">
        <f aca="false">IF(H183=0,0,J183/H183)</f>
        <v>0</v>
      </c>
      <c r="L183" s="438"/>
    </row>
    <row r="184" s="452" customFormat="true" ht="25.5" hidden="false" customHeight="false" outlineLevel="0" collapsed="false">
      <c r="A184" s="446"/>
      <c r="B184" s="447" t="n">
        <v>78741</v>
      </c>
      <c r="C184" s="453" t="s">
        <v>685</v>
      </c>
      <c r="D184" s="454"/>
      <c r="E184" s="454"/>
      <c r="F184" s="454"/>
      <c r="G184" s="454"/>
      <c r="H184" s="455" t="n">
        <f aca="false">E184+F184+G184</f>
        <v>0</v>
      </c>
      <c r="I184" s="454"/>
      <c r="J184" s="455" t="n">
        <f aca="false">I184-H184</f>
        <v>0</v>
      </c>
      <c r="K184" s="456" t="n">
        <f aca="false">IF(H184=0,0,J184/H184)</f>
        <v>0</v>
      </c>
      <c r="L184" s="438"/>
    </row>
    <row r="185" s="452" customFormat="true" ht="12.75" hidden="false" customHeight="true" outlineLevel="0" collapsed="false">
      <c r="A185" s="446"/>
      <c r="B185" s="447" t="n">
        <v>78742</v>
      </c>
      <c r="C185" s="453" t="s">
        <v>686</v>
      </c>
      <c r="D185" s="454"/>
      <c r="E185" s="454"/>
      <c r="F185" s="454"/>
      <c r="G185" s="454"/>
      <c r="H185" s="455" t="n">
        <f aca="false">E185+F185+G185</f>
        <v>0</v>
      </c>
      <c r="I185" s="454"/>
      <c r="J185" s="455" t="n">
        <f aca="false">I185-H185</f>
        <v>0</v>
      </c>
      <c r="K185" s="456" t="n">
        <f aca="false">IF(H185=0,0,J185/H185)</f>
        <v>0</v>
      </c>
      <c r="L185" s="438"/>
    </row>
    <row r="186" s="452" customFormat="true" ht="25.5" hidden="false" customHeight="false" outlineLevel="0" collapsed="false">
      <c r="A186" s="446"/>
      <c r="B186" s="447" t="n">
        <v>78746</v>
      </c>
      <c r="C186" s="453" t="s">
        <v>687</v>
      </c>
      <c r="D186" s="454"/>
      <c r="E186" s="454"/>
      <c r="F186" s="454"/>
      <c r="G186" s="454"/>
      <c r="H186" s="455" t="n">
        <f aca="false">E186+F186+G186</f>
        <v>0</v>
      </c>
      <c r="I186" s="454"/>
      <c r="J186" s="455" t="n">
        <f aca="false">I186-H186</f>
        <v>0</v>
      </c>
      <c r="K186" s="456" t="n">
        <f aca="false">IF(H186=0,0,J186/H186)</f>
        <v>0</v>
      </c>
      <c r="L186" s="438"/>
    </row>
    <row r="187" s="452" customFormat="true" ht="12.75" hidden="false" customHeight="true" outlineLevel="0" collapsed="false">
      <c r="A187" s="446"/>
      <c r="B187" s="447" t="n">
        <v>78748</v>
      </c>
      <c r="C187" s="453" t="s">
        <v>688</v>
      </c>
      <c r="D187" s="454"/>
      <c r="E187" s="454"/>
      <c r="F187" s="454"/>
      <c r="G187" s="454"/>
      <c r="H187" s="455" t="n">
        <f aca="false">E187+F187+G187</f>
        <v>0</v>
      </c>
      <c r="I187" s="454"/>
      <c r="J187" s="455" t="n">
        <f aca="false">I187-H187</f>
        <v>0</v>
      </c>
      <c r="K187" s="456" t="n">
        <f aca="false">IF(H187=0,0,J187/H187)</f>
        <v>0</v>
      </c>
      <c r="L187" s="438"/>
    </row>
    <row r="188" s="452" customFormat="true" ht="12.75" hidden="false" customHeight="true" outlineLevel="0" collapsed="false">
      <c r="A188" s="446"/>
      <c r="B188" s="447" t="n">
        <v>7876</v>
      </c>
      <c r="C188" s="453" t="s">
        <v>689</v>
      </c>
      <c r="D188" s="454"/>
      <c r="E188" s="454"/>
      <c r="F188" s="454"/>
      <c r="G188" s="454"/>
      <c r="H188" s="455" t="n">
        <f aca="false">E188+F188+G188</f>
        <v>0</v>
      </c>
      <c r="I188" s="454"/>
      <c r="J188" s="455" t="n">
        <f aca="false">I188-H188</f>
        <v>0</v>
      </c>
      <c r="K188" s="456" t="n">
        <f aca="false">IF(H188=0,0,J188/H188)</f>
        <v>0</v>
      </c>
      <c r="L188" s="438"/>
    </row>
    <row r="189" s="452" customFormat="true" ht="25.5" hidden="false" customHeight="false" outlineLevel="0" collapsed="false">
      <c r="A189" s="446"/>
      <c r="B189" s="447" t="n">
        <v>789</v>
      </c>
      <c r="C189" s="453" t="s">
        <v>690</v>
      </c>
      <c r="D189" s="454"/>
      <c r="E189" s="454"/>
      <c r="F189" s="454"/>
      <c r="G189" s="454"/>
      <c r="H189" s="455" t="n">
        <f aca="false">E189+F189+G189</f>
        <v>0</v>
      </c>
      <c r="I189" s="454"/>
      <c r="J189" s="455" t="n">
        <f aca="false">I189-H189</f>
        <v>0</v>
      </c>
      <c r="K189" s="456" t="n">
        <f aca="false">IF(H189=0,0,J189/H189)</f>
        <v>0</v>
      </c>
      <c r="L189" s="438"/>
    </row>
    <row r="190" s="452" customFormat="true" ht="25.5" hidden="false" customHeight="false" outlineLevel="0" collapsed="false">
      <c r="A190" s="446"/>
      <c r="B190" s="447" t="n">
        <v>78921</v>
      </c>
      <c r="C190" s="453" t="s">
        <v>691</v>
      </c>
      <c r="D190" s="454"/>
      <c r="E190" s="454"/>
      <c r="F190" s="454"/>
      <c r="G190" s="454"/>
      <c r="H190" s="455" t="n">
        <f aca="false">E190+F190+G190</f>
        <v>0</v>
      </c>
      <c r="I190" s="454"/>
      <c r="J190" s="455" t="n">
        <f aca="false">I190-H190</f>
        <v>0</v>
      </c>
      <c r="K190" s="456" t="n">
        <f aca="false">IF(H190=0,0,J190/H190)</f>
        <v>0</v>
      </c>
      <c r="L190" s="438"/>
    </row>
    <row r="191" s="452" customFormat="true" ht="25.5" hidden="false" customHeight="false" outlineLevel="0" collapsed="false">
      <c r="A191" s="446"/>
      <c r="B191" s="447" t="n">
        <v>78922</v>
      </c>
      <c r="C191" s="453" t="s">
        <v>692</v>
      </c>
      <c r="D191" s="454"/>
      <c r="E191" s="454"/>
      <c r="F191" s="454"/>
      <c r="G191" s="454"/>
      <c r="H191" s="455" t="n">
        <f aca="false">E191+F191+G191</f>
        <v>0</v>
      </c>
      <c r="I191" s="454"/>
      <c r="J191" s="455" t="n">
        <f aca="false">I191-H191</f>
        <v>0</v>
      </c>
      <c r="K191" s="456" t="n">
        <f aca="false">IF(H191=0,0,J191/H191)</f>
        <v>0</v>
      </c>
      <c r="L191" s="438"/>
    </row>
    <row r="192" s="452" customFormat="true" ht="25.5" hidden="false" customHeight="false" outlineLevel="0" collapsed="false">
      <c r="A192" s="446"/>
      <c r="B192" s="447" t="n">
        <v>7895</v>
      </c>
      <c r="C192" s="453" t="s">
        <v>693</v>
      </c>
      <c r="D192" s="454"/>
      <c r="E192" s="454"/>
      <c r="F192" s="454"/>
      <c r="G192" s="454"/>
      <c r="H192" s="455" t="n">
        <f aca="false">E192+F192+G192</f>
        <v>0</v>
      </c>
      <c r="I192" s="454"/>
      <c r="J192" s="455" t="n">
        <f aca="false">I192-H192</f>
        <v>0</v>
      </c>
      <c r="K192" s="456" t="n">
        <f aca="false">IF(H192=0,0,J192/H192)</f>
        <v>0</v>
      </c>
      <c r="L192" s="438"/>
    </row>
    <row r="193" s="452" customFormat="true" ht="12.75" hidden="false" customHeight="true" outlineLevel="0" collapsed="false">
      <c r="A193" s="446"/>
      <c r="B193" s="447" t="n">
        <v>79</v>
      </c>
      <c r="C193" s="457" t="s">
        <v>694</v>
      </c>
      <c r="D193" s="458"/>
      <c r="E193" s="458"/>
      <c r="F193" s="458"/>
      <c r="G193" s="458"/>
      <c r="H193" s="459" t="n">
        <f aca="false">E193+F193+G193</f>
        <v>0</v>
      </c>
      <c r="I193" s="458"/>
      <c r="J193" s="459" t="n">
        <f aca="false">I193-H193</f>
        <v>0</v>
      </c>
      <c r="K193" s="460" t="n">
        <f aca="false">IF(H193=0,0,J193/H193)</f>
        <v>0</v>
      </c>
      <c r="L193" s="438"/>
    </row>
    <row r="194" customFormat="false" ht="12" hidden="false" customHeight="false" outlineLevel="0" collapsed="false">
      <c r="A194" s="408"/>
      <c r="B194" s="544"/>
      <c r="C194" s="541"/>
      <c r="D194" s="588"/>
      <c r="E194" s="588"/>
      <c r="F194" s="588"/>
      <c r="G194" s="588"/>
      <c r="H194" s="588"/>
      <c r="I194" s="588"/>
      <c r="J194" s="588"/>
      <c r="K194" s="589"/>
      <c r="L194" s="413"/>
      <c r="M194" s="518"/>
      <c r="N194" s="490"/>
      <c r="O194" s="518"/>
      <c r="P194" s="548"/>
      <c r="Q194" s="548"/>
      <c r="R194" s="548"/>
    </row>
    <row r="195" s="477" customFormat="true" ht="13.5" hidden="false" customHeight="true" outlineLevel="0" collapsed="false">
      <c r="A195" s="478"/>
      <c r="B195" s="479"/>
      <c r="C195" s="480" t="s">
        <v>634</v>
      </c>
      <c r="D195" s="481" t="n">
        <f aca="false">D167+SUM(D170:D175)+SUM(D178:D193)</f>
        <v>0</v>
      </c>
      <c r="E195" s="482" t="n">
        <f aca="false">E167+SUM(E170:E175)+SUM(E178:E193)</f>
        <v>0</v>
      </c>
      <c r="F195" s="482" t="n">
        <f aca="false">F167+SUM(F170:F175)+SUM(F178:F193)</f>
        <v>0</v>
      </c>
      <c r="G195" s="482" t="n">
        <f aca="false">G167+SUM(G170:G175)+SUM(G178:G193)</f>
        <v>0</v>
      </c>
      <c r="H195" s="482" t="n">
        <f aca="false">E195+F195+G195</f>
        <v>0</v>
      </c>
      <c r="I195" s="482" t="n">
        <f aca="false">I167+SUM(I170:I175)+SUM(I178:I193)</f>
        <v>0</v>
      </c>
      <c r="J195" s="482" t="n">
        <f aca="false">I195-H195</f>
        <v>0</v>
      </c>
      <c r="K195" s="483" t="n">
        <f aca="false">IF(H195=0,0,J195/H195)</f>
        <v>0</v>
      </c>
      <c r="L195" s="484"/>
    </row>
    <row r="196" customFormat="false" ht="12.75" hidden="false" customHeight="false" outlineLevel="0" collapsed="false">
      <c r="A196" s="408"/>
      <c r="B196" s="544"/>
      <c r="C196" s="547"/>
      <c r="D196" s="588"/>
      <c r="E196" s="588"/>
      <c r="F196" s="588"/>
      <c r="G196" s="588"/>
      <c r="H196" s="588"/>
      <c r="I196" s="588"/>
      <c r="J196" s="588"/>
      <c r="K196" s="589"/>
      <c r="L196" s="413"/>
      <c r="M196" s="518"/>
      <c r="N196" s="490"/>
      <c r="O196" s="518"/>
    </row>
    <row r="197" s="477" customFormat="true" ht="13.5" hidden="false" customHeight="true" outlineLevel="0" collapsed="false">
      <c r="A197" s="478"/>
      <c r="B197" s="479"/>
      <c r="C197" s="480" t="s">
        <v>385</v>
      </c>
      <c r="D197" s="481" t="n">
        <f aca="false">D135+D160+D195</f>
        <v>0</v>
      </c>
      <c r="E197" s="482" t="n">
        <f aca="false">E135+E160+E195</f>
        <v>0</v>
      </c>
      <c r="F197" s="482" t="n">
        <f aca="false">F135+F160+F195</f>
        <v>0</v>
      </c>
      <c r="G197" s="482" t="n">
        <f aca="false">G135+G160+G195</f>
        <v>0</v>
      </c>
      <c r="H197" s="482" t="n">
        <f aca="false">E197+F197+G197</f>
        <v>0</v>
      </c>
      <c r="I197" s="482" t="n">
        <f aca="false">I135+I160+I195</f>
        <v>0</v>
      </c>
      <c r="J197" s="482" t="n">
        <f aca="false">I197-H197</f>
        <v>0</v>
      </c>
      <c r="K197" s="483" t="n">
        <f aca="false">IF(H197=0,0,J197/H197)</f>
        <v>0</v>
      </c>
      <c r="L197" s="484"/>
    </row>
    <row r="198" customFormat="false" ht="12.75" hidden="false" customHeight="false" outlineLevel="0" collapsed="false">
      <c r="A198" s="408"/>
      <c r="B198" s="540"/>
      <c r="C198" s="541"/>
      <c r="D198" s="588"/>
      <c r="E198" s="588"/>
      <c r="F198" s="588"/>
      <c r="G198" s="588"/>
      <c r="H198" s="588"/>
      <c r="I198" s="588"/>
      <c r="J198" s="588"/>
      <c r="K198" s="589"/>
      <c r="L198" s="413"/>
      <c r="M198" s="518"/>
      <c r="N198" s="490"/>
      <c r="O198" s="518"/>
    </row>
    <row r="199" s="477" customFormat="true" ht="13.5" hidden="false" customHeight="true" outlineLevel="0" collapsed="false">
      <c r="A199" s="478"/>
      <c r="B199" s="479"/>
      <c r="C199" s="480" t="s">
        <v>717</v>
      </c>
      <c r="D199" s="481" t="n">
        <f aca="false">IF(D197-D113&gt;0,0,D113-D197)</f>
        <v>0</v>
      </c>
      <c r="E199" s="482" t="n">
        <f aca="false">IF(E197-E113&gt;0,0,E113-E197)</f>
        <v>0</v>
      </c>
      <c r="F199" s="482" t="n">
        <f aca="false">IF(F197-F113&gt;0,0,F113-F197)</f>
        <v>0</v>
      </c>
      <c r="G199" s="482" t="n">
        <f aca="false">IF(G197-G113&gt;0,0,G113-G197)</f>
        <v>0</v>
      </c>
      <c r="H199" s="482" t="n">
        <f aca="false">IF((H197-H113)&gt;0,0,H113-H197)</f>
        <v>0</v>
      </c>
      <c r="I199" s="482" t="n">
        <f aca="false">IF(I197-I113&gt;0,0,I113-I197)</f>
        <v>0</v>
      </c>
      <c r="J199" s="482" t="n">
        <f aca="false">I199-H199</f>
        <v>0</v>
      </c>
      <c r="K199" s="483" t="n">
        <f aca="false">IF(H199=0,0,J199/H199)</f>
        <v>0</v>
      </c>
      <c r="L199" s="484"/>
    </row>
    <row r="200" customFormat="false" ht="12.75" hidden="false" customHeight="false" outlineLevel="0" collapsed="false">
      <c r="A200" s="408"/>
      <c r="B200" s="426"/>
      <c r="C200" s="421"/>
      <c r="D200" s="586"/>
      <c r="E200" s="586"/>
      <c r="F200" s="586"/>
      <c r="G200" s="586"/>
      <c r="H200" s="586"/>
      <c r="I200" s="586"/>
      <c r="J200" s="586"/>
      <c r="K200" s="587"/>
      <c r="L200" s="413"/>
      <c r="M200" s="518"/>
      <c r="N200" s="490"/>
      <c r="O200" s="518"/>
    </row>
    <row r="201" s="477" customFormat="true" ht="13.5" hidden="false" customHeight="true" outlineLevel="0" collapsed="false">
      <c r="A201" s="478"/>
      <c r="B201" s="479"/>
      <c r="C201" s="480" t="s">
        <v>710</v>
      </c>
      <c r="D201" s="481" t="n">
        <f aca="false">D197+D199</f>
        <v>0</v>
      </c>
      <c r="E201" s="482" t="n">
        <f aca="false">E197+E199</f>
        <v>0</v>
      </c>
      <c r="F201" s="482" t="n">
        <f aca="false">F197+F199</f>
        <v>0</v>
      </c>
      <c r="G201" s="482" t="n">
        <f aca="false">G197+G199</f>
        <v>0</v>
      </c>
      <c r="H201" s="482" t="n">
        <f aca="false">H197+H199</f>
        <v>0</v>
      </c>
      <c r="I201" s="482" t="n">
        <f aca="false">I197+I199</f>
        <v>0</v>
      </c>
      <c r="J201" s="482" t="n">
        <f aca="false">I201-H201</f>
        <v>0</v>
      </c>
      <c r="K201" s="483" t="n">
        <f aca="false">IF(H201=0,0,J201/H201)</f>
        <v>0</v>
      </c>
      <c r="L201" s="484"/>
    </row>
    <row r="202" customFormat="false" ht="12.75" hidden="false" customHeight="false" outlineLevel="0" collapsed="false">
      <c r="A202" s="408"/>
      <c r="B202" s="417"/>
      <c r="C202" s="421"/>
      <c r="D202" s="586"/>
      <c r="E202" s="586"/>
      <c r="F202" s="586"/>
      <c r="G202" s="586"/>
      <c r="H202" s="586"/>
      <c r="I202" s="586"/>
      <c r="J202" s="586"/>
      <c r="K202" s="587"/>
      <c r="L202" s="413"/>
      <c r="M202" s="518"/>
      <c r="N202" s="490"/>
      <c r="O202" s="518"/>
    </row>
    <row r="203" s="452" customFormat="true" ht="12.75" hidden="false" customHeight="true" outlineLevel="0" collapsed="false">
      <c r="A203" s="446"/>
      <c r="B203" s="447"/>
      <c r="C203" s="448" t="s">
        <v>718</v>
      </c>
      <c r="D203" s="449"/>
      <c r="E203" s="449"/>
      <c r="F203" s="449"/>
      <c r="G203" s="449"/>
      <c r="H203" s="450" t="n">
        <f aca="false">E203+F203+G203</f>
        <v>0</v>
      </c>
      <c r="I203" s="449"/>
      <c r="J203" s="450" t="n">
        <f aca="false">I203-H203</f>
        <v>0</v>
      </c>
      <c r="K203" s="451" t="n">
        <f aca="false">IF(H203=0,0,J203/H203)</f>
        <v>0</v>
      </c>
      <c r="L203" s="438"/>
    </row>
    <row r="204" s="452" customFormat="true" ht="12.75" hidden="false" customHeight="true" outlineLevel="0" collapsed="false">
      <c r="A204" s="446"/>
      <c r="B204" s="447"/>
      <c r="C204" s="457" t="s">
        <v>719</v>
      </c>
      <c r="D204" s="458"/>
      <c r="E204" s="458"/>
      <c r="F204" s="458"/>
      <c r="G204" s="458"/>
      <c r="H204" s="459" t="n">
        <f aca="false">E204+F204+G204</f>
        <v>0</v>
      </c>
      <c r="I204" s="458"/>
      <c r="J204" s="459" t="n">
        <f aca="false">I204-H204</f>
        <v>0</v>
      </c>
      <c r="K204" s="460" t="n">
        <f aca="false">IF(H204=0,0,J204/H204)</f>
        <v>0</v>
      </c>
      <c r="L204" s="438"/>
    </row>
    <row r="205" customFormat="false" ht="11.25" hidden="false" customHeight="false" outlineLevel="0" collapsed="false">
      <c r="A205" s="408"/>
      <c r="B205" s="426"/>
      <c r="C205" s="421"/>
      <c r="D205" s="586"/>
      <c r="E205" s="586"/>
      <c r="F205" s="586"/>
      <c r="G205" s="586"/>
      <c r="H205" s="586"/>
      <c r="I205" s="586"/>
      <c r="J205" s="586"/>
      <c r="K205" s="587"/>
      <c r="L205" s="413"/>
      <c r="M205" s="518"/>
      <c r="N205" s="490"/>
      <c r="O205" s="518"/>
    </row>
    <row r="206" customFormat="false" ht="12" hidden="false" customHeight="false" outlineLevel="0" collapsed="false">
      <c r="A206" s="408"/>
      <c r="B206" s="551"/>
      <c r="C206" s="623"/>
      <c r="D206" s="586"/>
      <c r="E206" s="586"/>
      <c r="F206" s="586"/>
      <c r="G206" s="586"/>
      <c r="H206" s="586"/>
      <c r="I206" s="586"/>
      <c r="J206" s="586"/>
      <c r="K206" s="587"/>
      <c r="L206" s="413"/>
      <c r="N206" s="490"/>
    </row>
    <row r="207" customFormat="false" ht="12.75" hidden="false" customHeight="true" outlineLevel="0" collapsed="false">
      <c r="A207" s="586"/>
      <c r="B207" s="586"/>
      <c r="C207" s="552" t="s">
        <v>697</v>
      </c>
      <c r="D207" s="553" t="str">
        <f aca="false">IF('Page de garde'!$D$4="","Réalisations Exercice N-1","Réalisations Exercice "&amp;('Page de garde'!$D$4-1))</f>
        <v>Réalisations Exercice 2022</v>
      </c>
      <c r="E207" s="432" t="str">
        <f aca="false">IF('Page de garde'!$D$4="","Budget Exercice N","Budget Exercice "&amp;'Page de garde'!$D$4)</f>
        <v>Budget Exercice 2023</v>
      </c>
      <c r="F207" s="432"/>
      <c r="G207" s="432"/>
      <c r="H207" s="432"/>
      <c r="I207" s="433" t="str">
        <f aca="false">IF('Page de garde'!$D$4="","Réalisé Exercice N","Réalisé Exercice "&amp;'Page de garde'!$D$4)</f>
        <v>Réalisé Exercice 2023</v>
      </c>
      <c r="J207" s="433"/>
      <c r="K207" s="433"/>
      <c r="L207" s="413"/>
      <c r="N207" s="490"/>
    </row>
    <row r="208" customFormat="false" ht="11.25" hidden="false" customHeight="true" outlineLevel="0" collapsed="false">
      <c r="A208" s="586"/>
      <c r="B208" s="586"/>
      <c r="C208" s="552"/>
      <c r="D208" s="553"/>
      <c r="E208" s="554" t="s">
        <v>539</v>
      </c>
      <c r="F208" s="554" t="s">
        <v>540</v>
      </c>
      <c r="G208" s="554" t="s">
        <v>541</v>
      </c>
      <c r="H208" s="436" t="s">
        <v>542</v>
      </c>
      <c r="I208" s="436" t="s">
        <v>543</v>
      </c>
      <c r="J208" s="554" t="s">
        <v>698</v>
      </c>
      <c r="K208" s="555" t="s">
        <v>699</v>
      </c>
      <c r="L208" s="624"/>
    </row>
    <row r="209" customFormat="false" ht="12" hidden="false" customHeight="false" outlineLevel="0" collapsed="false">
      <c r="A209" s="586"/>
      <c r="B209" s="586"/>
      <c r="C209" s="552"/>
      <c r="D209" s="553"/>
      <c r="E209" s="554"/>
      <c r="F209" s="554"/>
      <c r="G209" s="554"/>
      <c r="H209" s="436"/>
      <c r="I209" s="436"/>
      <c r="J209" s="554"/>
      <c r="K209" s="555"/>
      <c r="L209" s="413"/>
    </row>
    <row r="210" customFormat="false" ht="12.75" hidden="false" customHeight="false" outlineLevel="0" collapsed="false">
      <c r="A210" s="586"/>
      <c r="B210" s="586"/>
      <c r="C210" s="453" t="s">
        <v>437</v>
      </c>
      <c r="D210" s="556" t="n">
        <f aca="false">D135+D160-D35-D53-SUM(D59:D69)-SUM(D72:D77)-D158</f>
        <v>0</v>
      </c>
      <c r="E210" s="557"/>
      <c r="F210" s="557"/>
      <c r="G210" s="557"/>
      <c r="H210" s="556" t="n">
        <f aca="false">H135+H160-H35-H53-SUM(H59:H69)-SUM(H72:H77)-H158</f>
        <v>0</v>
      </c>
      <c r="I210" s="556" t="n">
        <f aca="false">I135+I160-I35-I53-SUM(I59:I69)-SUM(I72:I77)-I158</f>
        <v>0</v>
      </c>
      <c r="J210" s="558"/>
      <c r="K210" s="559"/>
      <c r="L210" s="413"/>
    </row>
    <row r="211" customFormat="false" ht="12.75" hidden="false" customHeight="false" outlineLevel="0" collapsed="false">
      <c r="A211" s="586"/>
      <c r="B211" s="586"/>
      <c r="C211" s="453" t="s">
        <v>700</v>
      </c>
      <c r="D211" s="556" t="n">
        <f aca="false">D135+SUM(D141:D148)-SUM(D16:D17)</f>
        <v>0</v>
      </c>
      <c r="E211" s="557"/>
      <c r="F211" s="557"/>
      <c r="G211" s="557"/>
      <c r="H211" s="556" t="n">
        <f aca="false">H135+SUM(H141:H148)-SUM(H16:H17)</f>
        <v>0</v>
      </c>
      <c r="I211" s="556" t="n">
        <f aca="false">I135+SUM(I141:I148)-SUM(I16:I17)</f>
        <v>0</v>
      </c>
      <c r="J211" s="558"/>
      <c r="K211" s="559"/>
      <c r="L211" s="413"/>
    </row>
    <row r="212" customFormat="false" ht="12.75" hidden="false" customHeight="false" outlineLevel="0" collapsed="false">
      <c r="A212" s="586"/>
      <c r="B212" s="586"/>
      <c r="C212" s="560" t="s">
        <v>701</v>
      </c>
      <c r="D212" s="628" t="n">
        <f aca="false">IFERROR(D210/D211,0)</f>
        <v>0</v>
      </c>
      <c r="E212" s="564"/>
      <c r="F212" s="564"/>
      <c r="G212" s="564"/>
      <c r="H212" s="628" t="n">
        <f aca="false">IFERROR(H210/H211,0)</f>
        <v>0</v>
      </c>
      <c r="I212" s="628" t="n">
        <f aca="false">IFERROR(I210/I211,0)</f>
        <v>0</v>
      </c>
      <c r="J212" s="564"/>
      <c r="K212" s="565"/>
      <c r="L212" s="413"/>
    </row>
    <row r="213" customFormat="false" ht="12.75" hidden="false" customHeight="false" outlineLevel="0" collapsed="false">
      <c r="A213" s="586"/>
      <c r="B213" s="586"/>
      <c r="C213" s="453" t="s">
        <v>702</v>
      </c>
      <c r="D213" s="567" t="n">
        <f aca="false">D115-D199</f>
        <v>0</v>
      </c>
      <c r="E213" s="642"/>
      <c r="F213" s="642"/>
      <c r="G213" s="642"/>
      <c r="H213" s="568" t="n">
        <f aca="false">H115-H199</f>
        <v>0</v>
      </c>
      <c r="I213" s="568" t="n">
        <f aca="false">I115-I199</f>
        <v>0</v>
      </c>
      <c r="J213" s="569"/>
      <c r="K213" s="570"/>
      <c r="L213" s="413"/>
    </row>
    <row r="214" customFormat="false" ht="12.75" hidden="false" customHeight="false" outlineLevel="0" collapsed="false">
      <c r="A214" s="586"/>
      <c r="B214" s="586"/>
      <c r="C214" s="453" t="s">
        <v>703</v>
      </c>
      <c r="D214" s="556" t="n">
        <f aca="false">D197-SUM(D149:D158)-SUM(D16:D17)</f>
        <v>0</v>
      </c>
      <c r="E214" s="557"/>
      <c r="F214" s="557"/>
      <c r="G214" s="557"/>
      <c r="H214" s="567" t="n">
        <f aca="false">H197-SUM(H149:H158)-SUM(H16:H17)</f>
        <v>0</v>
      </c>
      <c r="I214" s="567" t="n">
        <f aca="false">I197-SUM(I149:I158)-SUM(I16:I17)</f>
        <v>0</v>
      </c>
      <c r="J214" s="558"/>
      <c r="K214" s="559"/>
      <c r="L214" s="413"/>
    </row>
    <row r="215" customFormat="false" ht="13.5" hidden="false" customHeight="false" outlineLevel="0" collapsed="false">
      <c r="A215" s="586"/>
      <c r="B215" s="586"/>
      <c r="C215" s="571" t="s">
        <v>704</v>
      </c>
      <c r="D215" s="572" t="n">
        <f aca="false">IFERROR(D213/D214,0)</f>
        <v>0</v>
      </c>
      <c r="E215" s="573"/>
      <c r="F215" s="573"/>
      <c r="G215" s="573"/>
      <c r="H215" s="574" t="n">
        <f aca="false">IFERROR(H213/H214,0)</f>
        <v>0</v>
      </c>
      <c r="I215" s="574" t="n">
        <f aca="false">IFERROR(I213/I214,0)</f>
        <v>0</v>
      </c>
      <c r="J215" s="573"/>
      <c r="K215" s="575"/>
      <c r="L215" s="413"/>
    </row>
    <row r="216" customFormat="false" ht="11.25" hidden="false" customHeight="false" outlineLevel="0" collapsed="false">
      <c r="A216" s="586"/>
      <c r="B216" s="586"/>
      <c r="C216" s="643"/>
      <c r="D216" s="644"/>
      <c r="E216" s="645"/>
      <c r="F216" s="645"/>
      <c r="G216" s="645"/>
      <c r="H216" s="644"/>
      <c r="I216" s="644"/>
      <c r="J216" s="646"/>
      <c r="K216" s="647"/>
      <c r="L216" s="413"/>
    </row>
    <row r="217" customFormat="false" ht="11.25" hidden="false" customHeight="false" outlineLevel="0" collapsed="false">
      <c r="A217" s="586"/>
      <c r="B217" s="586"/>
      <c r="C217" s="648"/>
      <c r="D217" s="649"/>
      <c r="E217" s="650"/>
      <c r="F217" s="650"/>
      <c r="G217" s="650"/>
      <c r="H217" s="649"/>
      <c r="I217" s="649"/>
      <c r="J217" s="650"/>
      <c r="K217" s="651"/>
      <c r="L217" s="413"/>
    </row>
    <row r="218" customFormat="false" ht="12" hidden="false" customHeight="false" outlineLevel="0" collapsed="false">
      <c r="A218" s="576"/>
      <c r="B218" s="652"/>
      <c r="C218" s="637"/>
      <c r="D218" s="636"/>
      <c r="E218" s="636"/>
      <c r="F218" s="636"/>
      <c r="G218" s="636"/>
      <c r="H218" s="636"/>
      <c r="I218" s="636"/>
      <c r="J218" s="636"/>
      <c r="K218" s="638"/>
      <c r="L218" s="639"/>
      <c r="M218" s="518"/>
      <c r="N218" s="490"/>
      <c r="O218" s="518"/>
    </row>
    <row r="219" customFormat="false" ht="11.25" hidden="false" customHeight="false" outlineLevel="0" collapsed="false">
      <c r="N219" s="490"/>
    </row>
    <row r="220" customFormat="false" ht="11.25" hidden="false" customHeight="false" outlineLevel="0" collapsed="false">
      <c r="N220" s="490"/>
    </row>
  </sheetData>
  <sheetProtection sheet="true" password="ead6"/>
  <mergeCells count="79">
    <mergeCell ref="B2:C2"/>
    <mergeCell ref="D2:F2"/>
    <mergeCell ref="B3:C3"/>
    <mergeCell ref="D3:F3"/>
    <mergeCell ref="B4:C4"/>
    <mergeCell ref="D4:F4"/>
    <mergeCell ref="B6:K6"/>
    <mergeCell ref="D9:D11"/>
    <mergeCell ref="E9:H9"/>
    <mergeCell ref="I9:K9"/>
    <mergeCell ref="E10:E11"/>
    <mergeCell ref="F10:F11"/>
    <mergeCell ref="G10:G11"/>
    <mergeCell ref="H10:H11"/>
    <mergeCell ref="I10:I11"/>
    <mergeCell ref="J10:J11"/>
    <mergeCell ref="K10:K11"/>
    <mergeCell ref="D37:D39"/>
    <mergeCell ref="E37:H37"/>
    <mergeCell ref="I37:K37"/>
    <mergeCell ref="E38:E39"/>
    <mergeCell ref="F38:F39"/>
    <mergeCell ref="G38:G39"/>
    <mergeCell ref="H38:H39"/>
    <mergeCell ref="I38:I39"/>
    <mergeCell ref="J38:J39"/>
    <mergeCell ref="K38:K39"/>
    <mergeCell ref="D55:D57"/>
    <mergeCell ref="E55:H55"/>
    <mergeCell ref="I55:K55"/>
    <mergeCell ref="E56:E57"/>
    <mergeCell ref="F56:F57"/>
    <mergeCell ref="G56:G57"/>
    <mergeCell ref="H56:H57"/>
    <mergeCell ref="I56:I57"/>
    <mergeCell ref="J56:J57"/>
    <mergeCell ref="K56:K57"/>
    <mergeCell ref="D119:D121"/>
    <mergeCell ref="E119:H119"/>
    <mergeCell ref="I119:K119"/>
    <mergeCell ref="E120:E121"/>
    <mergeCell ref="F120:F121"/>
    <mergeCell ref="G120:G121"/>
    <mergeCell ref="H120:H121"/>
    <mergeCell ref="I120:I121"/>
    <mergeCell ref="J120:J121"/>
    <mergeCell ref="K120:K121"/>
    <mergeCell ref="D137:D139"/>
    <mergeCell ref="E137:H137"/>
    <mergeCell ref="I137:K137"/>
    <mergeCell ref="E138:E139"/>
    <mergeCell ref="F138:F139"/>
    <mergeCell ref="G138:G139"/>
    <mergeCell ref="H138:H139"/>
    <mergeCell ref="I138:I139"/>
    <mergeCell ref="J138:J139"/>
    <mergeCell ref="K138:K139"/>
    <mergeCell ref="C163:C164"/>
    <mergeCell ref="D163:D165"/>
    <mergeCell ref="E163:H163"/>
    <mergeCell ref="I163:K163"/>
    <mergeCell ref="E164:E165"/>
    <mergeCell ref="F164:F165"/>
    <mergeCell ref="G164:G165"/>
    <mergeCell ref="H164:H165"/>
    <mergeCell ref="I164:I165"/>
    <mergeCell ref="J164:J165"/>
    <mergeCell ref="K164:K165"/>
    <mergeCell ref="C207:C209"/>
    <mergeCell ref="D207:D209"/>
    <mergeCell ref="E207:H207"/>
    <mergeCell ref="I207:K207"/>
    <mergeCell ref="E208:E209"/>
    <mergeCell ref="F208:F209"/>
    <mergeCell ref="G208:G209"/>
    <mergeCell ref="H208:H209"/>
    <mergeCell ref="I208:I209"/>
    <mergeCell ref="J208:J209"/>
    <mergeCell ref="K208:K209"/>
  </mergeCells>
  <dataValidations count="1">
    <dataValidation allowBlank="true" error="Veuillez saisir un nombre." errorStyle="stop" operator="between" showDropDown="false" showErrorMessage="true" showInputMessage="false" sqref="D13:K35 D41:K53 D59:K117 D123:K135 D141:K160 D167:K204 K210:K211 K213:K214 K216" type="decimal">
      <formula1>-1E+016</formula1>
      <formula2>1E+017</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Arial,Regular"&amp;8&amp;F&amp;A</oddFooter>
  </headerFooter>
  <rowBreaks count="3" manualBreakCount="3">
    <brk id="53" man="true" max="16383" min="0"/>
    <brk id="118" man="true" max="16383" min="0"/>
    <brk id="1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220"/>
  <sheetViews>
    <sheetView showFormulas="false" showGridLines="true" showRowColHeaders="true" showZeros="true" rightToLeft="false" tabSelected="false" showOutlineSymbols="true" defaultGridColor="true" view="normal" topLeftCell="A163" colorId="64" zoomScale="100" zoomScaleNormal="100" zoomScalePageLayoutView="100" workbookViewId="0">
      <selection pane="topLeft" activeCell="H193" activeCellId="0" sqref="H193"/>
    </sheetView>
  </sheetViews>
  <sheetFormatPr defaultColWidth="11.41796875" defaultRowHeight="11.25" zeroHeight="false" outlineLevelRow="0" outlineLevelCol="0"/>
  <cols>
    <col collapsed="false" customWidth="true" hidden="false" outlineLevel="0" max="1" min="1" style="397" width="3.14"/>
    <col collapsed="false" customWidth="true" hidden="false" outlineLevel="0" max="2" min="2" style="398" width="7.99"/>
    <col collapsed="false" customWidth="true" hidden="false" outlineLevel="0" max="3" min="3" style="399" width="66.99"/>
    <col collapsed="false" customWidth="true" hidden="false" outlineLevel="0" max="10" min="4" style="582" width="15.56"/>
    <col collapsed="false" customWidth="true" hidden="false" outlineLevel="0" max="11" min="11" style="583" width="15.56"/>
    <col collapsed="false" customWidth="true" hidden="false" outlineLevel="0" max="12" min="12" style="397" width="3.14"/>
    <col collapsed="false" customWidth="false" hidden="false" outlineLevel="0" max="242" min="13" style="397" width="11.42"/>
    <col collapsed="false" customWidth="true" hidden="false" outlineLevel="0" max="243" min="243" style="397" width="12.56"/>
    <col collapsed="false" customWidth="true" hidden="false" outlineLevel="0" max="244" min="244" style="397" width="1.13"/>
    <col collapsed="false" customWidth="true" hidden="false" outlineLevel="0" max="245" min="245" style="397" width="95.41"/>
    <col collapsed="false" customWidth="true" hidden="false" outlineLevel="0" max="252" min="246" style="397" width="12.56"/>
    <col collapsed="false" customWidth="false" hidden="false" outlineLevel="0" max="257" min="253" style="397" width="11.42"/>
  </cols>
  <sheetData>
    <row r="1" customFormat="false" ht="14.25" hidden="false" customHeight="true" outlineLevel="0" collapsed="false">
      <c r="A1" s="403"/>
      <c r="B1" s="404"/>
      <c r="C1" s="584"/>
      <c r="D1" s="405"/>
      <c r="E1" s="405"/>
      <c r="F1" s="405"/>
      <c r="G1" s="405"/>
      <c r="H1" s="405"/>
      <c r="I1" s="405"/>
      <c r="J1" s="406"/>
      <c r="K1" s="406"/>
      <c r="L1" s="407"/>
    </row>
    <row r="2" customFormat="false" ht="25.5" hidden="false" customHeight="true" outlineLevel="0" collapsed="false">
      <c r="A2" s="408"/>
      <c r="B2" s="409" t="s">
        <v>720</v>
      </c>
      <c r="C2" s="409"/>
      <c r="D2" s="410" t="str">
        <f aca="false">Id_CR_SF!$C$8</f>
        <v>SIEGE DE L'APSAH</v>
      </c>
      <c r="E2" s="410"/>
      <c r="F2" s="410"/>
      <c r="G2" s="411"/>
      <c r="H2" s="412"/>
      <c r="I2" s="412"/>
      <c r="J2" s="412"/>
      <c r="K2" s="412"/>
      <c r="L2" s="413"/>
    </row>
    <row r="3" customFormat="false" ht="25.5" hidden="false" customHeight="true" outlineLevel="0" collapsed="false">
      <c r="A3" s="408"/>
      <c r="B3" s="409" t="s">
        <v>721</v>
      </c>
      <c r="C3" s="409"/>
      <c r="D3" s="414" t="str">
        <f aca="false">Id_CR_SF!$B$8</f>
        <v>SF__SIEGE</v>
      </c>
      <c r="E3" s="414"/>
      <c r="F3" s="414"/>
      <c r="G3" s="415"/>
      <c r="H3" s="416"/>
      <c r="I3" s="416"/>
      <c r="J3" s="416"/>
      <c r="K3" s="416"/>
      <c r="L3" s="413"/>
    </row>
    <row r="4" customFormat="false" ht="25.5" hidden="false" customHeight="true" outlineLevel="0" collapsed="false">
      <c r="A4" s="408"/>
      <c r="B4" s="409" t="s">
        <v>722</v>
      </c>
      <c r="C4" s="409"/>
      <c r="D4" s="653" t="str">
        <f aca="false">Id_CR_SF!$E$8</f>
        <v>870000767</v>
      </c>
      <c r="E4" s="653"/>
      <c r="F4" s="653"/>
      <c r="G4" s="415"/>
      <c r="H4" s="416"/>
      <c r="I4" s="416"/>
      <c r="J4" s="416"/>
      <c r="K4" s="416"/>
      <c r="L4" s="413"/>
    </row>
    <row r="5" customFormat="false" ht="15.75" hidden="false" customHeight="true" outlineLevel="0" collapsed="false">
      <c r="A5" s="408"/>
      <c r="B5" s="420"/>
      <c r="C5" s="421"/>
      <c r="D5" s="418"/>
      <c r="E5" s="418"/>
      <c r="F5" s="418"/>
      <c r="G5" s="418"/>
      <c r="H5" s="418"/>
      <c r="I5" s="418"/>
      <c r="J5" s="419"/>
      <c r="K5" s="416"/>
      <c r="L5" s="413"/>
    </row>
    <row r="6" s="425" customFormat="true" ht="38.25" hidden="false" customHeight="true" outlineLevel="0" collapsed="false">
      <c r="A6" s="422"/>
      <c r="B6" s="423" t="s">
        <v>723</v>
      </c>
      <c r="C6" s="423"/>
      <c r="D6" s="423"/>
      <c r="E6" s="423"/>
      <c r="F6" s="423"/>
      <c r="G6" s="423"/>
      <c r="H6" s="423"/>
      <c r="I6" s="423"/>
      <c r="J6" s="423"/>
      <c r="K6" s="423"/>
      <c r="L6" s="424"/>
    </row>
    <row r="7" customFormat="false" ht="12" hidden="false" customHeight="true" outlineLevel="0" collapsed="false">
      <c r="A7" s="408"/>
      <c r="B7" s="420" t="s">
        <v>565</v>
      </c>
      <c r="C7" s="585"/>
      <c r="D7" s="586"/>
      <c r="E7" s="586"/>
      <c r="F7" s="586"/>
      <c r="G7" s="586"/>
      <c r="H7" s="586"/>
      <c r="I7" s="586"/>
      <c r="J7" s="586"/>
      <c r="K7" s="416"/>
      <c r="L7" s="413"/>
    </row>
    <row r="8" customFormat="false" ht="12" hidden="false" customHeight="true" outlineLevel="0" collapsed="false">
      <c r="A8" s="408"/>
      <c r="B8" s="420"/>
      <c r="C8" s="585"/>
      <c r="D8" s="586"/>
      <c r="E8" s="586"/>
      <c r="F8" s="586"/>
      <c r="G8" s="586"/>
      <c r="H8" s="586"/>
      <c r="I8" s="586"/>
      <c r="J8" s="586"/>
      <c r="K8" s="587"/>
      <c r="L8" s="413"/>
    </row>
    <row r="9" customFormat="false" ht="12" hidden="false" customHeight="true" outlineLevel="0" collapsed="false">
      <c r="A9" s="429"/>
      <c r="B9" s="430"/>
      <c r="C9" s="640"/>
      <c r="D9" s="431" t="str">
        <f aca="false">IF('Page de garde'!$D$4="","Réalisations Exercice N-1","Réalisations Exercice "&amp;('Page de garde'!$D$4-1))</f>
        <v>Réalisations Exercice 2022</v>
      </c>
      <c r="E9" s="432" t="str">
        <f aca="false">IF('Page de garde'!$D$4="","Budget Exercice N","Budget Exercice "&amp;'Page de garde'!$D$4)</f>
        <v>Budget Exercice 2023</v>
      </c>
      <c r="F9" s="432"/>
      <c r="G9" s="432"/>
      <c r="H9" s="432"/>
      <c r="I9" s="433" t="str">
        <f aca="false">IF('Page de garde'!$D$4="","Réalisé Exercice N","Réalisé Exercice "&amp;'Page de garde'!$D$4)</f>
        <v>Réalisé Exercice 2023</v>
      </c>
      <c r="J9" s="433"/>
      <c r="K9" s="433"/>
      <c r="L9" s="434"/>
      <c r="M9" s="435"/>
      <c r="N9" s="435"/>
      <c r="O9" s="435"/>
      <c r="P9" s="435"/>
      <c r="Q9" s="435"/>
      <c r="R9" s="435"/>
      <c r="S9" s="435"/>
      <c r="T9" s="435"/>
    </row>
    <row r="10" s="439" customFormat="true" ht="12" hidden="false" customHeight="true" outlineLevel="0" collapsed="false">
      <c r="A10" s="429"/>
      <c r="B10" s="430" t="s">
        <v>538</v>
      </c>
      <c r="C10" s="640"/>
      <c r="D10" s="431"/>
      <c r="E10" s="436" t="s">
        <v>539</v>
      </c>
      <c r="F10" s="436" t="s">
        <v>540</v>
      </c>
      <c r="G10" s="436" t="s">
        <v>541</v>
      </c>
      <c r="H10" s="436" t="s">
        <v>542</v>
      </c>
      <c r="I10" s="436" t="s">
        <v>543</v>
      </c>
      <c r="J10" s="436" t="s">
        <v>698</v>
      </c>
      <c r="K10" s="437" t="s">
        <v>699</v>
      </c>
      <c r="L10" s="438"/>
    </row>
    <row r="11" s="439" customFormat="true" ht="36.75" hidden="false" customHeight="true" outlineLevel="0" collapsed="false">
      <c r="A11" s="429"/>
      <c r="B11" s="440"/>
      <c r="C11" s="441" t="s">
        <v>546</v>
      </c>
      <c r="D11" s="431"/>
      <c r="E11" s="436"/>
      <c r="F11" s="436"/>
      <c r="G11" s="436"/>
      <c r="H11" s="436"/>
      <c r="I11" s="436"/>
      <c r="J11" s="436"/>
      <c r="K11" s="437"/>
      <c r="L11" s="438"/>
    </row>
    <row r="12" s="439" customFormat="true" ht="12.75" hidden="false" customHeight="true" outlineLevel="0" collapsed="false">
      <c r="A12" s="429"/>
      <c r="B12" s="442" t="s">
        <v>547</v>
      </c>
      <c r="C12" s="441"/>
      <c r="D12" s="443"/>
      <c r="E12" s="443" t="s">
        <v>548</v>
      </c>
      <c r="F12" s="443" t="s">
        <v>549</v>
      </c>
      <c r="G12" s="444" t="s">
        <v>550</v>
      </c>
      <c r="H12" s="444" t="s">
        <v>551</v>
      </c>
      <c r="I12" s="444" t="s">
        <v>552</v>
      </c>
      <c r="J12" s="445" t="s">
        <v>553</v>
      </c>
      <c r="K12" s="445" t="s">
        <v>554</v>
      </c>
      <c r="L12" s="438"/>
    </row>
    <row r="13" s="452" customFormat="true" ht="25.5" hidden="false" customHeight="false" outlineLevel="0" collapsed="false">
      <c r="A13" s="446"/>
      <c r="B13" s="447" t="s">
        <v>555</v>
      </c>
      <c r="C13" s="448" t="s">
        <v>556</v>
      </c>
      <c r="D13" s="449"/>
      <c r="E13" s="449"/>
      <c r="F13" s="449"/>
      <c r="G13" s="449"/>
      <c r="H13" s="450" t="n">
        <f aca="false">E13+F13+G13</f>
        <v>0</v>
      </c>
      <c r="I13" s="449"/>
      <c r="J13" s="450" t="n">
        <f aca="false">I13-H13</f>
        <v>0</v>
      </c>
      <c r="K13" s="451" t="n">
        <f aca="false">IF(H13=0,0,J13/H13)</f>
        <v>0</v>
      </c>
      <c r="L13" s="438"/>
    </row>
    <row r="14" s="452" customFormat="true" ht="12.75" hidden="false" customHeight="true" outlineLevel="0" collapsed="false">
      <c r="A14" s="446"/>
      <c r="B14" s="447" t="n">
        <v>606</v>
      </c>
      <c r="C14" s="453" t="s">
        <v>557</v>
      </c>
      <c r="D14" s="454" t="n">
        <v>11622.1</v>
      </c>
      <c r="E14" s="454" t="n">
        <v>3050</v>
      </c>
      <c r="F14" s="454"/>
      <c r="G14" s="454"/>
      <c r="H14" s="455" t="n">
        <f aca="false">E14+F14+G14</f>
        <v>3050</v>
      </c>
      <c r="I14" s="454" t="n">
        <v>4420.01</v>
      </c>
      <c r="J14" s="455" t="n">
        <f aca="false">I14-H14</f>
        <v>1370.01</v>
      </c>
      <c r="K14" s="456" t="n">
        <f aca="false">IF(H14=0,0,J14/H14)</f>
        <v>0.449183606557377</v>
      </c>
      <c r="L14" s="438"/>
    </row>
    <row r="15" s="452" customFormat="true" ht="12.75" hidden="false" customHeight="true" outlineLevel="0" collapsed="false">
      <c r="A15" s="446"/>
      <c r="B15" s="447" t="n">
        <v>607</v>
      </c>
      <c r="C15" s="453" t="s">
        <v>558</v>
      </c>
      <c r="D15" s="454"/>
      <c r="E15" s="454"/>
      <c r="F15" s="454"/>
      <c r="G15" s="454"/>
      <c r="H15" s="455" t="n">
        <f aca="false">E15+F15+G15</f>
        <v>0</v>
      </c>
      <c r="I15" s="454"/>
      <c r="J15" s="455" t="n">
        <f aca="false">I15-H15</f>
        <v>0</v>
      </c>
      <c r="K15" s="456" t="n">
        <f aca="false">IF(H15=0,0,J15/H15)</f>
        <v>0</v>
      </c>
      <c r="L15" s="438"/>
    </row>
    <row r="16" s="452" customFormat="true" ht="12.75" hidden="false" customHeight="true" outlineLevel="0" collapsed="false">
      <c r="A16" s="446"/>
      <c r="B16" s="447" t="n">
        <v>709</v>
      </c>
      <c r="C16" s="453" t="s">
        <v>559</v>
      </c>
      <c r="D16" s="454"/>
      <c r="E16" s="454"/>
      <c r="F16" s="454"/>
      <c r="G16" s="454"/>
      <c r="H16" s="455" t="n">
        <f aca="false">E16+F16+G16</f>
        <v>0</v>
      </c>
      <c r="I16" s="454"/>
      <c r="J16" s="455" t="n">
        <f aca="false">I16-H16</f>
        <v>0</v>
      </c>
      <c r="K16" s="456" t="n">
        <f aca="false">IF(H16=0,0,J16/H16)</f>
        <v>0</v>
      </c>
      <c r="L16" s="438"/>
    </row>
    <row r="17" s="452" customFormat="true" ht="12.75" hidden="false" customHeight="true" outlineLevel="0" collapsed="false">
      <c r="A17" s="446"/>
      <c r="B17" s="447" t="n">
        <v>713</v>
      </c>
      <c r="C17" s="457" t="s">
        <v>560</v>
      </c>
      <c r="D17" s="458"/>
      <c r="E17" s="458"/>
      <c r="F17" s="458"/>
      <c r="G17" s="458"/>
      <c r="H17" s="459" t="n">
        <f aca="false">E17+F17+G17</f>
        <v>0</v>
      </c>
      <c r="I17" s="458"/>
      <c r="J17" s="459" t="n">
        <f aca="false">I17-H17</f>
        <v>0</v>
      </c>
      <c r="K17" s="460" t="n">
        <f aca="false">IF(H17=0,0,J17/H17)</f>
        <v>0</v>
      </c>
      <c r="L17" s="438"/>
    </row>
    <row r="18" s="452" customFormat="true" ht="7.5" hidden="false" customHeight="true" outlineLevel="0" collapsed="false">
      <c r="A18" s="461"/>
      <c r="B18" s="462"/>
      <c r="C18" s="463"/>
      <c r="D18" s="588"/>
      <c r="E18" s="588"/>
      <c r="F18" s="588"/>
      <c r="G18" s="588"/>
      <c r="H18" s="588"/>
      <c r="I18" s="588"/>
      <c r="J18" s="588"/>
      <c r="K18" s="589"/>
      <c r="L18" s="466"/>
      <c r="M18" s="467"/>
      <c r="N18" s="490"/>
      <c r="O18" s="467"/>
      <c r="P18" s="470"/>
      <c r="Q18" s="470"/>
    </row>
    <row r="19" s="439" customFormat="true" ht="12.75" hidden="false" customHeight="true" outlineLevel="0" collapsed="false">
      <c r="A19" s="429"/>
      <c r="B19" s="442" t="s">
        <v>561</v>
      </c>
      <c r="C19" s="441"/>
      <c r="D19" s="443"/>
      <c r="E19" s="443"/>
      <c r="F19" s="443"/>
      <c r="G19" s="444"/>
      <c r="H19" s="444"/>
      <c r="I19" s="444"/>
      <c r="J19" s="445"/>
      <c r="K19" s="445"/>
      <c r="L19" s="438"/>
    </row>
    <row r="20" s="452" customFormat="true" ht="12.75" hidden="false" customHeight="true" outlineLevel="0" collapsed="false">
      <c r="A20" s="446"/>
      <c r="B20" s="447" t="n">
        <v>6111</v>
      </c>
      <c r="C20" s="448" t="s">
        <v>562</v>
      </c>
      <c r="D20" s="449"/>
      <c r="E20" s="449"/>
      <c r="F20" s="449"/>
      <c r="G20" s="449"/>
      <c r="H20" s="450" t="n">
        <f aca="false">E20+F20+G20</f>
        <v>0</v>
      </c>
      <c r="I20" s="449"/>
      <c r="J20" s="450" t="n">
        <f aca="false">I20-H20</f>
        <v>0</v>
      </c>
      <c r="K20" s="451" t="n">
        <f aca="false">IF(H20=0,0,J20/H20)</f>
        <v>0</v>
      </c>
      <c r="L20" s="438"/>
    </row>
    <row r="21" s="452" customFormat="true" ht="12.75" hidden="false" customHeight="true" outlineLevel="0" collapsed="false">
      <c r="A21" s="446"/>
      <c r="B21" s="447" t="n">
        <v>6112</v>
      </c>
      <c r="C21" s="453" t="s">
        <v>563</v>
      </c>
      <c r="D21" s="454"/>
      <c r="E21" s="454"/>
      <c r="F21" s="454"/>
      <c r="G21" s="454"/>
      <c r="H21" s="455" t="n">
        <f aca="false">E21+F21+G21</f>
        <v>0</v>
      </c>
      <c r="I21" s="454"/>
      <c r="J21" s="455" t="n">
        <f aca="false">I21-H21</f>
        <v>0</v>
      </c>
      <c r="K21" s="456" t="n">
        <f aca="false">IF(H21=0,0,J21/H21)</f>
        <v>0</v>
      </c>
      <c r="L21" s="438"/>
    </row>
    <row r="22" s="452" customFormat="true" ht="12.75" hidden="false" customHeight="true" outlineLevel="0" collapsed="false">
      <c r="A22" s="446"/>
      <c r="B22" s="447" t="n">
        <v>6118</v>
      </c>
      <c r="C22" s="457" t="s">
        <v>564</v>
      </c>
      <c r="D22" s="458"/>
      <c r="E22" s="458"/>
      <c r="F22" s="458"/>
      <c r="G22" s="458"/>
      <c r="H22" s="459" t="n">
        <f aca="false">E22+F22+G22</f>
        <v>0</v>
      </c>
      <c r="I22" s="458"/>
      <c r="J22" s="459" t="n">
        <f aca="false">I22-H22</f>
        <v>0</v>
      </c>
      <c r="K22" s="460" t="n">
        <f aca="false">IF(H22=0,0,J22/H22)</f>
        <v>0</v>
      </c>
      <c r="L22" s="438"/>
    </row>
    <row r="23" s="470" customFormat="true" ht="7.5" hidden="false" customHeight="true" outlineLevel="0" collapsed="false">
      <c r="A23" s="461"/>
      <c r="B23" s="468" t="s">
        <v>565</v>
      </c>
      <c r="C23" s="463" t="s">
        <v>565</v>
      </c>
      <c r="D23" s="588"/>
      <c r="E23" s="588"/>
      <c r="F23" s="588"/>
      <c r="G23" s="588"/>
      <c r="H23" s="588"/>
      <c r="I23" s="588"/>
      <c r="J23" s="588"/>
      <c r="K23" s="589"/>
      <c r="L23" s="466"/>
      <c r="M23" s="469"/>
      <c r="N23" s="490"/>
      <c r="O23" s="469"/>
      <c r="P23" s="590"/>
      <c r="Q23" s="590"/>
    </row>
    <row r="24" s="439" customFormat="true" ht="12.75" hidden="false" customHeight="true" outlineLevel="0" collapsed="false">
      <c r="A24" s="429"/>
      <c r="B24" s="442" t="s">
        <v>566</v>
      </c>
      <c r="C24" s="441"/>
      <c r="D24" s="443"/>
      <c r="E24" s="443"/>
      <c r="F24" s="443"/>
      <c r="G24" s="444"/>
      <c r="H24" s="444"/>
      <c r="I24" s="444"/>
      <c r="J24" s="445"/>
      <c r="K24" s="445"/>
      <c r="L24" s="438"/>
    </row>
    <row r="25" s="452" customFormat="true" ht="24" hidden="false" customHeight="false" outlineLevel="0" collapsed="false">
      <c r="A25" s="446"/>
      <c r="B25" s="447" t="n">
        <v>624</v>
      </c>
      <c r="C25" s="448" t="s">
        <v>706</v>
      </c>
      <c r="D25" s="449"/>
      <c r="E25" s="449"/>
      <c r="F25" s="449"/>
      <c r="G25" s="449"/>
      <c r="H25" s="450" t="n">
        <f aca="false">E25+F25+G25</f>
        <v>0</v>
      </c>
      <c r="I25" s="449"/>
      <c r="J25" s="450" t="n">
        <f aca="false">I25-H25</f>
        <v>0</v>
      </c>
      <c r="K25" s="451" t="n">
        <f aca="false">IF(H25=0,0,J25/H25)</f>
        <v>0</v>
      </c>
      <c r="L25" s="438"/>
    </row>
    <row r="26" s="452" customFormat="true" ht="12.75" hidden="false" customHeight="true" outlineLevel="0" collapsed="false">
      <c r="A26" s="446"/>
      <c r="B26" s="447" t="n">
        <v>6242</v>
      </c>
      <c r="C26" s="453" t="s">
        <v>568</v>
      </c>
      <c r="D26" s="454"/>
      <c r="E26" s="454"/>
      <c r="F26" s="454"/>
      <c r="G26" s="454"/>
      <c r="H26" s="455" t="n">
        <f aca="false">E26+F26+G26</f>
        <v>0</v>
      </c>
      <c r="I26" s="454"/>
      <c r="J26" s="455" t="n">
        <f aca="false">I26-H26</f>
        <v>0</v>
      </c>
      <c r="K26" s="456" t="n">
        <f aca="false">IF(H26=0,0,J26/H26)</f>
        <v>0</v>
      </c>
      <c r="L26" s="438"/>
    </row>
    <row r="27" s="452" customFormat="true" ht="12.75" hidden="false" customHeight="true" outlineLevel="0" collapsed="false">
      <c r="A27" s="446"/>
      <c r="B27" s="447" t="n">
        <v>625</v>
      </c>
      <c r="C27" s="453" t="s">
        <v>569</v>
      </c>
      <c r="D27" s="454" t="n">
        <v>1836.03</v>
      </c>
      <c r="E27" s="454" t="n">
        <v>1500</v>
      </c>
      <c r="F27" s="454"/>
      <c r="G27" s="454"/>
      <c r="H27" s="455" t="n">
        <f aca="false">E27+F27+G27</f>
        <v>1500</v>
      </c>
      <c r="I27" s="454" t="n">
        <f aca="false">1263.02+557.82</f>
        <v>1820.84</v>
      </c>
      <c r="J27" s="455" t="n">
        <f aca="false">I27-H27</f>
        <v>320.84</v>
      </c>
      <c r="K27" s="456" t="n">
        <f aca="false">IF(H27=0,0,J27/H27)</f>
        <v>0.213893333333333</v>
      </c>
      <c r="L27" s="438"/>
    </row>
    <row r="28" s="452" customFormat="true" ht="12.75" hidden="false" customHeight="true" outlineLevel="0" collapsed="false">
      <c r="A28" s="446"/>
      <c r="B28" s="447" t="n">
        <v>626</v>
      </c>
      <c r="C28" s="453" t="s">
        <v>570</v>
      </c>
      <c r="D28" s="454" t="n">
        <v>46878.64</v>
      </c>
      <c r="E28" s="454" t="n">
        <v>46415</v>
      </c>
      <c r="F28" s="454"/>
      <c r="G28" s="454"/>
      <c r="H28" s="455" t="n">
        <f aca="false">E28+F28+G28</f>
        <v>46415</v>
      </c>
      <c r="I28" s="454" t="n">
        <f aca="false">1365.88+7907.44+278.58+27384.74</f>
        <v>36936.64</v>
      </c>
      <c r="J28" s="455" t="n">
        <f aca="false">I28-H28</f>
        <v>-9478.36</v>
      </c>
      <c r="K28" s="456" t="n">
        <f aca="false">IF(H28=0,0,J28/H28)</f>
        <v>-0.204208984164602</v>
      </c>
      <c r="L28" s="438"/>
    </row>
    <row r="29" s="452" customFormat="true" ht="12.75" hidden="false" customHeight="true" outlineLevel="0" collapsed="false">
      <c r="A29" s="446"/>
      <c r="B29" s="447" t="n">
        <v>6281</v>
      </c>
      <c r="C29" s="453" t="s">
        <v>571</v>
      </c>
      <c r="D29" s="454"/>
      <c r="E29" s="454"/>
      <c r="F29" s="454"/>
      <c r="G29" s="454"/>
      <c r="H29" s="455" t="n">
        <f aca="false">E29+F29+G29</f>
        <v>0</v>
      </c>
      <c r="I29" s="454"/>
      <c r="J29" s="455" t="n">
        <f aca="false">I29-H29</f>
        <v>0</v>
      </c>
      <c r="K29" s="456" t="n">
        <f aca="false">IF(H29=0,0,J29/H29)</f>
        <v>0</v>
      </c>
      <c r="L29" s="438"/>
    </row>
    <row r="30" s="452" customFormat="true" ht="12.75" hidden="false" customHeight="true" outlineLevel="0" collapsed="false">
      <c r="A30" s="446"/>
      <c r="B30" s="447" t="n">
        <v>6282</v>
      </c>
      <c r="C30" s="453" t="s">
        <v>572</v>
      </c>
      <c r="D30" s="454"/>
      <c r="E30" s="454"/>
      <c r="F30" s="454"/>
      <c r="G30" s="454"/>
      <c r="H30" s="455" t="n">
        <f aca="false">E30+F30+G30</f>
        <v>0</v>
      </c>
      <c r="I30" s="454"/>
      <c r="J30" s="455" t="n">
        <f aca="false">I30-H30</f>
        <v>0</v>
      </c>
      <c r="K30" s="456" t="n">
        <f aca="false">IF(H30=0,0,J30/H30)</f>
        <v>0</v>
      </c>
      <c r="L30" s="438"/>
    </row>
    <row r="31" s="452" customFormat="true" ht="12.75" hidden="false" customHeight="true" outlineLevel="0" collapsed="false">
      <c r="A31" s="446"/>
      <c r="B31" s="447" t="n">
        <v>6283</v>
      </c>
      <c r="C31" s="453" t="s">
        <v>573</v>
      </c>
      <c r="D31" s="454"/>
      <c r="E31" s="454"/>
      <c r="F31" s="454"/>
      <c r="G31" s="454"/>
      <c r="H31" s="455" t="n">
        <f aca="false">E31+F31+G31</f>
        <v>0</v>
      </c>
      <c r="I31" s="454"/>
      <c r="J31" s="455" t="n">
        <f aca="false">I31-H31</f>
        <v>0</v>
      </c>
      <c r="K31" s="456" t="n">
        <f aca="false">IF(H31=0,0,J31/H31)</f>
        <v>0</v>
      </c>
      <c r="L31" s="438"/>
    </row>
    <row r="32" s="452" customFormat="true" ht="12.75" hidden="false" customHeight="true" outlineLevel="0" collapsed="false">
      <c r="A32" s="446"/>
      <c r="B32" s="447" t="n">
        <v>6284</v>
      </c>
      <c r="C32" s="453" t="s">
        <v>574</v>
      </c>
      <c r="D32" s="454"/>
      <c r="E32" s="454"/>
      <c r="F32" s="454"/>
      <c r="G32" s="454"/>
      <c r="H32" s="455" t="n">
        <f aca="false">E32+F32+G32</f>
        <v>0</v>
      </c>
      <c r="I32" s="454"/>
      <c r="J32" s="455" t="n">
        <f aca="false">I32-H32</f>
        <v>0</v>
      </c>
      <c r="K32" s="456" t="n">
        <f aca="false">IF(H32=0,0,J32/H32)</f>
        <v>0</v>
      </c>
      <c r="L32" s="438"/>
    </row>
    <row r="33" s="452" customFormat="true" ht="12.75" hidden="false" customHeight="true" outlineLevel="0" collapsed="false">
      <c r="A33" s="446"/>
      <c r="B33" s="447" t="s">
        <v>575</v>
      </c>
      <c r="C33" s="457" t="s">
        <v>576</v>
      </c>
      <c r="D33" s="458"/>
      <c r="E33" s="458"/>
      <c r="F33" s="458"/>
      <c r="G33" s="458"/>
      <c r="H33" s="459" t="n">
        <f aca="false">E33+F33+G33</f>
        <v>0</v>
      </c>
      <c r="I33" s="458"/>
      <c r="J33" s="459" t="n">
        <f aca="false">I33-H33</f>
        <v>0</v>
      </c>
      <c r="K33" s="460" t="n">
        <f aca="false">IF(H33=0,0,J33/H33)</f>
        <v>0</v>
      </c>
      <c r="L33" s="438"/>
    </row>
    <row r="34" s="477" customFormat="true" ht="7.5" hidden="false" customHeight="true" outlineLevel="0" collapsed="false">
      <c r="A34" s="471"/>
      <c r="B34" s="591"/>
      <c r="C34" s="592"/>
      <c r="D34" s="593"/>
      <c r="E34" s="593"/>
      <c r="F34" s="593"/>
      <c r="G34" s="593"/>
      <c r="H34" s="593"/>
      <c r="I34" s="593"/>
      <c r="J34" s="593"/>
      <c r="K34" s="594"/>
      <c r="L34" s="595"/>
      <c r="M34" s="476"/>
      <c r="N34" s="490"/>
      <c r="O34" s="476"/>
    </row>
    <row r="35" s="477" customFormat="true" ht="13.5" hidden="false" customHeight="true" outlineLevel="0" collapsed="false">
      <c r="A35" s="478"/>
      <c r="B35" s="479"/>
      <c r="C35" s="480" t="s">
        <v>577</v>
      </c>
      <c r="D35" s="481" t="n">
        <f aca="false">SUM(D13:D17)+SUM(D20:D22)+SUM(D25:D33)</f>
        <v>60336.77</v>
      </c>
      <c r="E35" s="482" t="n">
        <f aca="false">SUM(E13:E17)+SUM(E20:E22)+SUM(E25:E33)</f>
        <v>50965</v>
      </c>
      <c r="F35" s="482" t="n">
        <f aca="false">SUM(F13:F17)+SUM(F20:F22)+SUM(F25:F33)</f>
        <v>0</v>
      </c>
      <c r="G35" s="482" t="n">
        <f aca="false">SUM(G13:G17)+SUM(G20:G22)+SUM(G25:G33)</f>
        <v>0</v>
      </c>
      <c r="H35" s="482" t="n">
        <f aca="false">E35+F35+G35</f>
        <v>50965</v>
      </c>
      <c r="I35" s="482" t="n">
        <f aca="false">SUM(I13:I17)+SUM(I20:I22)+SUM(I25:I33)</f>
        <v>43177.49</v>
      </c>
      <c r="J35" s="482" t="n">
        <f aca="false">I35-H35</f>
        <v>-7787.51</v>
      </c>
      <c r="K35" s="483" t="n">
        <f aca="false">IF(H35=0,0,J35/H35)</f>
        <v>-0.152801138035907</v>
      </c>
      <c r="L35" s="484"/>
    </row>
    <row r="36" s="477" customFormat="true" ht="7.5" hidden="false" customHeight="true" outlineLevel="0" collapsed="false">
      <c r="A36" s="471"/>
      <c r="B36" s="485"/>
      <c r="C36" s="596"/>
      <c r="D36" s="593"/>
      <c r="E36" s="593"/>
      <c r="F36" s="593"/>
      <c r="G36" s="593"/>
      <c r="H36" s="588"/>
      <c r="I36" s="588"/>
      <c r="J36" s="588"/>
      <c r="K36" s="589"/>
      <c r="L36" s="595"/>
      <c r="M36" s="486"/>
      <c r="N36" s="490"/>
      <c r="O36" s="486"/>
      <c r="P36" s="435"/>
      <c r="Q36" s="435"/>
    </row>
    <row r="37" customFormat="false" ht="12" hidden="false" customHeight="true" outlineLevel="0" collapsed="false">
      <c r="A37" s="429"/>
      <c r="B37" s="430"/>
      <c r="C37" s="640"/>
      <c r="D37" s="431" t="str">
        <f aca="false">IF('Page de garde'!$D$4="","Réalisations Exercice N-1","Réalisations Exercice "&amp;('Page de garde'!$D$4-1))</f>
        <v>Réalisations Exercice 2022</v>
      </c>
      <c r="E37" s="432" t="str">
        <f aca="false">IF('Page de garde'!$D$4="","Budget Exercice N","Budget Exercice "&amp;'Page de garde'!$D$4)</f>
        <v>Budget Exercice 2023</v>
      </c>
      <c r="F37" s="432"/>
      <c r="G37" s="432"/>
      <c r="H37" s="432"/>
      <c r="I37" s="433" t="str">
        <f aca="false">IF('Page de garde'!$D$4="","Réalisé Exercice N","Réalisé Exercice "&amp;'Page de garde'!$D$4)</f>
        <v>Réalisé Exercice 2023</v>
      </c>
      <c r="J37" s="433"/>
      <c r="K37" s="433"/>
      <c r="L37" s="434"/>
      <c r="M37" s="435"/>
      <c r="N37" s="435"/>
      <c r="O37" s="435"/>
      <c r="P37" s="435"/>
      <c r="Q37" s="435"/>
      <c r="R37" s="435"/>
      <c r="S37" s="435"/>
      <c r="T37" s="435"/>
    </row>
    <row r="38" s="439" customFormat="true" ht="12" hidden="false" customHeight="true" outlineLevel="0" collapsed="false">
      <c r="A38" s="429"/>
      <c r="B38" s="430"/>
      <c r="C38" s="640" t="s">
        <v>578</v>
      </c>
      <c r="D38" s="431"/>
      <c r="E38" s="436" t="s">
        <v>539</v>
      </c>
      <c r="F38" s="436" t="s">
        <v>540</v>
      </c>
      <c r="G38" s="436" t="s">
        <v>541</v>
      </c>
      <c r="H38" s="436" t="s">
        <v>542</v>
      </c>
      <c r="I38" s="436" t="s">
        <v>543</v>
      </c>
      <c r="J38" s="436" t="s">
        <v>698</v>
      </c>
      <c r="K38" s="437" t="s">
        <v>699</v>
      </c>
      <c r="L38" s="438"/>
    </row>
    <row r="39" s="439" customFormat="true" ht="36.75" hidden="false" customHeight="true" outlineLevel="0" collapsed="false">
      <c r="A39" s="429"/>
      <c r="B39" s="440"/>
      <c r="C39" s="441"/>
      <c r="D39" s="431"/>
      <c r="E39" s="436"/>
      <c r="F39" s="436"/>
      <c r="G39" s="436"/>
      <c r="H39" s="436"/>
      <c r="I39" s="436"/>
      <c r="J39" s="436"/>
      <c r="K39" s="437"/>
      <c r="L39" s="438"/>
    </row>
    <row r="40" s="439" customFormat="true" ht="12.75" hidden="false" customHeight="true" outlineLevel="0" collapsed="false">
      <c r="A40" s="429"/>
      <c r="B40" s="442"/>
      <c r="C40" s="441"/>
      <c r="D40" s="443"/>
      <c r="E40" s="443" t="s">
        <v>548</v>
      </c>
      <c r="F40" s="443" t="s">
        <v>549</v>
      </c>
      <c r="G40" s="444" t="s">
        <v>550</v>
      </c>
      <c r="H40" s="444" t="s">
        <v>551</v>
      </c>
      <c r="I40" s="444" t="s">
        <v>552</v>
      </c>
      <c r="J40" s="445" t="s">
        <v>553</v>
      </c>
      <c r="K40" s="445" t="s">
        <v>554</v>
      </c>
      <c r="L40" s="438"/>
    </row>
    <row r="41" s="452" customFormat="true" ht="12.75" hidden="false" customHeight="true" outlineLevel="0" collapsed="false">
      <c r="A41" s="446"/>
      <c r="B41" s="447" t="n">
        <v>621</v>
      </c>
      <c r="C41" s="448" t="s">
        <v>579</v>
      </c>
      <c r="D41" s="449"/>
      <c r="E41" s="449"/>
      <c r="F41" s="449"/>
      <c r="G41" s="449"/>
      <c r="H41" s="450" t="n">
        <f aca="false">E41+F41+G41</f>
        <v>0</v>
      </c>
      <c r="I41" s="449"/>
      <c r="J41" s="450" t="n">
        <f aca="false">I41-H41</f>
        <v>0</v>
      </c>
      <c r="K41" s="451" t="n">
        <f aca="false">IF(H41=0,0,J41/H41)</f>
        <v>0</v>
      </c>
      <c r="L41" s="438"/>
    </row>
    <row r="42" s="452" customFormat="true" ht="12.75" hidden="false" customHeight="true" outlineLevel="0" collapsed="false">
      <c r="A42" s="446"/>
      <c r="B42" s="447" t="n">
        <v>622</v>
      </c>
      <c r="C42" s="453" t="s">
        <v>580</v>
      </c>
      <c r="D42" s="454" t="n">
        <v>12442.6</v>
      </c>
      <c r="E42" s="454" t="n">
        <v>12900</v>
      </c>
      <c r="F42" s="454"/>
      <c r="G42" s="454"/>
      <c r="H42" s="455" t="n">
        <f aca="false">E42+F42+G42</f>
        <v>12900</v>
      </c>
      <c r="I42" s="454" t="n">
        <f aca="false">1794+2003.98+9996.2</f>
        <v>13794.18</v>
      </c>
      <c r="J42" s="455" t="n">
        <f aca="false">I42-H42</f>
        <v>894.18</v>
      </c>
      <c r="K42" s="456" t="n">
        <f aca="false">IF(H42=0,0,J42/H42)</f>
        <v>0.0693162790697675</v>
      </c>
      <c r="L42" s="438"/>
    </row>
    <row r="43" s="452" customFormat="true" ht="25.5" hidden="false" customHeight="false" outlineLevel="0" collapsed="false">
      <c r="A43" s="446"/>
      <c r="B43" s="447" t="n">
        <v>631</v>
      </c>
      <c r="C43" s="453" t="s">
        <v>581</v>
      </c>
      <c r="D43" s="454" t="n">
        <v>17815.78</v>
      </c>
      <c r="E43" s="454" t="n">
        <v>20149</v>
      </c>
      <c r="F43" s="454"/>
      <c r="G43" s="454"/>
      <c r="H43" s="455" t="n">
        <f aca="false">E43+F43+G43</f>
        <v>20149</v>
      </c>
      <c r="I43" s="454" t="n">
        <v>16596</v>
      </c>
      <c r="J43" s="455" t="n">
        <f aca="false">I43-H43</f>
        <v>-3553</v>
      </c>
      <c r="K43" s="456" t="n">
        <f aca="false">IF(H43=0,0,J43/H43)</f>
        <v>-0.176336294605191</v>
      </c>
      <c r="L43" s="438"/>
    </row>
    <row r="44" s="452" customFormat="true" ht="12.75" hidden="false" customHeight="true" outlineLevel="0" collapsed="false">
      <c r="A44" s="446"/>
      <c r="B44" s="447" t="n">
        <v>633</v>
      </c>
      <c r="C44" s="453" t="s">
        <v>582</v>
      </c>
      <c r="D44" s="454" t="n">
        <v>9204.23</v>
      </c>
      <c r="E44" s="454" t="n">
        <v>9377</v>
      </c>
      <c r="F44" s="454"/>
      <c r="G44" s="454"/>
      <c r="H44" s="455" t="n">
        <f aca="false">E44+F44+G44</f>
        <v>9377</v>
      </c>
      <c r="I44" s="454" t="n">
        <f aca="false">7334.61+1650</f>
        <v>8984.61</v>
      </c>
      <c r="J44" s="455" t="n">
        <f aca="false">I44-H44</f>
        <v>-392.389999999999</v>
      </c>
      <c r="K44" s="456" t="n">
        <f aca="false">IF(H44=0,0,J44/H44)</f>
        <v>-0.0418460061853471</v>
      </c>
      <c r="L44" s="438"/>
    </row>
    <row r="45" s="452" customFormat="true" ht="12.75" hidden="false" customHeight="true" outlineLevel="0" collapsed="false">
      <c r="A45" s="446"/>
      <c r="B45" s="447" t="n">
        <v>641</v>
      </c>
      <c r="C45" s="453" t="s">
        <v>583</v>
      </c>
      <c r="D45" s="454" t="n">
        <v>388461.77</v>
      </c>
      <c r="E45" s="454" t="n">
        <v>382729</v>
      </c>
      <c r="F45" s="454"/>
      <c r="G45" s="454"/>
      <c r="H45" s="455" t="n">
        <f aca="false">E45+F45+G45</f>
        <v>382729</v>
      </c>
      <c r="I45" s="454" t="n">
        <f aca="false">366403.88+10650+7970+230.22</f>
        <v>385254.1</v>
      </c>
      <c r="J45" s="455" t="n">
        <f aca="false">I45-H45</f>
        <v>2525.09999999998</v>
      </c>
      <c r="K45" s="456" t="n">
        <f aca="false">IF(H45=0,0,J45/H45)</f>
        <v>0.00659761868058072</v>
      </c>
      <c r="L45" s="438"/>
    </row>
    <row r="46" s="452" customFormat="true" ht="12.75" hidden="false" customHeight="true" outlineLevel="0" collapsed="false">
      <c r="A46" s="446"/>
      <c r="B46" s="447" t="n">
        <v>642</v>
      </c>
      <c r="C46" s="453" t="s">
        <v>584</v>
      </c>
      <c r="D46" s="454"/>
      <c r="E46" s="454"/>
      <c r="F46" s="454"/>
      <c r="G46" s="454"/>
      <c r="H46" s="455" t="n">
        <f aca="false">E46+F46+G46</f>
        <v>0</v>
      </c>
      <c r="I46" s="454"/>
      <c r="J46" s="455" t="n">
        <f aca="false">I46-H46</f>
        <v>0</v>
      </c>
      <c r="K46" s="456" t="n">
        <f aca="false">IF(H46=0,0,J46/H46)</f>
        <v>0</v>
      </c>
      <c r="L46" s="438"/>
    </row>
    <row r="47" s="452" customFormat="true" ht="12.75" hidden="false" customHeight="true" outlineLevel="0" collapsed="false">
      <c r="A47" s="446"/>
      <c r="B47" s="447" t="n">
        <v>643</v>
      </c>
      <c r="C47" s="453" t="s">
        <v>585</v>
      </c>
      <c r="D47" s="454"/>
      <c r="E47" s="454"/>
      <c r="F47" s="454"/>
      <c r="G47" s="454"/>
      <c r="H47" s="455" t="n">
        <f aca="false">E47+F47+G47</f>
        <v>0</v>
      </c>
      <c r="I47" s="454"/>
      <c r="J47" s="455" t="n">
        <f aca="false">I47-H47</f>
        <v>0</v>
      </c>
      <c r="K47" s="456" t="n">
        <f aca="false">IF(H47=0,0,J47/H47)</f>
        <v>0</v>
      </c>
      <c r="L47" s="438"/>
    </row>
    <row r="48" s="452" customFormat="true" ht="12.75" hidden="false" customHeight="true" outlineLevel="0" collapsed="false">
      <c r="A48" s="446"/>
      <c r="B48" s="447" t="n">
        <v>645</v>
      </c>
      <c r="C48" s="453" t="s">
        <v>586</v>
      </c>
      <c r="D48" s="454" t="n">
        <v>153250.15</v>
      </c>
      <c r="E48" s="454" t="n">
        <v>145772</v>
      </c>
      <c r="F48" s="454"/>
      <c r="G48" s="454"/>
      <c r="H48" s="455" t="n">
        <f aca="false">E48+F48+G48</f>
        <v>145772</v>
      </c>
      <c r="I48" s="454" t="n">
        <f aca="false">-232.81+88455.4+1654.4+32839.34+5927.8+14004.26+3628</f>
        <v>146276.39</v>
      </c>
      <c r="J48" s="455" t="n">
        <f aca="false">I48-H48</f>
        <v>504.389999999985</v>
      </c>
      <c r="K48" s="456" t="n">
        <f aca="false">IF(H48=0,0,J48/H48)</f>
        <v>0.00346012951732833</v>
      </c>
      <c r="L48" s="438"/>
    </row>
    <row r="49" s="452" customFormat="true" ht="12.75" hidden="false" customHeight="true" outlineLevel="0" collapsed="false">
      <c r="A49" s="446"/>
      <c r="B49" s="447" t="n">
        <v>646</v>
      </c>
      <c r="C49" s="453" t="s">
        <v>587</v>
      </c>
      <c r="D49" s="454"/>
      <c r="E49" s="454"/>
      <c r="F49" s="454"/>
      <c r="G49" s="454"/>
      <c r="H49" s="455" t="n">
        <f aca="false">E49+F49+G49</f>
        <v>0</v>
      </c>
      <c r="I49" s="454"/>
      <c r="J49" s="455" t="n">
        <f aca="false">I49-H49</f>
        <v>0</v>
      </c>
      <c r="K49" s="456" t="n">
        <f aca="false">IF(H49=0,0,J49/H49)</f>
        <v>0</v>
      </c>
      <c r="L49" s="438"/>
    </row>
    <row r="50" s="452" customFormat="true" ht="12.75" hidden="false" customHeight="true" outlineLevel="0" collapsed="false">
      <c r="A50" s="446"/>
      <c r="B50" s="447" t="n">
        <v>647</v>
      </c>
      <c r="C50" s="453" t="s">
        <v>588</v>
      </c>
      <c r="D50" s="454" t="n">
        <v>6721.16</v>
      </c>
      <c r="E50" s="454" t="n">
        <v>6635</v>
      </c>
      <c r="F50" s="454"/>
      <c r="G50" s="454"/>
      <c r="H50" s="455" t="n">
        <f aca="false">E50+F50+G50</f>
        <v>6635</v>
      </c>
      <c r="I50" s="454" t="n">
        <f aca="false">907.2+5316.31+12900.69</f>
        <v>19124.2</v>
      </c>
      <c r="J50" s="455" t="n">
        <f aca="false">I50-H50</f>
        <v>12489.2</v>
      </c>
      <c r="K50" s="456" t="n">
        <f aca="false">IF(H50=0,0,J50/H50)</f>
        <v>1.88232102486812</v>
      </c>
      <c r="L50" s="438"/>
    </row>
    <row r="51" s="452" customFormat="true" ht="12.75" hidden="false" customHeight="true" outlineLevel="0" collapsed="false">
      <c r="A51" s="446"/>
      <c r="B51" s="447" t="n">
        <v>648</v>
      </c>
      <c r="C51" s="457" t="s">
        <v>589</v>
      </c>
      <c r="D51" s="458" t="n">
        <v>6864.86</v>
      </c>
      <c r="E51" s="458"/>
      <c r="F51" s="458"/>
      <c r="G51" s="458"/>
      <c r="H51" s="459" t="n">
        <f aca="false">E51+F51+G51</f>
        <v>0</v>
      </c>
      <c r="I51" s="458"/>
      <c r="J51" s="459" t="n">
        <f aca="false">I51-H51</f>
        <v>0</v>
      </c>
      <c r="K51" s="460" t="n">
        <f aca="false">IF(H51=0,0,J51/H51)</f>
        <v>0</v>
      </c>
      <c r="L51" s="438"/>
    </row>
    <row r="52" s="425" customFormat="true" ht="7.5" hidden="false" customHeight="true" outlineLevel="0" collapsed="false">
      <c r="A52" s="422"/>
      <c r="B52" s="472"/>
      <c r="C52" s="487"/>
      <c r="D52" s="597"/>
      <c r="E52" s="597"/>
      <c r="F52" s="597"/>
      <c r="G52" s="597"/>
      <c r="H52" s="597"/>
      <c r="I52" s="597"/>
      <c r="J52" s="597"/>
      <c r="K52" s="598"/>
      <c r="L52" s="424"/>
      <c r="N52" s="490"/>
    </row>
    <row r="53" s="477" customFormat="true" ht="13.5" hidden="false" customHeight="true" outlineLevel="0" collapsed="false">
      <c r="A53" s="478"/>
      <c r="B53" s="479"/>
      <c r="C53" s="480" t="s">
        <v>590</v>
      </c>
      <c r="D53" s="481" t="n">
        <f aca="false">SUM(D41:D51)</f>
        <v>594760.55</v>
      </c>
      <c r="E53" s="482" t="n">
        <f aca="false">SUM(E41:E51)</f>
        <v>577562</v>
      </c>
      <c r="F53" s="482" t="n">
        <f aca="false">SUM(F41:F51)</f>
        <v>0</v>
      </c>
      <c r="G53" s="482" t="n">
        <f aca="false">SUM(G41:G51)</f>
        <v>0</v>
      </c>
      <c r="H53" s="482" t="n">
        <f aca="false">E53+F53+G53</f>
        <v>577562</v>
      </c>
      <c r="I53" s="482" t="n">
        <f aca="false">SUM(I41:I51)</f>
        <v>590029.48</v>
      </c>
      <c r="J53" s="482" t="n">
        <f aca="false">I53-H53</f>
        <v>12467.48</v>
      </c>
      <c r="K53" s="483" t="n">
        <f aca="false">IF(H53=0,0,J53/H53)</f>
        <v>0.0215863924565674</v>
      </c>
      <c r="L53" s="484"/>
    </row>
    <row r="54" s="599" customFormat="true" ht="12.75" hidden="false" customHeight="false" outlineLevel="0" collapsed="false">
      <c r="A54" s="422"/>
      <c r="B54" s="472"/>
      <c r="C54" s="473"/>
      <c r="D54" s="593"/>
      <c r="E54" s="593"/>
      <c r="F54" s="593"/>
      <c r="G54" s="593"/>
      <c r="H54" s="597"/>
      <c r="I54" s="597"/>
      <c r="J54" s="597"/>
      <c r="K54" s="598"/>
      <c r="L54" s="424"/>
      <c r="N54" s="490"/>
    </row>
    <row r="55" customFormat="false" ht="12" hidden="false" customHeight="true" outlineLevel="0" collapsed="false">
      <c r="A55" s="429"/>
      <c r="B55" s="430"/>
      <c r="C55" s="640"/>
      <c r="D55" s="431" t="str">
        <f aca="false">IF('Page de garde'!$D$4="","Réalisations Exercice N-1","Réalisations Exercice "&amp;('Page de garde'!$D$4-1))</f>
        <v>Réalisations Exercice 2022</v>
      </c>
      <c r="E55" s="432" t="str">
        <f aca="false">IF('Page de garde'!$D$4="","Budget Exercice N","Budget Exercice "&amp;'Page de garde'!$D$4)</f>
        <v>Budget Exercice 2023</v>
      </c>
      <c r="F55" s="432"/>
      <c r="G55" s="432"/>
      <c r="H55" s="432"/>
      <c r="I55" s="433" t="str">
        <f aca="false">IF('Page de garde'!$D$4="","Réalisé Exercice N","Réalisé Exercice "&amp;'Page de garde'!$D$4)</f>
        <v>Réalisé Exercice 2023</v>
      </c>
      <c r="J55" s="433"/>
      <c r="K55" s="433"/>
      <c r="L55" s="434"/>
      <c r="M55" s="435"/>
      <c r="N55" s="435"/>
      <c r="O55" s="435"/>
      <c r="P55" s="435"/>
      <c r="Q55" s="435"/>
      <c r="R55" s="435"/>
      <c r="S55" s="435"/>
      <c r="T55" s="435"/>
    </row>
    <row r="56" s="439" customFormat="true" ht="12" hidden="false" customHeight="true" outlineLevel="0" collapsed="false">
      <c r="A56" s="429"/>
      <c r="B56" s="430"/>
      <c r="C56" s="640" t="s">
        <v>591</v>
      </c>
      <c r="D56" s="431"/>
      <c r="E56" s="436" t="s">
        <v>539</v>
      </c>
      <c r="F56" s="436" t="s">
        <v>540</v>
      </c>
      <c r="G56" s="436" t="s">
        <v>541</v>
      </c>
      <c r="H56" s="436" t="s">
        <v>542</v>
      </c>
      <c r="I56" s="436" t="s">
        <v>543</v>
      </c>
      <c r="J56" s="436" t="s">
        <v>698</v>
      </c>
      <c r="K56" s="437" t="s">
        <v>699</v>
      </c>
      <c r="L56" s="438"/>
    </row>
    <row r="57" s="439" customFormat="true" ht="36.75" hidden="false" customHeight="true" outlineLevel="0" collapsed="false">
      <c r="A57" s="429"/>
      <c r="B57" s="440"/>
      <c r="C57" s="441"/>
      <c r="D57" s="431"/>
      <c r="E57" s="436"/>
      <c r="F57" s="436"/>
      <c r="G57" s="436"/>
      <c r="H57" s="436"/>
      <c r="I57" s="436"/>
      <c r="J57" s="436"/>
      <c r="K57" s="437"/>
      <c r="L57" s="438"/>
    </row>
    <row r="58" s="439" customFormat="true" ht="12.75" hidden="false" customHeight="true" outlineLevel="0" collapsed="false">
      <c r="A58" s="429"/>
      <c r="B58" s="442"/>
      <c r="C58" s="441"/>
      <c r="D58" s="443"/>
      <c r="E58" s="443" t="s">
        <v>548</v>
      </c>
      <c r="F58" s="443" t="s">
        <v>549</v>
      </c>
      <c r="G58" s="444" t="s">
        <v>550</v>
      </c>
      <c r="H58" s="444" t="s">
        <v>551</v>
      </c>
      <c r="I58" s="444" t="s">
        <v>552</v>
      </c>
      <c r="J58" s="445" t="s">
        <v>553</v>
      </c>
      <c r="K58" s="445" t="s">
        <v>554</v>
      </c>
      <c r="L58" s="438"/>
    </row>
    <row r="59" s="452" customFormat="true" ht="12.75" hidden="false" customHeight="true" outlineLevel="0" collapsed="false">
      <c r="A59" s="446"/>
      <c r="B59" s="447" t="n">
        <v>612</v>
      </c>
      <c r="C59" s="448" t="s">
        <v>592</v>
      </c>
      <c r="D59" s="449"/>
      <c r="E59" s="449"/>
      <c r="F59" s="449"/>
      <c r="G59" s="449"/>
      <c r="H59" s="450" t="n">
        <f aca="false">E59+F59+G59</f>
        <v>0</v>
      </c>
      <c r="I59" s="449"/>
      <c r="J59" s="450" t="n">
        <f aca="false">I59-H59</f>
        <v>0</v>
      </c>
      <c r="K59" s="451" t="n">
        <f aca="false">IF(H59=0,0,J59/H59)</f>
        <v>0</v>
      </c>
      <c r="L59" s="438"/>
    </row>
    <row r="60" s="452" customFormat="true" ht="12.75" hidden="false" customHeight="true" outlineLevel="0" collapsed="false">
      <c r="A60" s="446"/>
      <c r="B60" s="447" t="n">
        <v>613</v>
      </c>
      <c r="C60" s="453" t="s">
        <v>593</v>
      </c>
      <c r="D60" s="454"/>
      <c r="E60" s="454"/>
      <c r="F60" s="454"/>
      <c r="G60" s="454"/>
      <c r="H60" s="455" t="n">
        <f aca="false">E60+F60+G60</f>
        <v>0</v>
      </c>
      <c r="I60" s="454"/>
      <c r="J60" s="455" t="n">
        <f aca="false">I60-H60</f>
        <v>0</v>
      </c>
      <c r="K60" s="456" t="n">
        <f aca="false">IF(H60=0,0,J60/H60)</f>
        <v>0</v>
      </c>
      <c r="L60" s="438"/>
    </row>
    <row r="61" s="452" customFormat="true" ht="12.75" hidden="false" customHeight="true" outlineLevel="0" collapsed="false">
      <c r="A61" s="446"/>
      <c r="B61" s="447" t="n">
        <v>614</v>
      </c>
      <c r="C61" s="453" t="s">
        <v>594</v>
      </c>
      <c r="D61" s="454"/>
      <c r="E61" s="454"/>
      <c r="F61" s="454"/>
      <c r="G61" s="454"/>
      <c r="H61" s="455" t="n">
        <f aca="false">E61+F61+G61</f>
        <v>0</v>
      </c>
      <c r="I61" s="454"/>
      <c r="J61" s="455" t="n">
        <f aca="false">I61-H61</f>
        <v>0</v>
      </c>
      <c r="K61" s="456" t="n">
        <f aca="false">IF(H61=0,0,J61/H61)</f>
        <v>0</v>
      </c>
      <c r="L61" s="438"/>
    </row>
    <row r="62" s="452" customFormat="true" ht="12.75" hidden="false" customHeight="true" outlineLevel="0" collapsed="false">
      <c r="A62" s="446"/>
      <c r="B62" s="447" t="n">
        <v>615</v>
      </c>
      <c r="C62" s="453" t="s">
        <v>595</v>
      </c>
      <c r="D62" s="454" t="n">
        <v>14210.58</v>
      </c>
      <c r="E62" s="454" t="n">
        <v>14000</v>
      </c>
      <c r="F62" s="454"/>
      <c r="G62" s="454"/>
      <c r="H62" s="455" t="n">
        <f aca="false">E62+F62+G62</f>
        <v>14000</v>
      </c>
      <c r="I62" s="454" t="n">
        <v>14269.42</v>
      </c>
      <c r="J62" s="455" t="n">
        <f aca="false">I62-H62</f>
        <v>269.42</v>
      </c>
      <c r="K62" s="456" t="n">
        <f aca="false">IF(H62=0,0,J62/H62)</f>
        <v>0.0192442857142857</v>
      </c>
      <c r="L62" s="438"/>
    </row>
    <row r="63" s="452" customFormat="true" ht="12.75" hidden="false" customHeight="true" outlineLevel="0" collapsed="false">
      <c r="A63" s="446"/>
      <c r="B63" s="447" t="n">
        <v>616</v>
      </c>
      <c r="C63" s="453" t="s">
        <v>596</v>
      </c>
      <c r="D63" s="454" t="n">
        <v>47.53</v>
      </c>
      <c r="E63" s="454"/>
      <c r="F63" s="454"/>
      <c r="G63" s="454"/>
      <c r="H63" s="455" t="n">
        <f aca="false">E63+F63+G63</f>
        <v>0</v>
      </c>
      <c r="I63" s="454" t="n">
        <f aca="false">249.23+46.69</f>
        <v>295.92</v>
      </c>
      <c r="J63" s="455" t="n">
        <f aca="false">I63-H63</f>
        <v>295.92</v>
      </c>
      <c r="K63" s="456" t="n">
        <f aca="false">IF(H63=0,0,J63/H63)</f>
        <v>0</v>
      </c>
      <c r="L63" s="438"/>
    </row>
    <row r="64" s="452" customFormat="true" ht="12.75" hidden="false" customHeight="true" outlineLevel="0" collapsed="false">
      <c r="A64" s="446"/>
      <c r="B64" s="447" t="n">
        <v>617</v>
      </c>
      <c r="C64" s="453" t="s">
        <v>597</v>
      </c>
      <c r="D64" s="454"/>
      <c r="E64" s="454"/>
      <c r="F64" s="454"/>
      <c r="G64" s="454"/>
      <c r="H64" s="455" t="n">
        <f aca="false">E64+F64+G64</f>
        <v>0</v>
      </c>
      <c r="I64" s="454"/>
      <c r="J64" s="455" t="n">
        <f aca="false">I64-H64</f>
        <v>0</v>
      </c>
      <c r="K64" s="456" t="n">
        <f aca="false">IF(H64=0,0,J64/H64)</f>
        <v>0</v>
      </c>
      <c r="L64" s="438"/>
    </row>
    <row r="65" s="452" customFormat="true" ht="12.75" hidden="false" customHeight="true" outlineLevel="0" collapsed="false">
      <c r="A65" s="446"/>
      <c r="B65" s="447" t="n">
        <v>618</v>
      </c>
      <c r="C65" s="453" t="s">
        <v>598</v>
      </c>
      <c r="D65" s="454" t="n">
        <v>3589.96</v>
      </c>
      <c r="E65" s="454" t="n">
        <v>2400</v>
      </c>
      <c r="F65" s="454"/>
      <c r="G65" s="454"/>
      <c r="H65" s="455" t="n">
        <f aca="false">E65+F65+G65</f>
        <v>2400</v>
      </c>
      <c r="I65" s="454" t="n">
        <v>3697.17</v>
      </c>
      <c r="J65" s="455" t="n">
        <f aca="false">I65-H65</f>
        <v>1297.17</v>
      </c>
      <c r="K65" s="456" t="n">
        <f aca="false">IF(H65=0,0,J65/H65)</f>
        <v>0.5404875</v>
      </c>
      <c r="L65" s="438"/>
    </row>
    <row r="66" s="452" customFormat="true" ht="12.75" hidden="false" customHeight="true" outlineLevel="0" collapsed="false">
      <c r="A66" s="446"/>
      <c r="B66" s="447" t="n">
        <v>623</v>
      </c>
      <c r="C66" s="453" t="s">
        <v>599</v>
      </c>
      <c r="D66" s="454" t="n">
        <v>2908.95</v>
      </c>
      <c r="E66" s="454"/>
      <c r="F66" s="454"/>
      <c r="G66" s="454"/>
      <c r="H66" s="455" t="n">
        <f aca="false">E66+F66+G66</f>
        <v>0</v>
      </c>
      <c r="I66" s="454" t="n">
        <v>628.4</v>
      </c>
      <c r="J66" s="455" t="n">
        <f aca="false">I66-H66</f>
        <v>628.4</v>
      </c>
      <c r="K66" s="456" t="n">
        <f aca="false">IF(H66=0,0,J66/H66)</f>
        <v>0</v>
      </c>
      <c r="L66" s="438"/>
    </row>
    <row r="67" s="452" customFormat="true" ht="12.75" hidden="false" customHeight="true" outlineLevel="0" collapsed="false">
      <c r="A67" s="446"/>
      <c r="B67" s="447" t="n">
        <v>627</v>
      </c>
      <c r="C67" s="453" t="s">
        <v>600</v>
      </c>
      <c r="D67" s="454"/>
      <c r="E67" s="454"/>
      <c r="F67" s="454"/>
      <c r="G67" s="454"/>
      <c r="H67" s="455" t="n">
        <f aca="false">E67+F67+G67</f>
        <v>0</v>
      </c>
      <c r="I67" s="454"/>
      <c r="J67" s="455" t="n">
        <f aca="false">I67-H67</f>
        <v>0</v>
      </c>
      <c r="K67" s="456" t="n">
        <f aca="false">IF(H67=0,0,J67/H67)</f>
        <v>0</v>
      </c>
      <c r="L67" s="438"/>
    </row>
    <row r="68" s="452" customFormat="true" ht="12.75" hidden="false" customHeight="true" outlineLevel="0" collapsed="false">
      <c r="A68" s="446"/>
      <c r="B68" s="447" t="n">
        <v>635</v>
      </c>
      <c r="C68" s="453" t="s">
        <v>601</v>
      </c>
      <c r="D68" s="454"/>
      <c r="E68" s="454"/>
      <c r="F68" s="454"/>
      <c r="G68" s="454"/>
      <c r="H68" s="455" t="n">
        <f aca="false">E68+F68+G68</f>
        <v>0</v>
      </c>
      <c r="I68" s="454"/>
      <c r="J68" s="455" t="n">
        <f aca="false">I68-H68</f>
        <v>0</v>
      </c>
      <c r="K68" s="456" t="n">
        <f aca="false">IF(H68=0,0,J68/H68)</f>
        <v>0</v>
      </c>
      <c r="L68" s="438"/>
    </row>
    <row r="69" s="452" customFormat="true" ht="12.75" hidden="false" customHeight="true" outlineLevel="0" collapsed="false">
      <c r="A69" s="446"/>
      <c r="B69" s="447" t="n">
        <v>637</v>
      </c>
      <c r="C69" s="457" t="s">
        <v>602</v>
      </c>
      <c r="D69" s="458"/>
      <c r="E69" s="458"/>
      <c r="F69" s="458"/>
      <c r="G69" s="458"/>
      <c r="H69" s="459" t="n">
        <f aca="false">E69+F69+G69</f>
        <v>0</v>
      </c>
      <c r="I69" s="458"/>
      <c r="J69" s="459" t="n">
        <f aca="false">I69-H69</f>
        <v>0</v>
      </c>
      <c r="K69" s="460" t="n">
        <f aca="false">IF(H69=0,0,J69/H69)</f>
        <v>0</v>
      </c>
      <c r="L69" s="438"/>
    </row>
    <row r="70" s="452" customFormat="true" ht="5.25" hidden="false" customHeight="true" outlineLevel="0" collapsed="false">
      <c r="A70" s="461"/>
      <c r="B70" s="488"/>
      <c r="C70" s="489"/>
      <c r="D70" s="588"/>
      <c r="E70" s="588"/>
      <c r="F70" s="588"/>
      <c r="G70" s="588"/>
      <c r="H70" s="588"/>
      <c r="I70" s="588"/>
      <c r="J70" s="588"/>
      <c r="K70" s="589"/>
      <c r="L70" s="466"/>
      <c r="M70" s="490"/>
      <c r="N70" s="490"/>
      <c r="O70" s="490"/>
    </row>
    <row r="71" s="439" customFormat="true" ht="12.75" hidden="false" customHeight="true" outlineLevel="0" collapsed="false">
      <c r="A71" s="429"/>
      <c r="B71" s="442" t="s">
        <v>603</v>
      </c>
      <c r="C71" s="441"/>
      <c r="D71" s="443"/>
      <c r="E71" s="443"/>
      <c r="F71" s="443"/>
      <c r="G71" s="444"/>
      <c r="H71" s="444"/>
      <c r="I71" s="444"/>
      <c r="J71" s="445"/>
      <c r="K71" s="445"/>
      <c r="L71" s="438"/>
    </row>
    <row r="72" s="452" customFormat="true" ht="12.75" hidden="false" customHeight="true" outlineLevel="0" collapsed="false">
      <c r="A72" s="446"/>
      <c r="B72" s="447" t="n">
        <v>651</v>
      </c>
      <c r="C72" s="448" t="s">
        <v>604</v>
      </c>
      <c r="D72" s="449" t="n">
        <v>30871.62</v>
      </c>
      <c r="E72" s="449" t="n">
        <v>1000</v>
      </c>
      <c r="F72" s="449"/>
      <c r="G72" s="449"/>
      <c r="H72" s="450" t="n">
        <f aca="false">E72+F72+G72</f>
        <v>1000</v>
      </c>
      <c r="I72" s="449" t="n">
        <v>5676.95</v>
      </c>
      <c r="J72" s="450" t="n">
        <f aca="false">I72-H72</f>
        <v>4676.95</v>
      </c>
      <c r="K72" s="451" t="n">
        <f aca="false">IF(H72=0,0,J72/H72)</f>
        <v>4.67695</v>
      </c>
      <c r="L72" s="438"/>
    </row>
    <row r="73" s="452" customFormat="true" ht="12.75" hidden="false" customHeight="true" outlineLevel="0" collapsed="false">
      <c r="A73" s="446"/>
      <c r="B73" s="447" t="n">
        <v>653</v>
      </c>
      <c r="C73" s="453" t="s">
        <v>605</v>
      </c>
      <c r="D73" s="454"/>
      <c r="E73" s="454"/>
      <c r="F73" s="454"/>
      <c r="G73" s="454"/>
      <c r="H73" s="455" t="n">
        <f aca="false">E73+F73+G73</f>
        <v>0</v>
      </c>
      <c r="I73" s="454"/>
      <c r="J73" s="455" t="n">
        <f aca="false">I73-H73</f>
        <v>0</v>
      </c>
      <c r="K73" s="456" t="n">
        <f aca="false">IF(H73=0,0,J73/H73)</f>
        <v>0</v>
      </c>
      <c r="L73" s="438"/>
    </row>
    <row r="74" s="452" customFormat="true" ht="12.75" hidden="false" customHeight="true" outlineLevel="0" collapsed="false">
      <c r="A74" s="446"/>
      <c r="B74" s="447" t="n">
        <v>654</v>
      </c>
      <c r="C74" s="453" t="s">
        <v>606</v>
      </c>
      <c r="D74" s="454"/>
      <c r="E74" s="454"/>
      <c r="F74" s="454"/>
      <c r="G74" s="454"/>
      <c r="H74" s="455" t="n">
        <f aca="false">E74+F74+G74</f>
        <v>0</v>
      </c>
      <c r="I74" s="454"/>
      <c r="J74" s="455" t="n">
        <f aca="false">I74-H74</f>
        <v>0</v>
      </c>
      <c r="K74" s="456" t="n">
        <f aca="false">IF(H74=0,0,J74/H74)</f>
        <v>0</v>
      </c>
      <c r="L74" s="438"/>
    </row>
    <row r="75" s="452" customFormat="true" ht="12.75" hidden="false" customHeight="true" outlineLevel="0" collapsed="false">
      <c r="A75" s="446"/>
      <c r="B75" s="447" t="n">
        <v>655</v>
      </c>
      <c r="C75" s="453" t="s">
        <v>607</v>
      </c>
      <c r="D75" s="454"/>
      <c r="E75" s="454"/>
      <c r="F75" s="454"/>
      <c r="G75" s="454"/>
      <c r="H75" s="455" t="n">
        <f aca="false">E75+F75+G75</f>
        <v>0</v>
      </c>
      <c r="I75" s="454"/>
      <c r="J75" s="455" t="n">
        <f aca="false">I75-H75</f>
        <v>0</v>
      </c>
      <c r="K75" s="456" t="n">
        <f aca="false">IF(H75=0,0,J75/H75)</f>
        <v>0</v>
      </c>
      <c r="L75" s="438"/>
    </row>
    <row r="76" s="452" customFormat="true" ht="12.75" hidden="false" customHeight="true" outlineLevel="0" collapsed="false">
      <c r="A76" s="446"/>
      <c r="B76" s="447" t="n">
        <v>657</v>
      </c>
      <c r="C76" s="453" t="s">
        <v>608</v>
      </c>
      <c r="D76" s="454"/>
      <c r="E76" s="454"/>
      <c r="F76" s="454"/>
      <c r="G76" s="454"/>
      <c r="H76" s="455" t="n">
        <f aca="false">E76+F76+G76</f>
        <v>0</v>
      </c>
      <c r="I76" s="454"/>
      <c r="J76" s="455" t="n">
        <f aca="false">I76-H76</f>
        <v>0</v>
      </c>
      <c r="K76" s="456" t="n">
        <f aca="false">IF(H76=0,0,J76/H76)</f>
        <v>0</v>
      </c>
      <c r="L76" s="438"/>
    </row>
    <row r="77" s="452" customFormat="true" ht="12.75" hidden="false" customHeight="true" outlineLevel="0" collapsed="false">
      <c r="A77" s="446"/>
      <c r="B77" s="447" t="n">
        <v>658</v>
      </c>
      <c r="C77" s="457" t="s">
        <v>609</v>
      </c>
      <c r="D77" s="458" t="n">
        <v>0.45</v>
      </c>
      <c r="E77" s="458"/>
      <c r="F77" s="458"/>
      <c r="G77" s="458"/>
      <c r="H77" s="459" t="n">
        <f aca="false">E77+F77+G77</f>
        <v>0</v>
      </c>
      <c r="I77" s="458"/>
      <c r="J77" s="459" t="n">
        <f aca="false">I77-H77</f>
        <v>0</v>
      </c>
      <c r="K77" s="460" t="n">
        <f aca="false">IF(H77=0,0,J77/H77)</f>
        <v>0</v>
      </c>
      <c r="L77" s="438"/>
    </row>
    <row r="78" s="495" customFormat="true" ht="5.25" hidden="false" customHeight="true" outlineLevel="0" collapsed="false">
      <c r="A78" s="491"/>
      <c r="B78" s="492"/>
      <c r="C78" s="493"/>
      <c r="D78" s="588"/>
      <c r="E78" s="588"/>
      <c r="F78" s="588"/>
      <c r="G78" s="588"/>
      <c r="H78" s="588"/>
      <c r="I78" s="588"/>
      <c r="J78" s="588"/>
      <c r="K78" s="589"/>
      <c r="L78" s="600"/>
      <c r="M78" s="490"/>
      <c r="N78" s="490"/>
      <c r="O78" s="490"/>
    </row>
    <row r="79" s="439" customFormat="true" ht="12.75" hidden="false" customHeight="true" outlineLevel="0" collapsed="false">
      <c r="A79" s="429"/>
      <c r="B79" s="442" t="s">
        <v>610</v>
      </c>
      <c r="C79" s="441"/>
      <c r="D79" s="443"/>
      <c r="E79" s="443"/>
      <c r="F79" s="443"/>
      <c r="G79" s="444"/>
      <c r="H79" s="444"/>
      <c r="I79" s="444"/>
      <c r="J79" s="445"/>
      <c r="K79" s="445"/>
      <c r="L79" s="438"/>
    </row>
    <row r="80" s="452" customFormat="true" ht="12.75" hidden="false" customHeight="true" outlineLevel="0" collapsed="false">
      <c r="A80" s="446"/>
      <c r="B80" s="447" t="n">
        <v>66</v>
      </c>
      <c r="C80" s="496" t="s">
        <v>611</v>
      </c>
      <c r="D80" s="497"/>
      <c r="E80" s="497"/>
      <c r="F80" s="497"/>
      <c r="G80" s="497"/>
      <c r="H80" s="498" t="n">
        <f aca="false">E80+F80+G80</f>
        <v>0</v>
      </c>
      <c r="I80" s="497"/>
      <c r="J80" s="498" t="n">
        <f aca="false">I80-H80</f>
        <v>0</v>
      </c>
      <c r="K80" s="499" t="n">
        <f aca="false">IF(H80=0,0,J80/H80)</f>
        <v>0</v>
      </c>
      <c r="L80" s="438"/>
    </row>
    <row r="81" s="495" customFormat="true" ht="5.25" hidden="false" customHeight="true" outlineLevel="0" collapsed="false">
      <c r="A81" s="491"/>
      <c r="B81" s="500"/>
      <c r="C81" s="501"/>
      <c r="D81" s="588"/>
      <c r="E81" s="588"/>
      <c r="F81" s="588"/>
      <c r="G81" s="588"/>
      <c r="H81" s="588"/>
      <c r="I81" s="588"/>
      <c r="J81" s="588"/>
      <c r="K81" s="589"/>
      <c r="L81" s="600"/>
      <c r="M81" s="494"/>
      <c r="N81" s="490"/>
      <c r="O81" s="494"/>
    </row>
    <row r="82" s="439" customFormat="true" ht="12.75" hidden="false" customHeight="true" outlineLevel="0" collapsed="false">
      <c r="A82" s="429"/>
      <c r="B82" s="442" t="s">
        <v>612</v>
      </c>
      <c r="C82" s="441"/>
      <c r="D82" s="443"/>
      <c r="E82" s="443"/>
      <c r="F82" s="443"/>
      <c r="G82" s="444"/>
      <c r="H82" s="444"/>
      <c r="I82" s="444"/>
      <c r="J82" s="445"/>
      <c r="K82" s="445"/>
      <c r="L82" s="438"/>
    </row>
    <row r="83" s="452" customFormat="true" ht="12.75" hidden="false" customHeight="true" outlineLevel="0" collapsed="false">
      <c r="A83" s="446"/>
      <c r="B83" s="447" t="n">
        <v>671</v>
      </c>
      <c r="C83" s="448" t="s">
        <v>613</v>
      </c>
      <c r="D83" s="449"/>
      <c r="E83" s="449"/>
      <c r="F83" s="449"/>
      <c r="G83" s="449"/>
      <c r="H83" s="450" t="n">
        <f aca="false">E83+F83+G83</f>
        <v>0</v>
      </c>
      <c r="I83" s="449"/>
      <c r="J83" s="450" t="n">
        <f aca="false">I83-H83</f>
        <v>0</v>
      </c>
      <c r="K83" s="451" t="n">
        <f aca="false">IF(H83=0,0,J83/H83)</f>
        <v>0</v>
      </c>
      <c r="L83" s="438"/>
    </row>
    <row r="84" s="452" customFormat="true" ht="12.75" hidden="false" customHeight="true" outlineLevel="0" collapsed="false">
      <c r="A84" s="446"/>
      <c r="B84" s="447" t="n">
        <v>673</v>
      </c>
      <c r="C84" s="453" t="s">
        <v>614</v>
      </c>
      <c r="D84" s="454"/>
      <c r="E84" s="454"/>
      <c r="F84" s="454"/>
      <c r="G84" s="454"/>
      <c r="H84" s="455" t="n">
        <f aca="false">E84+F84+G84</f>
        <v>0</v>
      </c>
      <c r="I84" s="454"/>
      <c r="J84" s="455" t="n">
        <f aca="false">I84-H84</f>
        <v>0</v>
      </c>
      <c r="K84" s="456" t="n">
        <f aca="false">IF(H84=0,0,J84/H84)</f>
        <v>0</v>
      </c>
      <c r="L84" s="438"/>
    </row>
    <row r="85" s="452" customFormat="true" ht="12.75" hidden="false" customHeight="true" outlineLevel="0" collapsed="false">
      <c r="A85" s="446"/>
      <c r="B85" s="447" t="n">
        <v>675</v>
      </c>
      <c r="C85" s="453" t="s">
        <v>374</v>
      </c>
      <c r="D85" s="454"/>
      <c r="E85" s="454"/>
      <c r="F85" s="454"/>
      <c r="G85" s="454"/>
      <c r="H85" s="455" t="n">
        <f aca="false">E85+F85+G85</f>
        <v>0</v>
      </c>
      <c r="I85" s="454"/>
      <c r="J85" s="455" t="n">
        <f aca="false">I85-H85</f>
        <v>0</v>
      </c>
      <c r="K85" s="456" t="n">
        <f aca="false">IF(H85=0,0,J85/H85)</f>
        <v>0</v>
      </c>
      <c r="L85" s="438"/>
    </row>
    <row r="86" s="452" customFormat="true" ht="12.75" hidden="false" customHeight="true" outlineLevel="0" collapsed="false">
      <c r="A86" s="446"/>
      <c r="B86" s="447" t="n">
        <v>678</v>
      </c>
      <c r="C86" s="457" t="s">
        <v>615</v>
      </c>
      <c r="D86" s="458"/>
      <c r="E86" s="458"/>
      <c r="F86" s="458"/>
      <c r="G86" s="458"/>
      <c r="H86" s="459" t="n">
        <f aca="false">E86+F86+G86</f>
        <v>0</v>
      </c>
      <c r="I86" s="458"/>
      <c r="J86" s="459" t="n">
        <f aca="false">I86-H86</f>
        <v>0</v>
      </c>
      <c r="K86" s="460" t="n">
        <f aca="false">IF(H86=0,0,J86/H86)</f>
        <v>0</v>
      </c>
      <c r="L86" s="438"/>
    </row>
    <row r="87" s="506" customFormat="true" ht="5.25" hidden="false" customHeight="true" outlineLevel="0" collapsed="false">
      <c r="A87" s="502"/>
      <c r="B87" s="500"/>
      <c r="C87" s="503"/>
      <c r="D87" s="588"/>
      <c r="E87" s="588"/>
      <c r="F87" s="588"/>
      <c r="G87" s="588"/>
      <c r="H87" s="588"/>
      <c r="I87" s="588"/>
      <c r="J87" s="588"/>
      <c r="K87" s="589"/>
      <c r="L87" s="601"/>
      <c r="M87" s="494"/>
      <c r="N87" s="490"/>
      <c r="O87" s="494"/>
    </row>
    <row r="88" s="439" customFormat="true" ht="12.75" hidden="false" customHeight="true" outlineLevel="0" collapsed="false">
      <c r="A88" s="429"/>
      <c r="B88" s="442" t="s">
        <v>616</v>
      </c>
      <c r="C88" s="441"/>
      <c r="D88" s="443"/>
      <c r="E88" s="443"/>
      <c r="F88" s="443"/>
      <c r="G88" s="444"/>
      <c r="H88" s="444"/>
      <c r="I88" s="444"/>
      <c r="J88" s="445"/>
      <c r="K88" s="445"/>
      <c r="L88" s="438"/>
    </row>
    <row r="89" s="452" customFormat="true" ht="12.75" hidden="false" customHeight="true" outlineLevel="0" collapsed="false">
      <c r="A89" s="446"/>
      <c r="B89" s="447" t="n">
        <v>6811</v>
      </c>
      <c r="C89" s="448" t="s">
        <v>617</v>
      </c>
      <c r="D89" s="449" t="n">
        <v>16779.26</v>
      </c>
      <c r="E89" s="449" t="n">
        <v>40639</v>
      </c>
      <c r="F89" s="449"/>
      <c r="G89" s="449"/>
      <c r="H89" s="450" t="n">
        <f aca="false">E89+F89+G89</f>
        <v>40639</v>
      </c>
      <c r="I89" s="449" t="n">
        <f aca="false">20580+17026.15</f>
        <v>37606.15</v>
      </c>
      <c r="J89" s="450" t="n">
        <f aca="false">I89-H89</f>
        <v>-3032.85</v>
      </c>
      <c r="K89" s="451" t="n">
        <f aca="false">IF(H89=0,0,J89/H89)</f>
        <v>-0.0746290509116858</v>
      </c>
      <c r="L89" s="438"/>
    </row>
    <row r="90" s="452" customFormat="true" ht="12.75" hidden="false" customHeight="true" outlineLevel="0" collapsed="false">
      <c r="A90" s="446"/>
      <c r="B90" s="447" t="n">
        <v>6812</v>
      </c>
      <c r="C90" s="453" t="s">
        <v>618</v>
      </c>
      <c r="D90" s="454"/>
      <c r="E90" s="454"/>
      <c r="F90" s="454"/>
      <c r="G90" s="454"/>
      <c r="H90" s="455" t="n">
        <f aca="false">E90+F90+G90</f>
        <v>0</v>
      </c>
      <c r="I90" s="454"/>
      <c r="J90" s="455" t="n">
        <f aca="false">I90-H90</f>
        <v>0</v>
      </c>
      <c r="K90" s="456" t="n">
        <f aca="false">IF(H90=0,0,J90/H90)</f>
        <v>0</v>
      </c>
      <c r="L90" s="438"/>
    </row>
    <row r="91" s="452" customFormat="true" ht="12.75" hidden="false" customHeight="true" outlineLevel="0" collapsed="false">
      <c r="A91" s="446"/>
      <c r="B91" s="447" t="n">
        <v>6815</v>
      </c>
      <c r="C91" s="453" t="s">
        <v>619</v>
      </c>
      <c r="D91" s="454"/>
      <c r="E91" s="454"/>
      <c r="F91" s="454"/>
      <c r="G91" s="454"/>
      <c r="H91" s="455" t="n">
        <f aca="false">E91+F91+G91</f>
        <v>0</v>
      </c>
      <c r="I91" s="454"/>
      <c r="J91" s="455" t="n">
        <f aca="false">I91-H91</f>
        <v>0</v>
      </c>
      <c r="K91" s="456" t="n">
        <f aca="false">IF(H91=0,0,J91/H91)</f>
        <v>0</v>
      </c>
      <c r="L91" s="438"/>
    </row>
    <row r="92" s="452" customFormat="true" ht="12.75" hidden="false" customHeight="true" outlineLevel="0" collapsed="false">
      <c r="A92" s="446"/>
      <c r="B92" s="447" t="n">
        <v>6816</v>
      </c>
      <c r="C92" s="453" t="s">
        <v>620</v>
      </c>
      <c r="D92" s="454"/>
      <c r="E92" s="454"/>
      <c r="F92" s="454"/>
      <c r="G92" s="454"/>
      <c r="H92" s="455" t="n">
        <f aca="false">E92+F92+G92</f>
        <v>0</v>
      </c>
      <c r="I92" s="454"/>
      <c r="J92" s="455" t="n">
        <f aca="false">I92-H92</f>
        <v>0</v>
      </c>
      <c r="K92" s="456" t="n">
        <f aca="false">IF(H92=0,0,J92/H92)</f>
        <v>0</v>
      </c>
      <c r="L92" s="438"/>
    </row>
    <row r="93" s="452" customFormat="true" ht="12.75" hidden="false" customHeight="true" outlineLevel="0" collapsed="false">
      <c r="A93" s="446"/>
      <c r="B93" s="447" t="n">
        <v>6817</v>
      </c>
      <c r="C93" s="453" t="s">
        <v>621</v>
      </c>
      <c r="D93" s="454"/>
      <c r="E93" s="454"/>
      <c r="F93" s="454"/>
      <c r="G93" s="454"/>
      <c r="H93" s="455" t="n">
        <f aca="false">E93+F93+G93</f>
        <v>0</v>
      </c>
      <c r="I93" s="454"/>
      <c r="J93" s="455" t="n">
        <f aca="false">I93-H93</f>
        <v>0</v>
      </c>
      <c r="K93" s="456" t="n">
        <f aca="false">IF(H93=0,0,J93/H93)</f>
        <v>0</v>
      </c>
      <c r="L93" s="438"/>
    </row>
    <row r="94" s="452" customFormat="true" ht="12.75" hidden="false" customHeight="true" outlineLevel="0" collapsed="false">
      <c r="A94" s="446"/>
      <c r="B94" s="447" t="n">
        <v>686</v>
      </c>
      <c r="C94" s="453" t="s">
        <v>622</v>
      </c>
      <c r="D94" s="454"/>
      <c r="E94" s="454"/>
      <c r="F94" s="454"/>
      <c r="G94" s="454"/>
      <c r="H94" s="455" t="n">
        <f aca="false">E94+F94+G94</f>
        <v>0</v>
      </c>
      <c r="I94" s="454"/>
      <c r="J94" s="455" t="n">
        <f aca="false">I94-H94</f>
        <v>0</v>
      </c>
      <c r="K94" s="456" t="n">
        <f aca="false">IF(H94=0,0,J94/H94)</f>
        <v>0</v>
      </c>
      <c r="L94" s="438"/>
    </row>
    <row r="95" s="452" customFormat="true" ht="12.75" hidden="false" customHeight="true" outlineLevel="0" collapsed="false">
      <c r="A95" s="446"/>
      <c r="B95" s="447" t="n">
        <v>6871</v>
      </c>
      <c r="C95" s="453" t="s">
        <v>623</v>
      </c>
      <c r="D95" s="454"/>
      <c r="E95" s="454"/>
      <c r="F95" s="454"/>
      <c r="G95" s="454"/>
      <c r="H95" s="455" t="n">
        <f aca="false">E95+F95+G95</f>
        <v>0</v>
      </c>
      <c r="I95" s="454"/>
      <c r="J95" s="455" t="n">
        <f aca="false">I95-H95</f>
        <v>0</v>
      </c>
      <c r="K95" s="456" t="n">
        <f aca="false">IF(H95=0,0,J95/H95)</f>
        <v>0</v>
      </c>
      <c r="L95" s="438"/>
    </row>
    <row r="96" s="452" customFormat="true" ht="12.75" hidden="false" customHeight="true" outlineLevel="0" collapsed="false">
      <c r="A96" s="446"/>
      <c r="B96" s="447" t="n">
        <v>68725</v>
      </c>
      <c r="C96" s="453" t="s">
        <v>624</v>
      </c>
      <c r="D96" s="454"/>
      <c r="E96" s="454"/>
      <c r="F96" s="454"/>
      <c r="G96" s="454"/>
      <c r="H96" s="455" t="n">
        <f aca="false">E96+F96+G96</f>
        <v>0</v>
      </c>
      <c r="I96" s="454"/>
      <c r="J96" s="455" t="n">
        <f aca="false">I96-H96</f>
        <v>0</v>
      </c>
      <c r="K96" s="456" t="n">
        <f aca="false">IF(H96=0,0,J96/H96)</f>
        <v>0</v>
      </c>
      <c r="L96" s="438"/>
    </row>
    <row r="97" s="452" customFormat="true" ht="25.5" hidden="false" customHeight="false" outlineLevel="0" collapsed="false">
      <c r="A97" s="446"/>
      <c r="B97" s="447" t="n">
        <v>68741</v>
      </c>
      <c r="C97" s="453" t="s">
        <v>625</v>
      </c>
      <c r="D97" s="454"/>
      <c r="E97" s="454"/>
      <c r="F97" s="454"/>
      <c r="G97" s="454"/>
      <c r="H97" s="455" t="n">
        <f aca="false">E97+F97+G97</f>
        <v>0</v>
      </c>
      <c r="I97" s="454"/>
      <c r="J97" s="455" t="n">
        <f aca="false">I97-H97</f>
        <v>0</v>
      </c>
      <c r="K97" s="456" t="n">
        <f aca="false">IF(H97=0,0,J97/H97)</f>
        <v>0</v>
      </c>
      <c r="L97" s="438"/>
    </row>
    <row r="98" s="452" customFormat="true" ht="12.75" hidden="false" customHeight="true" outlineLevel="0" collapsed="false">
      <c r="A98" s="446"/>
      <c r="B98" s="447" t="n">
        <v>68742</v>
      </c>
      <c r="C98" s="453" t="s">
        <v>626</v>
      </c>
      <c r="D98" s="454"/>
      <c r="E98" s="454"/>
      <c r="F98" s="454"/>
      <c r="G98" s="454"/>
      <c r="H98" s="455" t="n">
        <f aca="false">E98+F98+G98</f>
        <v>0</v>
      </c>
      <c r="I98" s="454"/>
      <c r="J98" s="455" t="n">
        <f aca="false">I98-H98</f>
        <v>0</v>
      </c>
      <c r="K98" s="456" t="n">
        <f aca="false">IF(H98=0,0,J98/H98)</f>
        <v>0</v>
      </c>
      <c r="L98" s="438"/>
    </row>
    <row r="99" s="452" customFormat="true" ht="25.5" hidden="false" customHeight="false" outlineLevel="0" collapsed="false">
      <c r="A99" s="446"/>
      <c r="B99" s="447" t="n">
        <v>68746</v>
      </c>
      <c r="C99" s="453" t="s">
        <v>627</v>
      </c>
      <c r="D99" s="454"/>
      <c r="E99" s="454"/>
      <c r="F99" s="454"/>
      <c r="G99" s="454"/>
      <c r="H99" s="455" t="n">
        <f aca="false">E99+F99+G99</f>
        <v>0</v>
      </c>
      <c r="I99" s="454"/>
      <c r="J99" s="455" t="n">
        <f aca="false">I99-H99</f>
        <v>0</v>
      </c>
      <c r="K99" s="456" t="n">
        <f aca="false">IF(H99=0,0,J99/H99)</f>
        <v>0</v>
      </c>
      <c r="L99" s="438"/>
    </row>
    <row r="100" s="452" customFormat="true" ht="12.75" hidden="false" customHeight="true" outlineLevel="0" collapsed="false">
      <c r="A100" s="446"/>
      <c r="B100" s="447" t="n">
        <v>68748</v>
      </c>
      <c r="C100" s="453" t="s">
        <v>628</v>
      </c>
      <c r="D100" s="454"/>
      <c r="E100" s="454"/>
      <c r="F100" s="454"/>
      <c r="G100" s="454"/>
      <c r="H100" s="455" t="n">
        <f aca="false">E100+F100+G100</f>
        <v>0</v>
      </c>
      <c r="I100" s="454"/>
      <c r="J100" s="455" t="n">
        <f aca="false">I100-H100</f>
        <v>0</v>
      </c>
      <c r="K100" s="456" t="n">
        <f aca="false">IF(H100=0,0,J100/H100)</f>
        <v>0</v>
      </c>
      <c r="L100" s="438"/>
    </row>
    <row r="101" s="452" customFormat="true" ht="12.75" hidden="false" customHeight="true" outlineLevel="0" collapsed="false">
      <c r="A101" s="446"/>
      <c r="B101" s="447" t="n">
        <v>6876</v>
      </c>
      <c r="C101" s="453" t="s">
        <v>629</v>
      </c>
      <c r="D101" s="454"/>
      <c r="E101" s="454"/>
      <c r="F101" s="454"/>
      <c r="G101" s="454"/>
      <c r="H101" s="455" t="n">
        <f aca="false">E101+F101+G101</f>
        <v>0</v>
      </c>
      <c r="I101" s="454"/>
      <c r="J101" s="455" t="n">
        <f aca="false">I101-H101</f>
        <v>0</v>
      </c>
      <c r="K101" s="456" t="n">
        <f aca="false">IF(H101=0,0,J101/H101)</f>
        <v>0</v>
      </c>
      <c r="L101" s="438"/>
    </row>
    <row r="102" s="452" customFormat="true" ht="12.75" hidden="false" customHeight="true" outlineLevel="0" collapsed="false">
      <c r="A102" s="446"/>
      <c r="B102" s="447" t="n">
        <v>689</v>
      </c>
      <c r="C102" s="453" t="s">
        <v>630</v>
      </c>
      <c r="D102" s="454"/>
      <c r="E102" s="454"/>
      <c r="F102" s="454"/>
      <c r="G102" s="454"/>
      <c r="H102" s="455" t="n">
        <f aca="false">E102+F102+G102</f>
        <v>0</v>
      </c>
      <c r="I102" s="454"/>
      <c r="J102" s="455" t="n">
        <f aca="false">I102-H102</f>
        <v>0</v>
      </c>
      <c r="K102" s="456" t="n">
        <f aca="false">IF(H102=0,0,J102/H102)</f>
        <v>0</v>
      </c>
      <c r="L102" s="438"/>
    </row>
    <row r="103" s="452" customFormat="true" ht="24.75" hidden="false" customHeight="true" outlineLevel="0" collapsed="false">
      <c r="A103" s="446"/>
      <c r="B103" s="447" t="n">
        <v>68921</v>
      </c>
      <c r="C103" s="453" t="s">
        <v>631</v>
      </c>
      <c r="D103" s="454"/>
      <c r="E103" s="454"/>
      <c r="F103" s="454"/>
      <c r="G103" s="454"/>
      <c r="H103" s="455" t="n">
        <f aca="false">E103+F103+G103</f>
        <v>0</v>
      </c>
      <c r="I103" s="454"/>
      <c r="J103" s="455" t="n">
        <f aca="false">I103-H103</f>
        <v>0</v>
      </c>
      <c r="K103" s="456" t="n">
        <f aca="false">IF(H103=0,0,J103/H103)</f>
        <v>0</v>
      </c>
      <c r="L103" s="438"/>
    </row>
    <row r="104" s="452" customFormat="true" ht="24.75" hidden="false" customHeight="true" outlineLevel="0" collapsed="false">
      <c r="A104" s="446"/>
      <c r="B104" s="447" t="n">
        <v>68922</v>
      </c>
      <c r="C104" s="453" t="s">
        <v>632</v>
      </c>
      <c r="D104" s="454" t="n">
        <v>2616</v>
      </c>
      <c r="E104" s="454"/>
      <c r="F104" s="454"/>
      <c r="G104" s="454"/>
      <c r="H104" s="455" t="n">
        <f aca="false">E104+F104+G104</f>
        <v>0</v>
      </c>
      <c r="I104" s="454" t="n">
        <v>27840</v>
      </c>
      <c r="J104" s="455" t="n">
        <f aca="false">I104-H104</f>
        <v>27840</v>
      </c>
      <c r="K104" s="456" t="n">
        <f aca="false">IF(H104=0,0,J104/H104)</f>
        <v>0</v>
      </c>
      <c r="L104" s="438"/>
    </row>
    <row r="105" s="452" customFormat="true" ht="27.95" hidden="false" customHeight="true" outlineLevel="0" collapsed="false">
      <c r="A105" s="446"/>
      <c r="B105" s="447" t="n">
        <v>6895</v>
      </c>
      <c r="C105" s="457" t="s">
        <v>633</v>
      </c>
      <c r="D105" s="458"/>
      <c r="E105" s="458"/>
      <c r="F105" s="458"/>
      <c r="G105" s="458"/>
      <c r="H105" s="459" t="n">
        <f aca="false">E105+F105+G105</f>
        <v>0</v>
      </c>
      <c r="I105" s="458"/>
      <c r="J105" s="459" t="n">
        <f aca="false">I105-H105</f>
        <v>0</v>
      </c>
      <c r="K105" s="460" t="n">
        <f aca="false">IF(H105=0,0,J105/H105)</f>
        <v>0</v>
      </c>
      <c r="L105" s="438"/>
    </row>
    <row r="106" s="515" customFormat="true" ht="12.75" hidden="true" customHeight="false" outlineLevel="0" collapsed="false">
      <c r="A106" s="517"/>
      <c r="B106" s="511"/>
      <c r="C106" s="512"/>
      <c r="D106" s="586"/>
      <c r="E106" s="586"/>
      <c r="F106" s="586"/>
      <c r="G106" s="606"/>
      <c r="H106" s="606"/>
      <c r="I106" s="606"/>
      <c r="J106" s="606"/>
      <c r="K106" s="587"/>
      <c r="L106" s="607"/>
      <c r="M106" s="608"/>
      <c r="N106" s="490"/>
      <c r="O106" s="608"/>
      <c r="P106" s="516"/>
      <c r="Q106" s="516"/>
      <c r="R106" s="516"/>
    </row>
    <row r="107" s="515" customFormat="true" ht="12.75" hidden="true" customHeight="false" outlineLevel="0" collapsed="false">
      <c r="A107" s="517"/>
      <c r="B107" s="511"/>
      <c r="C107" s="512"/>
      <c r="D107" s="586"/>
      <c r="E107" s="586"/>
      <c r="F107" s="586"/>
      <c r="G107" s="606"/>
      <c r="H107" s="606"/>
      <c r="I107" s="606"/>
      <c r="J107" s="606"/>
      <c r="K107" s="587"/>
      <c r="L107" s="607"/>
      <c r="M107" s="608"/>
      <c r="N107" s="490"/>
      <c r="O107" s="608"/>
      <c r="P107" s="516"/>
      <c r="Q107" s="516"/>
      <c r="R107" s="516"/>
    </row>
    <row r="108" s="515" customFormat="true" ht="11.1" hidden="false" customHeight="true" outlineLevel="0" collapsed="false">
      <c r="A108" s="517"/>
      <c r="B108" s="511"/>
      <c r="C108" s="512"/>
      <c r="D108" s="586"/>
      <c r="E108" s="586"/>
      <c r="F108" s="586"/>
      <c r="G108" s="606"/>
      <c r="H108" s="606"/>
      <c r="I108" s="606"/>
      <c r="J108" s="606"/>
      <c r="K108" s="587"/>
      <c r="L108" s="607"/>
      <c r="M108" s="608"/>
      <c r="N108" s="490"/>
      <c r="O108" s="608"/>
      <c r="P108" s="516"/>
      <c r="Q108" s="516"/>
      <c r="R108" s="516"/>
    </row>
    <row r="109" s="477" customFormat="true" ht="13.5" hidden="false" customHeight="true" outlineLevel="0" collapsed="false">
      <c r="A109" s="478"/>
      <c r="B109" s="479"/>
      <c r="C109" s="480" t="s">
        <v>634</v>
      </c>
      <c r="D109" s="481" t="n">
        <f aca="false">SUM(D59:D69)+SUM(D72:D77)+D80+SUM(D83:D86)+SUM(D89:D105)</f>
        <v>71024.35</v>
      </c>
      <c r="E109" s="482" t="n">
        <f aca="false">SUM(E59:E69)+SUM(E72:E77)+E80+SUM(E83:E86)+SUM(E89:E105)</f>
        <v>58039</v>
      </c>
      <c r="F109" s="482" t="n">
        <f aca="false">SUM(F59:F69)+SUM(F72:F77)+F80+SUM(F83:F86)+SUM(F89:F105)</f>
        <v>0</v>
      </c>
      <c r="G109" s="482" t="n">
        <f aca="false">SUM(G59:G69)+SUM(G72:G77)+G80+SUM(G83:G86)+SUM(G89:G105)</f>
        <v>0</v>
      </c>
      <c r="H109" s="482" t="n">
        <f aca="false">E109+F109+G109</f>
        <v>58039</v>
      </c>
      <c r="I109" s="482" t="n">
        <f aca="false">SUM(I59:I69)+SUM(I72:I77)+I80+SUM(I83:I86)+SUM(I89:I105)</f>
        <v>90014.01</v>
      </c>
      <c r="J109" s="482" t="n">
        <f aca="false">I109-H109</f>
        <v>31975.01</v>
      </c>
      <c r="K109" s="483" t="n">
        <f aca="false">IF(H109=0,0,J109/H109)</f>
        <v>0.550922827753752</v>
      </c>
      <c r="L109" s="484"/>
    </row>
    <row r="110" s="615" customFormat="true" ht="3.75" hidden="false" customHeight="true" outlineLevel="0" collapsed="false">
      <c r="A110" s="507"/>
      <c r="B110" s="511"/>
      <c r="C110" s="512"/>
      <c r="D110" s="586"/>
      <c r="E110" s="609"/>
      <c r="F110" s="609"/>
      <c r="G110" s="610"/>
      <c r="H110" s="610"/>
      <c r="I110" s="610"/>
      <c r="J110" s="610"/>
      <c r="K110" s="611"/>
      <c r="L110" s="612"/>
      <c r="M110" s="613"/>
      <c r="N110" s="490"/>
      <c r="O110" s="613"/>
      <c r="P110" s="614"/>
      <c r="Q110" s="614"/>
      <c r="R110" s="614"/>
    </row>
    <row r="111" s="516" customFormat="true" ht="5.25" hidden="true" customHeight="true" outlineLevel="0" collapsed="false">
      <c r="A111" s="408"/>
      <c r="B111" s="426"/>
      <c r="C111" s="421"/>
      <c r="D111" s="586"/>
      <c r="E111" s="586"/>
      <c r="F111" s="586"/>
      <c r="G111" s="606"/>
      <c r="H111" s="606"/>
      <c r="I111" s="606"/>
      <c r="J111" s="606"/>
      <c r="K111" s="587"/>
      <c r="L111" s="413"/>
      <c r="M111" s="494"/>
      <c r="N111" s="490"/>
      <c r="O111" s="494"/>
      <c r="P111" s="397"/>
      <c r="Q111" s="397"/>
      <c r="R111" s="397"/>
    </row>
    <row r="112" s="515" customFormat="true" ht="13.5" hidden="false" customHeight="false" outlineLevel="0" collapsed="false">
      <c r="A112" s="517"/>
      <c r="B112" s="616"/>
      <c r="C112" s="617"/>
      <c r="D112" s="618"/>
      <c r="E112" s="586"/>
      <c r="F112" s="586"/>
      <c r="G112" s="606"/>
      <c r="H112" s="606"/>
      <c r="I112" s="606"/>
      <c r="J112" s="606"/>
      <c r="K112" s="587"/>
      <c r="L112" s="607"/>
      <c r="M112" s="518"/>
      <c r="N112" s="490"/>
      <c r="O112" s="518"/>
      <c r="P112" s="397"/>
      <c r="Q112" s="397"/>
      <c r="R112" s="397"/>
    </row>
    <row r="113" s="477" customFormat="true" ht="13.5" hidden="false" customHeight="true" outlineLevel="0" collapsed="false">
      <c r="A113" s="478"/>
      <c r="B113" s="479"/>
      <c r="C113" s="480" t="s">
        <v>369</v>
      </c>
      <c r="D113" s="481" t="n">
        <f aca="false">D35+D53+D109</f>
        <v>726121.67</v>
      </c>
      <c r="E113" s="482" t="n">
        <f aca="false">E35+E53+E109</f>
        <v>686566</v>
      </c>
      <c r="F113" s="482" t="n">
        <f aca="false">F35+F53+F109</f>
        <v>0</v>
      </c>
      <c r="G113" s="482" t="n">
        <f aca="false">G35+G53+G109</f>
        <v>0</v>
      </c>
      <c r="H113" s="482" t="n">
        <f aca="false">E113+F113+G113</f>
        <v>686566</v>
      </c>
      <c r="I113" s="482" t="n">
        <f aca="false">I35+I53+I109</f>
        <v>723220.98</v>
      </c>
      <c r="J113" s="482" t="n">
        <f aca="false">I113-H113</f>
        <v>36654.98</v>
      </c>
      <c r="K113" s="483" t="n">
        <f aca="false">IF(H113=0,0,J113/H113)</f>
        <v>0.0533888657463375</v>
      </c>
      <c r="L113" s="484"/>
    </row>
    <row r="114" customFormat="false" ht="12.75" hidden="false" customHeight="false" outlineLevel="0" collapsed="false">
      <c r="A114" s="408"/>
      <c r="B114" s="426"/>
      <c r="C114" s="421"/>
      <c r="D114" s="586"/>
      <c r="E114" s="586"/>
      <c r="F114" s="586"/>
      <c r="G114" s="606"/>
      <c r="H114" s="606"/>
      <c r="I114" s="606"/>
      <c r="J114" s="606"/>
      <c r="K114" s="587"/>
      <c r="L114" s="413"/>
      <c r="M114" s="518"/>
      <c r="N114" s="490"/>
      <c r="O114" s="518"/>
    </row>
    <row r="115" s="477" customFormat="true" ht="13.5" hidden="false" customHeight="true" outlineLevel="0" collapsed="false">
      <c r="A115" s="478"/>
      <c r="B115" s="479"/>
      <c r="C115" s="480" t="s">
        <v>709</v>
      </c>
      <c r="D115" s="481" t="n">
        <f aca="false">IF(D113-D197&gt;0,0,D197-D113)</f>
        <v>0</v>
      </c>
      <c r="E115" s="482" t="n">
        <f aca="false">IF(E113-E197&gt;0,0,E197-E113)</f>
        <v>0</v>
      </c>
      <c r="F115" s="482" t="n">
        <f aca="false">IF(F113-F197&gt;0,0,F197-F113)</f>
        <v>0</v>
      </c>
      <c r="G115" s="482" t="n">
        <f aca="false">IF(G113-G197&gt;0,0,G197-G113)</f>
        <v>0</v>
      </c>
      <c r="H115" s="482" t="n">
        <f aca="false">IF((H113-H197)&gt;0,0,H197-H113)</f>
        <v>0</v>
      </c>
      <c r="I115" s="482" t="n">
        <f aca="false">IF(I113-I197&gt;0,0,I197-I113)</f>
        <v>0</v>
      </c>
      <c r="J115" s="482" t="n">
        <f aca="false">I115-H115</f>
        <v>0</v>
      </c>
      <c r="K115" s="483" t="n">
        <f aca="false">IF(H115=0,0,J115/H115)</f>
        <v>0</v>
      </c>
      <c r="L115" s="484"/>
    </row>
    <row r="116" customFormat="false" ht="12.75" hidden="false" customHeight="false" outlineLevel="0" collapsed="false">
      <c r="A116" s="408"/>
      <c r="B116" s="426"/>
      <c r="C116" s="421"/>
      <c r="D116" s="586"/>
      <c r="E116" s="586"/>
      <c r="F116" s="586"/>
      <c r="G116" s="606"/>
      <c r="H116" s="606"/>
      <c r="I116" s="606"/>
      <c r="J116" s="606"/>
      <c r="K116" s="587"/>
      <c r="L116" s="413"/>
      <c r="M116" s="518"/>
      <c r="N116" s="490"/>
      <c r="O116" s="518"/>
    </row>
    <row r="117" s="477" customFormat="true" ht="13.5" hidden="false" customHeight="true" outlineLevel="0" collapsed="false">
      <c r="A117" s="478"/>
      <c r="B117" s="479"/>
      <c r="C117" s="480" t="s">
        <v>710</v>
      </c>
      <c r="D117" s="481" t="n">
        <f aca="false">D113+D115</f>
        <v>726121.67</v>
      </c>
      <c r="E117" s="482" t="n">
        <f aca="false">E113+E115</f>
        <v>686566</v>
      </c>
      <c r="F117" s="482" t="n">
        <f aca="false">F113+F115</f>
        <v>0</v>
      </c>
      <c r="G117" s="482" t="n">
        <f aca="false">G113+G115</f>
        <v>0</v>
      </c>
      <c r="H117" s="482" t="n">
        <f aca="false">H113+H115</f>
        <v>686566</v>
      </c>
      <c r="I117" s="482" t="n">
        <f aca="false">I113+I115</f>
        <v>723220.98</v>
      </c>
      <c r="J117" s="482" t="n">
        <f aca="false">I117-H117</f>
        <v>36654.98</v>
      </c>
      <c r="K117" s="483" t="n">
        <f aca="false">IF(H117=0,0,J117/H117)</f>
        <v>0.0533888657463375</v>
      </c>
      <c r="L117" s="484"/>
    </row>
    <row r="118" customFormat="false" ht="11.25" hidden="false" customHeight="true" outlineLevel="0" collapsed="false">
      <c r="A118" s="408"/>
      <c r="B118" s="524"/>
      <c r="C118" s="529"/>
      <c r="D118" s="586"/>
      <c r="E118" s="586"/>
      <c r="F118" s="586"/>
      <c r="G118" s="586"/>
      <c r="H118" s="586"/>
      <c r="I118" s="586"/>
      <c r="J118" s="586"/>
      <c r="K118" s="587"/>
      <c r="L118" s="413"/>
      <c r="M118" s="518"/>
      <c r="N118" s="490"/>
      <c r="O118" s="518"/>
    </row>
    <row r="119" customFormat="false" ht="12" hidden="false" customHeight="true" outlineLevel="0" collapsed="false">
      <c r="A119" s="429"/>
      <c r="B119" s="430" t="s">
        <v>641</v>
      </c>
      <c r="C119" s="640"/>
      <c r="D119" s="431" t="str">
        <f aca="false">IF('Page de garde'!$D$4="","Réalisations Exercice N-1","Réalisations Exercice "&amp;('Page de garde'!$D$4-1))</f>
        <v>Réalisations Exercice 2022</v>
      </c>
      <c r="E119" s="432" t="str">
        <f aca="false">IF('Page de garde'!$D$4="","Budget Exercice N","Budget Exercice "&amp;'Page de garde'!$D$4)</f>
        <v>Budget Exercice 2023</v>
      </c>
      <c r="F119" s="432"/>
      <c r="G119" s="432"/>
      <c r="H119" s="432"/>
      <c r="I119" s="433" t="str">
        <f aca="false">IF('Page de garde'!$D$4="","Réalisé Exercice N","Réalisé Exercice "&amp;'Page de garde'!$D$4)</f>
        <v>Réalisé Exercice 2023</v>
      </c>
      <c r="J119" s="433"/>
      <c r="K119" s="433"/>
      <c r="L119" s="434"/>
      <c r="M119" s="435"/>
      <c r="N119" s="435"/>
      <c r="O119" s="435"/>
      <c r="P119" s="435"/>
      <c r="Q119" s="435"/>
      <c r="R119" s="435"/>
      <c r="S119" s="435"/>
      <c r="T119" s="435"/>
    </row>
    <row r="120" s="439" customFormat="true" ht="12" hidden="false" customHeight="true" outlineLevel="0" collapsed="false">
      <c r="A120" s="429"/>
      <c r="B120" s="430"/>
      <c r="C120" s="640"/>
      <c r="D120" s="431"/>
      <c r="E120" s="436" t="s">
        <v>539</v>
      </c>
      <c r="F120" s="436" t="s">
        <v>540</v>
      </c>
      <c r="G120" s="436" t="s">
        <v>541</v>
      </c>
      <c r="H120" s="436" t="s">
        <v>542</v>
      </c>
      <c r="I120" s="436" t="s">
        <v>543</v>
      </c>
      <c r="J120" s="436" t="s">
        <v>698</v>
      </c>
      <c r="K120" s="437" t="s">
        <v>699</v>
      </c>
      <c r="L120" s="438"/>
    </row>
    <row r="121" s="439" customFormat="true" ht="36.75" hidden="false" customHeight="true" outlineLevel="0" collapsed="false">
      <c r="A121" s="429"/>
      <c r="B121" s="440"/>
      <c r="C121" s="441" t="s">
        <v>642</v>
      </c>
      <c r="D121" s="431"/>
      <c r="E121" s="436"/>
      <c r="F121" s="436"/>
      <c r="G121" s="436"/>
      <c r="H121" s="436"/>
      <c r="I121" s="436"/>
      <c r="J121" s="436"/>
      <c r="K121" s="437"/>
      <c r="L121" s="438"/>
    </row>
    <row r="122" s="439" customFormat="true" ht="12.75" hidden="false" customHeight="true" outlineLevel="0" collapsed="false">
      <c r="A122" s="429"/>
      <c r="B122" s="442"/>
      <c r="C122" s="441"/>
      <c r="D122" s="443"/>
      <c r="E122" s="443" t="s">
        <v>548</v>
      </c>
      <c r="F122" s="443" t="s">
        <v>549</v>
      </c>
      <c r="G122" s="444" t="s">
        <v>550</v>
      </c>
      <c r="H122" s="444" t="s">
        <v>551</v>
      </c>
      <c r="I122" s="444" t="s">
        <v>552</v>
      </c>
      <c r="J122" s="445" t="s">
        <v>553</v>
      </c>
      <c r="K122" s="445" t="s">
        <v>554</v>
      </c>
      <c r="L122" s="438"/>
    </row>
    <row r="123" s="452" customFormat="true" ht="25.5" hidden="false" customHeight="false" outlineLevel="0" collapsed="false">
      <c r="A123" s="446"/>
      <c r="B123" s="447" t="n">
        <v>731</v>
      </c>
      <c r="C123" s="448" t="s">
        <v>643</v>
      </c>
      <c r="D123" s="449"/>
      <c r="E123" s="449"/>
      <c r="F123" s="449"/>
      <c r="G123" s="449"/>
      <c r="H123" s="450" t="n">
        <f aca="false">E123+F123+G123</f>
        <v>0</v>
      </c>
      <c r="I123" s="449"/>
      <c r="J123" s="450" t="n">
        <f aca="false">I123-H123</f>
        <v>0</v>
      </c>
      <c r="K123" s="451" t="n">
        <f aca="false">IF(H123=0,0,J123/H123)</f>
        <v>0</v>
      </c>
      <c r="L123" s="438"/>
    </row>
    <row r="124" s="452" customFormat="true" ht="24.95" hidden="false" customHeight="true" outlineLevel="0" collapsed="false">
      <c r="A124" s="446"/>
      <c r="B124" s="447" t="s">
        <v>711</v>
      </c>
      <c r="C124" s="453" t="s">
        <v>645</v>
      </c>
      <c r="D124" s="454"/>
      <c r="E124" s="454"/>
      <c r="F124" s="454"/>
      <c r="G124" s="454"/>
      <c r="H124" s="455" t="n">
        <f aca="false">E124+F124+G124</f>
        <v>0</v>
      </c>
      <c r="I124" s="454"/>
      <c r="J124" s="455" t="n">
        <f aca="false">I124-H124</f>
        <v>0</v>
      </c>
      <c r="K124" s="456" t="n">
        <f aca="false">IF(H124=0,0,J124/H124)</f>
        <v>0</v>
      </c>
      <c r="L124" s="438"/>
    </row>
    <row r="125" s="452" customFormat="true" ht="12.75" hidden="false" customHeight="true" outlineLevel="0" collapsed="false">
      <c r="A125" s="446"/>
      <c r="B125" s="447" t="n">
        <v>732</v>
      </c>
      <c r="C125" s="453" t="s">
        <v>646</v>
      </c>
      <c r="D125" s="454"/>
      <c r="E125" s="454"/>
      <c r="F125" s="454"/>
      <c r="G125" s="454"/>
      <c r="H125" s="455" t="n">
        <f aca="false">E125+F125+G125</f>
        <v>0</v>
      </c>
      <c r="I125" s="454"/>
      <c r="J125" s="455" t="n">
        <f aca="false">I125-H125</f>
        <v>0</v>
      </c>
      <c r="K125" s="456" t="n">
        <f aca="false">IF(H125=0,0,J125/H125)</f>
        <v>0</v>
      </c>
      <c r="L125" s="438"/>
    </row>
    <row r="126" s="452" customFormat="true" ht="12.75" hidden="false" customHeight="true" outlineLevel="0" collapsed="false">
      <c r="A126" s="446"/>
      <c r="B126" s="447" t="n">
        <v>733</v>
      </c>
      <c r="C126" s="453" t="s">
        <v>647</v>
      </c>
      <c r="D126" s="454"/>
      <c r="E126" s="454"/>
      <c r="F126" s="454"/>
      <c r="G126" s="454"/>
      <c r="H126" s="455" t="n">
        <f aca="false">E126+F126+G126</f>
        <v>0</v>
      </c>
      <c r="I126" s="454"/>
      <c r="J126" s="455" t="n">
        <f aca="false">I126-H126</f>
        <v>0</v>
      </c>
      <c r="K126" s="456" t="n">
        <f aca="false">IF(H126=0,0,J126/H126)</f>
        <v>0</v>
      </c>
      <c r="L126" s="438"/>
    </row>
    <row r="127" s="452" customFormat="true" ht="12.75" hidden="false" customHeight="true" outlineLevel="0" collapsed="false">
      <c r="A127" s="446"/>
      <c r="B127" s="447" t="n">
        <v>733222</v>
      </c>
      <c r="C127" s="453" t="s">
        <v>645</v>
      </c>
      <c r="D127" s="454"/>
      <c r="E127" s="454"/>
      <c r="F127" s="454"/>
      <c r="G127" s="454"/>
      <c r="H127" s="455" t="n">
        <f aca="false">E127+F127+G127</f>
        <v>0</v>
      </c>
      <c r="I127" s="454"/>
      <c r="J127" s="455" t="n">
        <f aca="false">I127-H127</f>
        <v>0</v>
      </c>
      <c r="K127" s="456" t="n">
        <f aca="false">IF(H127=0,0,J127/H127)</f>
        <v>0</v>
      </c>
      <c r="L127" s="438"/>
    </row>
    <row r="128" s="452" customFormat="true" ht="12.75" hidden="false" customHeight="true" outlineLevel="0" collapsed="false">
      <c r="A128" s="446"/>
      <c r="B128" s="447" t="n">
        <v>734</v>
      </c>
      <c r="C128" s="453" t="s">
        <v>648</v>
      </c>
      <c r="D128" s="454"/>
      <c r="E128" s="454"/>
      <c r="F128" s="454"/>
      <c r="G128" s="454"/>
      <c r="H128" s="455" t="n">
        <f aca="false">E128+F128+G128</f>
        <v>0</v>
      </c>
      <c r="I128" s="454"/>
      <c r="J128" s="455" t="n">
        <f aca="false">I128-H128</f>
        <v>0</v>
      </c>
      <c r="K128" s="456" t="n">
        <f aca="false">IF(H128=0,0,J128/H128)</f>
        <v>0</v>
      </c>
      <c r="L128" s="438"/>
    </row>
    <row r="129" s="452" customFormat="true" ht="12.75" hidden="false" customHeight="true" outlineLevel="0" collapsed="false">
      <c r="A129" s="446"/>
      <c r="B129" s="447" t="n">
        <v>7351</v>
      </c>
      <c r="C129" s="453" t="s">
        <v>712</v>
      </c>
      <c r="D129" s="454"/>
      <c r="E129" s="454"/>
      <c r="F129" s="454"/>
      <c r="G129" s="454"/>
      <c r="H129" s="455" t="n">
        <f aca="false">E129+F129+G129</f>
        <v>0</v>
      </c>
      <c r="I129" s="454"/>
      <c r="J129" s="455" t="n">
        <f aca="false">I129-H129</f>
        <v>0</v>
      </c>
      <c r="K129" s="456" t="n">
        <f aca="false">IF(H129=0,0,J129/H129)</f>
        <v>0</v>
      </c>
      <c r="L129" s="438"/>
    </row>
    <row r="130" s="452" customFormat="true" ht="12.75" hidden="false" customHeight="true" outlineLevel="0" collapsed="false">
      <c r="A130" s="446"/>
      <c r="B130" s="447" t="n">
        <v>7352</v>
      </c>
      <c r="C130" s="453" t="s">
        <v>713</v>
      </c>
      <c r="D130" s="454"/>
      <c r="E130" s="454"/>
      <c r="F130" s="454"/>
      <c r="G130" s="454"/>
      <c r="H130" s="455" t="n">
        <f aca="false">E130+F130+G130</f>
        <v>0</v>
      </c>
      <c r="I130" s="454"/>
      <c r="J130" s="455" t="n">
        <f aca="false">I130-H130</f>
        <v>0</v>
      </c>
      <c r="K130" s="456" t="n">
        <f aca="false">IF(H130=0,0,J130/H130)</f>
        <v>0</v>
      </c>
      <c r="L130" s="438"/>
    </row>
    <row r="131" s="452" customFormat="true" ht="12.75" hidden="false" customHeight="true" outlineLevel="0" collapsed="false">
      <c r="A131" s="446"/>
      <c r="B131" s="447" t="n">
        <v>7353</v>
      </c>
      <c r="C131" s="453" t="s">
        <v>714</v>
      </c>
      <c r="D131" s="454"/>
      <c r="E131" s="454"/>
      <c r="F131" s="454"/>
      <c r="G131" s="454"/>
      <c r="H131" s="455" t="n">
        <f aca="false">E131+F131+G131</f>
        <v>0</v>
      </c>
      <c r="I131" s="454"/>
      <c r="J131" s="455" t="n">
        <f aca="false">I131-H131</f>
        <v>0</v>
      </c>
      <c r="K131" s="456" t="n">
        <f aca="false">IF(H131=0,0,J131/H131)</f>
        <v>0</v>
      </c>
      <c r="L131" s="438"/>
    </row>
    <row r="132" s="452" customFormat="true" ht="12.75" hidden="false" customHeight="true" outlineLevel="0" collapsed="false">
      <c r="A132" s="446"/>
      <c r="B132" s="447" t="n">
        <v>7358</v>
      </c>
      <c r="C132" s="453" t="s">
        <v>715</v>
      </c>
      <c r="D132" s="454"/>
      <c r="E132" s="454"/>
      <c r="F132" s="454"/>
      <c r="G132" s="454"/>
      <c r="H132" s="455" t="n">
        <f aca="false">E132+F132+G132</f>
        <v>0</v>
      </c>
      <c r="I132" s="454"/>
      <c r="J132" s="455" t="n">
        <f aca="false">I132-H132</f>
        <v>0</v>
      </c>
      <c r="K132" s="456" t="n">
        <f aca="false">IF(H132=0,0,J132/H132)</f>
        <v>0</v>
      </c>
      <c r="L132" s="438"/>
    </row>
    <row r="133" s="452" customFormat="true" ht="12.75" hidden="false" customHeight="true" outlineLevel="0" collapsed="false">
      <c r="A133" s="446"/>
      <c r="B133" s="447" t="n">
        <v>738</v>
      </c>
      <c r="C133" s="457" t="s">
        <v>649</v>
      </c>
      <c r="D133" s="458"/>
      <c r="E133" s="458"/>
      <c r="F133" s="458"/>
      <c r="G133" s="458"/>
      <c r="H133" s="459" t="n">
        <f aca="false">E133+F133+G133</f>
        <v>0</v>
      </c>
      <c r="I133" s="458"/>
      <c r="J133" s="459" t="n">
        <f aca="false">I133-H133</f>
        <v>0</v>
      </c>
      <c r="K133" s="460" t="n">
        <f aca="false">IF(H133=0,0,J133/H133)</f>
        <v>0</v>
      </c>
      <c r="L133" s="438"/>
    </row>
    <row r="134" s="516" customFormat="true" ht="12" hidden="false" customHeight="false" outlineLevel="0" collapsed="false">
      <c r="A134" s="408"/>
      <c r="B134" s="591"/>
      <c r="C134" s="344"/>
      <c r="D134" s="619"/>
      <c r="E134" s="619"/>
      <c r="F134" s="619"/>
      <c r="G134" s="619"/>
      <c r="H134" s="619"/>
      <c r="I134" s="619"/>
      <c r="J134" s="619"/>
      <c r="K134" s="620"/>
      <c r="L134" s="413"/>
      <c r="M134" s="518"/>
      <c r="N134" s="490"/>
      <c r="O134" s="518"/>
      <c r="P134" s="397"/>
      <c r="Q134" s="397"/>
      <c r="R134" s="397"/>
    </row>
    <row r="135" s="477" customFormat="true" ht="13.5" hidden="false" customHeight="true" outlineLevel="0" collapsed="false">
      <c r="A135" s="478"/>
      <c r="B135" s="479"/>
      <c r="C135" s="480" t="s">
        <v>577</v>
      </c>
      <c r="D135" s="481" t="n">
        <f aca="false">SUM(D123:D133)</f>
        <v>0</v>
      </c>
      <c r="E135" s="482" t="n">
        <f aca="false">SUM(E123:E133)</f>
        <v>0</v>
      </c>
      <c r="F135" s="482" t="n">
        <f aca="false">SUM(F123:F133)</f>
        <v>0</v>
      </c>
      <c r="G135" s="482" t="n">
        <f aca="false">SUM(G123:G133)</f>
        <v>0</v>
      </c>
      <c r="H135" s="482" t="n">
        <f aca="false">E135+F135+G135</f>
        <v>0</v>
      </c>
      <c r="I135" s="482" t="n">
        <f aca="false">SUM(I123:I133)</f>
        <v>0</v>
      </c>
      <c r="J135" s="482" t="n">
        <f aca="false">I135-H135</f>
        <v>0</v>
      </c>
      <c r="K135" s="483" t="n">
        <f aca="false">IF(H135=0,0,J135/H135)</f>
        <v>0</v>
      </c>
      <c r="L135" s="484"/>
    </row>
    <row r="136" customFormat="false" ht="12.75" hidden="false" customHeight="false" outlineLevel="0" collapsed="false">
      <c r="A136" s="408"/>
      <c r="B136" s="536"/>
      <c r="C136" s="537"/>
      <c r="D136" s="586"/>
      <c r="E136" s="586"/>
      <c r="F136" s="586"/>
      <c r="G136" s="586"/>
      <c r="H136" s="586"/>
      <c r="I136" s="586"/>
      <c r="J136" s="586"/>
      <c r="K136" s="587"/>
      <c r="L136" s="413"/>
      <c r="M136" s="518"/>
      <c r="N136" s="490"/>
      <c r="O136" s="518"/>
    </row>
    <row r="137" customFormat="false" ht="12" hidden="false" customHeight="true" outlineLevel="0" collapsed="false">
      <c r="A137" s="429"/>
      <c r="B137" s="430"/>
      <c r="C137" s="640"/>
      <c r="D137" s="431" t="str">
        <f aca="false">IF('Page de garde'!$D$4="","Réalisations Exercice N-1","Réalisations Exercice "&amp;('Page de garde'!$D$4-1))</f>
        <v>Réalisations Exercice 2022</v>
      </c>
      <c r="E137" s="432" t="str">
        <f aca="false">IF('Page de garde'!$D$4="","Budget Exercice N","Budget Exercice "&amp;'Page de garde'!$D$4)</f>
        <v>Budget Exercice 2023</v>
      </c>
      <c r="F137" s="432"/>
      <c r="G137" s="432"/>
      <c r="H137" s="432"/>
      <c r="I137" s="433" t="str">
        <f aca="false">IF('Page de garde'!$D$4="","Réalisé Exercice N","Réalisé Exercice "&amp;'Page de garde'!$D$4)</f>
        <v>Réalisé Exercice 2023</v>
      </c>
      <c r="J137" s="433"/>
      <c r="K137" s="433"/>
      <c r="L137" s="434"/>
      <c r="M137" s="435"/>
      <c r="N137" s="435"/>
      <c r="O137" s="435"/>
      <c r="P137" s="435"/>
      <c r="Q137" s="435"/>
      <c r="R137" s="435"/>
      <c r="S137" s="435"/>
      <c r="T137" s="435"/>
    </row>
    <row r="138" s="439" customFormat="true" ht="12" hidden="false" customHeight="true" outlineLevel="0" collapsed="false">
      <c r="A138" s="429"/>
      <c r="B138" s="430"/>
      <c r="C138" s="441" t="s">
        <v>650</v>
      </c>
      <c r="D138" s="431"/>
      <c r="E138" s="436" t="s">
        <v>539</v>
      </c>
      <c r="F138" s="436" t="s">
        <v>540</v>
      </c>
      <c r="G138" s="436" t="s">
        <v>541</v>
      </c>
      <c r="H138" s="436" t="s">
        <v>542</v>
      </c>
      <c r="I138" s="436" t="s">
        <v>543</v>
      </c>
      <c r="J138" s="436" t="s">
        <v>698</v>
      </c>
      <c r="K138" s="437" t="s">
        <v>699</v>
      </c>
      <c r="L138" s="438"/>
    </row>
    <row r="139" s="439" customFormat="true" ht="36.75" hidden="false" customHeight="true" outlineLevel="0" collapsed="false">
      <c r="A139" s="429"/>
      <c r="B139" s="440"/>
      <c r="C139" s="441"/>
      <c r="D139" s="431"/>
      <c r="E139" s="436"/>
      <c r="F139" s="436"/>
      <c r="G139" s="436"/>
      <c r="H139" s="436"/>
      <c r="I139" s="436"/>
      <c r="J139" s="436"/>
      <c r="K139" s="437"/>
      <c r="L139" s="438"/>
    </row>
    <row r="140" s="439" customFormat="true" ht="12.75" hidden="false" customHeight="true" outlineLevel="0" collapsed="false">
      <c r="A140" s="429"/>
      <c r="B140" s="442"/>
      <c r="C140" s="441"/>
      <c r="D140" s="443"/>
      <c r="E140" s="443" t="s">
        <v>548</v>
      </c>
      <c r="F140" s="443" t="s">
        <v>549</v>
      </c>
      <c r="G140" s="444" t="s">
        <v>550</v>
      </c>
      <c r="H140" s="444" t="s">
        <v>551</v>
      </c>
      <c r="I140" s="444" t="s">
        <v>552</v>
      </c>
      <c r="J140" s="445" t="s">
        <v>553</v>
      </c>
      <c r="K140" s="445" t="s">
        <v>554</v>
      </c>
      <c r="L140" s="438"/>
    </row>
    <row r="141" s="452" customFormat="true" ht="25.5" hidden="false" customHeight="false" outlineLevel="0" collapsed="false">
      <c r="A141" s="446"/>
      <c r="B141" s="447" t="n">
        <v>70</v>
      </c>
      <c r="C141" s="448" t="s">
        <v>651</v>
      </c>
      <c r="D141" s="449"/>
      <c r="E141" s="449"/>
      <c r="F141" s="449"/>
      <c r="G141" s="449"/>
      <c r="H141" s="450" t="n">
        <f aca="false">E141+F141+G141</f>
        <v>0</v>
      </c>
      <c r="I141" s="449"/>
      <c r="J141" s="450" t="n">
        <f aca="false">I141-H141</f>
        <v>0</v>
      </c>
      <c r="K141" s="451" t="n">
        <f aca="false">IF(H141=0,0,J141/H141)</f>
        <v>0</v>
      </c>
      <c r="L141" s="438"/>
    </row>
    <row r="142" s="452" customFormat="true" ht="12.75" hidden="false" customHeight="true" outlineLevel="0" collapsed="false">
      <c r="A142" s="446"/>
      <c r="B142" s="447" t="n">
        <v>70821</v>
      </c>
      <c r="C142" s="453" t="s">
        <v>652</v>
      </c>
      <c r="D142" s="454"/>
      <c r="E142" s="454"/>
      <c r="F142" s="454"/>
      <c r="G142" s="454"/>
      <c r="H142" s="455" t="n">
        <f aca="false">E142+F142+G142</f>
        <v>0</v>
      </c>
      <c r="I142" s="454"/>
      <c r="J142" s="455" t="n">
        <f aca="false">I142-H142</f>
        <v>0</v>
      </c>
      <c r="K142" s="456" t="n">
        <f aca="false">IF(H142=0,0,J142/H142)</f>
        <v>0</v>
      </c>
      <c r="L142" s="438"/>
    </row>
    <row r="143" s="452" customFormat="true" ht="24.95" hidden="false" customHeight="true" outlineLevel="0" collapsed="false">
      <c r="A143" s="446"/>
      <c r="B143" s="447" t="n">
        <v>70822</v>
      </c>
      <c r="C143" s="453" t="s">
        <v>653</v>
      </c>
      <c r="D143" s="454"/>
      <c r="E143" s="454"/>
      <c r="F143" s="454"/>
      <c r="G143" s="454"/>
      <c r="H143" s="455" t="n">
        <f aca="false">E143+F143+G143</f>
        <v>0</v>
      </c>
      <c r="I143" s="454"/>
      <c r="J143" s="455" t="n">
        <f aca="false">I143-H143</f>
        <v>0</v>
      </c>
      <c r="K143" s="456" t="n">
        <f aca="false">IF(H143=0,0,J143/H143)</f>
        <v>0</v>
      </c>
      <c r="L143" s="438"/>
    </row>
    <row r="144" s="452" customFormat="true" ht="12.75" hidden="false" customHeight="true" outlineLevel="0" collapsed="false">
      <c r="A144" s="446"/>
      <c r="B144" s="447" t="n">
        <v>70823</v>
      </c>
      <c r="C144" s="453" t="s">
        <v>654</v>
      </c>
      <c r="D144" s="454"/>
      <c r="E144" s="454"/>
      <c r="F144" s="454"/>
      <c r="G144" s="454"/>
      <c r="H144" s="455" t="n">
        <f aca="false">E144+F144+G144</f>
        <v>0</v>
      </c>
      <c r="I144" s="454"/>
      <c r="J144" s="455" t="n">
        <f aca="false">I144-H144</f>
        <v>0</v>
      </c>
      <c r="K144" s="456" t="n">
        <f aca="false">IF(H144=0,0,J144/H144)</f>
        <v>0</v>
      </c>
      <c r="L144" s="438"/>
    </row>
    <row r="145" s="452" customFormat="true" ht="12.75" hidden="false" customHeight="true" outlineLevel="0" collapsed="false">
      <c r="A145" s="446"/>
      <c r="B145" s="447" t="n">
        <v>71</v>
      </c>
      <c r="C145" s="453" t="s">
        <v>655</v>
      </c>
      <c r="D145" s="454"/>
      <c r="E145" s="454"/>
      <c r="F145" s="454"/>
      <c r="G145" s="454"/>
      <c r="H145" s="455" t="n">
        <f aca="false">E145+F145+G145</f>
        <v>0</v>
      </c>
      <c r="I145" s="454"/>
      <c r="J145" s="455" t="n">
        <f aca="false">I145-H145</f>
        <v>0</v>
      </c>
      <c r="K145" s="456" t="n">
        <f aca="false">IF(H145=0,0,J145/H145)</f>
        <v>0</v>
      </c>
      <c r="L145" s="438"/>
    </row>
    <row r="146" s="452" customFormat="true" ht="12.75" hidden="false" customHeight="true" outlineLevel="0" collapsed="false">
      <c r="A146" s="446"/>
      <c r="B146" s="447" t="n">
        <v>72</v>
      </c>
      <c r="C146" s="453" t="s">
        <v>656</v>
      </c>
      <c r="D146" s="454"/>
      <c r="E146" s="454"/>
      <c r="F146" s="454"/>
      <c r="G146" s="454"/>
      <c r="H146" s="455" t="n">
        <f aca="false">E146+F146+G146</f>
        <v>0</v>
      </c>
      <c r="I146" s="454"/>
      <c r="J146" s="455" t="n">
        <f aca="false">I146-H146</f>
        <v>0</v>
      </c>
      <c r="K146" s="456" t="n">
        <f aca="false">IF(H146=0,0,J146/H146)</f>
        <v>0</v>
      </c>
      <c r="L146" s="438"/>
    </row>
    <row r="147" s="452" customFormat="true" ht="12.75" hidden="false" customHeight="true" outlineLevel="0" collapsed="false">
      <c r="A147" s="446"/>
      <c r="B147" s="447" t="n">
        <v>74</v>
      </c>
      <c r="C147" s="453" t="s">
        <v>657</v>
      </c>
      <c r="D147" s="454"/>
      <c r="E147" s="454"/>
      <c r="F147" s="454"/>
      <c r="G147" s="454"/>
      <c r="H147" s="455" t="n">
        <f aca="false">E147+F147+G147</f>
        <v>0</v>
      </c>
      <c r="I147" s="454"/>
      <c r="J147" s="455" t="n">
        <f aca="false">I147-H147</f>
        <v>0</v>
      </c>
      <c r="K147" s="456" t="n">
        <f aca="false">IF(H147=0,0,J147/H147)</f>
        <v>0</v>
      </c>
      <c r="L147" s="438"/>
    </row>
    <row r="148" s="452" customFormat="true" ht="12.75" hidden="false" customHeight="true" outlineLevel="0" collapsed="false">
      <c r="A148" s="446"/>
      <c r="B148" s="447" t="n">
        <v>75</v>
      </c>
      <c r="C148" s="453" t="s">
        <v>658</v>
      </c>
      <c r="D148" s="454" t="n">
        <v>597334.09</v>
      </c>
      <c r="E148" s="454" t="n">
        <v>614059</v>
      </c>
      <c r="F148" s="454"/>
      <c r="G148" s="454"/>
      <c r="H148" s="455" t="n">
        <f aca="false">E148+F148+G148</f>
        <v>614059</v>
      </c>
      <c r="I148" s="454" t="n">
        <v>614059</v>
      </c>
      <c r="J148" s="455" t="n">
        <f aca="false">I148-H148</f>
        <v>0</v>
      </c>
      <c r="K148" s="456" t="n">
        <f aca="false">IF(H148=0,0,J148/H148)</f>
        <v>0</v>
      </c>
      <c r="L148" s="438"/>
    </row>
    <row r="149" s="452" customFormat="true" ht="12.75" hidden="false" customHeight="true" outlineLevel="0" collapsed="false">
      <c r="A149" s="446"/>
      <c r="B149" s="447" t="n">
        <v>603</v>
      </c>
      <c r="C149" s="453" t="s">
        <v>659</v>
      </c>
      <c r="D149" s="454"/>
      <c r="E149" s="454"/>
      <c r="F149" s="454"/>
      <c r="G149" s="454"/>
      <c r="H149" s="455" t="n">
        <f aca="false">E149+F149+G149</f>
        <v>0</v>
      </c>
      <c r="I149" s="454"/>
      <c r="J149" s="455" t="n">
        <f aca="false">I149-H149</f>
        <v>0</v>
      </c>
      <c r="K149" s="456" t="n">
        <f aca="false">IF(H149=0,0,J149/H149)</f>
        <v>0</v>
      </c>
      <c r="L149" s="438"/>
    </row>
    <row r="150" s="452" customFormat="true" ht="12.75" hidden="false" customHeight="true" outlineLevel="0" collapsed="false">
      <c r="A150" s="446"/>
      <c r="B150" s="447" t="n">
        <v>609</v>
      </c>
      <c r="C150" s="453" t="s">
        <v>660</v>
      </c>
      <c r="D150" s="454"/>
      <c r="E150" s="454"/>
      <c r="F150" s="454"/>
      <c r="G150" s="454"/>
      <c r="H150" s="455" t="n">
        <f aca="false">E150+F150+G150</f>
        <v>0</v>
      </c>
      <c r="I150" s="454"/>
      <c r="J150" s="455" t="n">
        <f aca="false">I150-H150</f>
        <v>0</v>
      </c>
      <c r="K150" s="456" t="n">
        <f aca="false">IF(H150=0,0,J150/H150)</f>
        <v>0</v>
      </c>
      <c r="L150" s="438"/>
    </row>
    <row r="151" s="452" customFormat="true" ht="12.75" hidden="false" customHeight="true" outlineLevel="0" collapsed="false">
      <c r="A151" s="446"/>
      <c r="B151" s="447" t="n">
        <v>619</v>
      </c>
      <c r="C151" s="453" t="s">
        <v>661</v>
      </c>
      <c r="D151" s="454"/>
      <c r="E151" s="454"/>
      <c r="F151" s="454"/>
      <c r="G151" s="454"/>
      <c r="H151" s="455" t="n">
        <f aca="false">E151+F151+G151</f>
        <v>0</v>
      </c>
      <c r="I151" s="454"/>
      <c r="J151" s="455" t="n">
        <f aca="false">I151-H151</f>
        <v>0</v>
      </c>
      <c r="K151" s="456" t="n">
        <f aca="false">IF(H151=0,0,J151/H151)</f>
        <v>0</v>
      </c>
      <c r="L151" s="438"/>
    </row>
    <row r="152" s="452" customFormat="true" ht="12.75" hidden="false" customHeight="true" outlineLevel="0" collapsed="false">
      <c r="A152" s="446"/>
      <c r="B152" s="447" t="n">
        <v>629</v>
      </c>
      <c r="C152" s="453" t="s">
        <v>662</v>
      </c>
      <c r="D152" s="454"/>
      <c r="E152" s="454"/>
      <c r="F152" s="454"/>
      <c r="G152" s="454"/>
      <c r="H152" s="455" t="n">
        <f aca="false">E152+F152+G152</f>
        <v>0</v>
      </c>
      <c r="I152" s="454"/>
      <c r="J152" s="455" t="n">
        <f aca="false">I152-H152</f>
        <v>0</v>
      </c>
      <c r="K152" s="456" t="n">
        <f aca="false">IF(H152=0,0,J152/H152)</f>
        <v>0</v>
      </c>
      <c r="L152" s="438"/>
    </row>
    <row r="153" s="452" customFormat="true" ht="12.75" hidden="false" customHeight="true" outlineLevel="0" collapsed="false">
      <c r="A153" s="446"/>
      <c r="B153" s="447" t="n">
        <v>6419</v>
      </c>
      <c r="C153" s="453" t="s">
        <v>663</v>
      </c>
      <c r="D153" s="454"/>
      <c r="E153" s="454"/>
      <c r="F153" s="454"/>
      <c r="G153" s="454"/>
      <c r="H153" s="455" t="n">
        <f aca="false">E153+F153+G153</f>
        <v>0</v>
      </c>
      <c r="I153" s="454"/>
      <c r="J153" s="455" t="n">
        <f aca="false">I153-H153</f>
        <v>0</v>
      </c>
      <c r="K153" s="456" t="n">
        <f aca="false">IF(H153=0,0,J153/H153)</f>
        <v>0</v>
      </c>
      <c r="L153" s="438"/>
    </row>
    <row r="154" s="452" customFormat="true" ht="12.75" hidden="false" customHeight="true" outlineLevel="0" collapsed="false">
      <c r="A154" s="446"/>
      <c r="B154" s="447" t="n">
        <v>6429</v>
      </c>
      <c r="C154" s="453" t="s">
        <v>664</v>
      </c>
      <c r="D154" s="454"/>
      <c r="E154" s="454"/>
      <c r="F154" s="454"/>
      <c r="G154" s="454"/>
      <c r="H154" s="455" t="n">
        <f aca="false">E154+F154+G154</f>
        <v>0</v>
      </c>
      <c r="I154" s="454"/>
      <c r="J154" s="455" t="n">
        <f aca="false">I154-H154</f>
        <v>0</v>
      </c>
      <c r="K154" s="456" t="n">
        <f aca="false">IF(H154=0,0,J154/H154)</f>
        <v>0</v>
      </c>
      <c r="L154" s="438"/>
    </row>
    <row r="155" s="452" customFormat="true" ht="12.75" hidden="false" customHeight="true" outlineLevel="0" collapsed="false">
      <c r="A155" s="446"/>
      <c r="B155" s="447" t="n">
        <v>6439</v>
      </c>
      <c r="C155" s="453" t="s">
        <v>665</v>
      </c>
      <c r="D155" s="454"/>
      <c r="E155" s="454"/>
      <c r="F155" s="454"/>
      <c r="G155" s="454"/>
      <c r="H155" s="455" t="n">
        <f aca="false">E155+F155+G155</f>
        <v>0</v>
      </c>
      <c r="I155" s="454"/>
      <c r="J155" s="455" t="n">
        <f aca="false">I155-H155</f>
        <v>0</v>
      </c>
      <c r="K155" s="456" t="n">
        <f aca="false">IF(H155=0,0,J155/H155)</f>
        <v>0</v>
      </c>
      <c r="L155" s="438"/>
    </row>
    <row r="156" s="452" customFormat="true" ht="12.75" hidden="false" customHeight="true" outlineLevel="0" collapsed="false">
      <c r="A156" s="446"/>
      <c r="B156" s="447" t="s">
        <v>666</v>
      </c>
      <c r="C156" s="453" t="s">
        <v>667</v>
      </c>
      <c r="D156" s="454"/>
      <c r="E156" s="454"/>
      <c r="F156" s="454"/>
      <c r="G156" s="454"/>
      <c r="H156" s="455" t="n">
        <f aca="false">E156+F156+G156</f>
        <v>0</v>
      </c>
      <c r="I156" s="454"/>
      <c r="J156" s="455" t="n">
        <f aca="false">I156-H156</f>
        <v>0</v>
      </c>
      <c r="K156" s="456" t="n">
        <f aca="false">IF(H156=0,0,J156/H156)</f>
        <v>0</v>
      </c>
      <c r="L156" s="438"/>
    </row>
    <row r="157" s="452" customFormat="true" ht="12.75" hidden="false" customHeight="true" outlineLevel="0" collapsed="false">
      <c r="A157" s="446"/>
      <c r="B157" s="447" t="n">
        <v>6489</v>
      </c>
      <c r="C157" s="453" t="s">
        <v>668</v>
      </c>
      <c r="D157" s="454"/>
      <c r="E157" s="454"/>
      <c r="F157" s="454"/>
      <c r="G157" s="454"/>
      <c r="H157" s="455" t="n">
        <f aca="false">E157+F157+G157</f>
        <v>0</v>
      </c>
      <c r="I157" s="454"/>
      <c r="J157" s="455" t="n">
        <f aca="false">I157-H157</f>
        <v>0</v>
      </c>
      <c r="K157" s="456" t="n">
        <f aca="false">IF(H157=0,0,J157/H157)</f>
        <v>0</v>
      </c>
      <c r="L157" s="438"/>
    </row>
    <row r="158" s="452" customFormat="true" ht="12.75" hidden="false" customHeight="true" outlineLevel="0" collapsed="false">
      <c r="A158" s="446"/>
      <c r="B158" s="447" t="n">
        <v>6611</v>
      </c>
      <c r="C158" s="457" t="s">
        <v>669</v>
      </c>
      <c r="D158" s="458"/>
      <c r="E158" s="458"/>
      <c r="F158" s="458"/>
      <c r="G158" s="458"/>
      <c r="H158" s="459" t="n">
        <f aca="false">E158+F158+G158</f>
        <v>0</v>
      </c>
      <c r="I158" s="458"/>
      <c r="J158" s="459" t="n">
        <f aca="false">I158-H158</f>
        <v>0</v>
      </c>
      <c r="K158" s="460" t="n">
        <f aca="false">IF(H158=0,0,J158/H158)</f>
        <v>0</v>
      </c>
      <c r="L158" s="438"/>
    </row>
    <row r="159" s="516" customFormat="true" ht="12" hidden="false" customHeight="false" outlineLevel="0" collapsed="false">
      <c r="A159" s="408"/>
      <c r="B159" s="531"/>
      <c r="C159" s="539"/>
      <c r="D159" s="586"/>
      <c r="E159" s="588"/>
      <c r="F159" s="588"/>
      <c r="G159" s="588"/>
      <c r="H159" s="588"/>
      <c r="I159" s="588"/>
      <c r="J159" s="588"/>
      <c r="K159" s="621"/>
      <c r="L159" s="413"/>
      <c r="M159" s="518"/>
      <c r="N159" s="490"/>
      <c r="O159" s="518"/>
      <c r="P159" s="397"/>
      <c r="Q159" s="397"/>
      <c r="R159" s="397"/>
    </row>
    <row r="160" s="477" customFormat="true" ht="13.5" hidden="false" customHeight="true" outlineLevel="0" collapsed="false">
      <c r="A160" s="478"/>
      <c r="B160" s="479"/>
      <c r="C160" s="480" t="s">
        <v>590</v>
      </c>
      <c r="D160" s="481" t="n">
        <f aca="false">SUM(D141:D158)</f>
        <v>597334.09</v>
      </c>
      <c r="E160" s="482" t="n">
        <f aca="false">SUM(E141:E158)</f>
        <v>614059</v>
      </c>
      <c r="F160" s="482" t="n">
        <f aca="false">SUM(F141:F158)</f>
        <v>0</v>
      </c>
      <c r="G160" s="482" t="n">
        <f aca="false">SUM(G141:G158)</f>
        <v>0</v>
      </c>
      <c r="H160" s="482" t="n">
        <f aca="false">E160+F160+G160</f>
        <v>614059</v>
      </c>
      <c r="I160" s="482" t="n">
        <f aca="false">SUM(I141:I158)</f>
        <v>614059</v>
      </c>
      <c r="J160" s="482" t="n">
        <f aca="false">I160-H160</f>
        <v>0</v>
      </c>
      <c r="K160" s="483" t="n">
        <f aca="false">IF(H160=0,0,J160/H160)</f>
        <v>0</v>
      </c>
      <c r="L160" s="484"/>
    </row>
    <row r="161" customFormat="false" ht="12" hidden="false" customHeight="false" outlineLevel="0" collapsed="false">
      <c r="A161" s="408"/>
      <c r="B161" s="536"/>
      <c r="C161" s="537"/>
      <c r="D161" s="588"/>
      <c r="E161" s="588"/>
      <c r="F161" s="588"/>
      <c r="G161" s="588"/>
      <c r="H161" s="586"/>
      <c r="I161" s="586"/>
      <c r="J161" s="586"/>
      <c r="K161" s="587"/>
      <c r="L161" s="413"/>
      <c r="M161" s="518"/>
      <c r="N161" s="490"/>
      <c r="O161" s="518"/>
    </row>
    <row r="162" customFormat="false" ht="12" hidden="false" customHeight="false" outlineLevel="0" collapsed="false">
      <c r="A162" s="408"/>
      <c r="B162" s="536"/>
      <c r="C162" s="537"/>
      <c r="D162" s="588"/>
      <c r="E162" s="588"/>
      <c r="F162" s="588"/>
      <c r="G162" s="588"/>
      <c r="H162" s="586"/>
      <c r="I162" s="586"/>
      <c r="J162" s="586"/>
      <c r="K162" s="587"/>
      <c r="L162" s="413"/>
      <c r="M162" s="518"/>
      <c r="N162" s="490"/>
      <c r="O162" s="518"/>
    </row>
    <row r="163" customFormat="false" ht="12" hidden="false" customHeight="true" outlineLevel="0" collapsed="false">
      <c r="A163" s="429"/>
      <c r="B163" s="430"/>
      <c r="C163" s="641" t="s">
        <v>724</v>
      </c>
      <c r="D163" s="431" t="str">
        <f aca="false">IF('Page de garde'!$D$4="","Réalisations Exercice N-1","Réalisations Exercice "&amp;('Page de garde'!$D$4-1))</f>
        <v>Réalisations Exercice 2022</v>
      </c>
      <c r="E163" s="432" t="str">
        <f aca="false">IF('Page de garde'!$D$4="","Budget Exercice N","Budget Exercice "&amp;'Page de garde'!$D$4)</f>
        <v>Budget Exercice 2023</v>
      </c>
      <c r="F163" s="432"/>
      <c r="G163" s="432"/>
      <c r="H163" s="432"/>
      <c r="I163" s="433" t="str">
        <f aca="false">IF('Page de garde'!$D$4="","Réalisé Exercice N","Réalisé Exercice "&amp;'Page de garde'!$D$4)</f>
        <v>Réalisé Exercice 2023</v>
      </c>
      <c r="J163" s="433"/>
      <c r="K163" s="433"/>
      <c r="L163" s="434"/>
      <c r="M163" s="435"/>
      <c r="N163" s="435"/>
      <c r="O163" s="435"/>
      <c r="P163" s="435"/>
      <c r="Q163" s="435"/>
      <c r="R163" s="435"/>
      <c r="S163" s="435"/>
      <c r="T163" s="435"/>
    </row>
    <row r="164" s="439" customFormat="true" ht="12" hidden="false" customHeight="true" outlineLevel="0" collapsed="false">
      <c r="A164" s="429"/>
      <c r="B164" s="430"/>
      <c r="C164" s="641"/>
      <c r="D164" s="431"/>
      <c r="E164" s="436" t="s">
        <v>539</v>
      </c>
      <c r="F164" s="436" t="s">
        <v>540</v>
      </c>
      <c r="G164" s="436" t="s">
        <v>541</v>
      </c>
      <c r="H164" s="436" t="s">
        <v>542</v>
      </c>
      <c r="I164" s="436" t="s">
        <v>543</v>
      </c>
      <c r="J164" s="436" t="s">
        <v>698</v>
      </c>
      <c r="K164" s="437" t="s">
        <v>699</v>
      </c>
      <c r="L164" s="438"/>
    </row>
    <row r="165" s="439" customFormat="true" ht="36.75" hidden="false" customHeight="true" outlineLevel="0" collapsed="false">
      <c r="A165" s="429"/>
      <c r="B165" s="440"/>
      <c r="C165" s="441"/>
      <c r="D165" s="431"/>
      <c r="E165" s="436"/>
      <c r="F165" s="436"/>
      <c r="G165" s="436"/>
      <c r="H165" s="436"/>
      <c r="I165" s="436"/>
      <c r="J165" s="436"/>
      <c r="K165" s="437"/>
      <c r="L165" s="438"/>
    </row>
    <row r="166" s="439" customFormat="true" ht="12.75" hidden="false" customHeight="true" outlineLevel="0" collapsed="false">
      <c r="A166" s="429"/>
      <c r="B166" s="442"/>
      <c r="C166" s="441"/>
      <c r="D166" s="443"/>
      <c r="E166" s="443" t="s">
        <v>548</v>
      </c>
      <c r="F166" s="443" t="s">
        <v>549</v>
      </c>
      <c r="G166" s="444" t="s">
        <v>550</v>
      </c>
      <c r="H166" s="444" t="s">
        <v>551</v>
      </c>
      <c r="I166" s="444" t="s">
        <v>552</v>
      </c>
      <c r="J166" s="445" t="s">
        <v>553</v>
      </c>
      <c r="K166" s="445" t="s">
        <v>554</v>
      </c>
      <c r="L166" s="438"/>
    </row>
    <row r="167" s="452" customFormat="true" ht="12.75" hidden="false" customHeight="true" outlineLevel="0" collapsed="false">
      <c r="A167" s="446"/>
      <c r="B167" s="447" t="n">
        <v>76</v>
      </c>
      <c r="C167" s="496" t="s">
        <v>671</v>
      </c>
      <c r="D167" s="497"/>
      <c r="E167" s="497"/>
      <c r="F167" s="497"/>
      <c r="G167" s="497"/>
      <c r="H167" s="498" t="n">
        <f aca="false">E167+F167+G167</f>
        <v>0</v>
      </c>
      <c r="I167" s="497"/>
      <c r="J167" s="498" t="n">
        <f aca="false">I167-H167</f>
        <v>0</v>
      </c>
      <c r="K167" s="499" t="n">
        <f aca="false">IF(H167=0,0,J167/H167)</f>
        <v>0</v>
      </c>
      <c r="L167" s="438"/>
    </row>
    <row r="168" customFormat="false" ht="11.25" hidden="false" customHeight="false" outlineLevel="0" collapsed="false">
      <c r="A168" s="408"/>
      <c r="B168" s="538"/>
      <c r="C168" s="539"/>
      <c r="D168" s="586"/>
      <c r="E168" s="586"/>
      <c r="F168" s="586"/>
      <c r="G168" s="586"/>
      <c r="H168" s="586"/>
      <c r="I168" s="586"/>
      <c r="J168" s="586"/>
      <c r="K168" s="587"/>
      <c r="L168" s="413"/>
      <c r="M168" s="518"/>
      <c r="N168" s="490"/>
      <c r="O168" s="518"/>
    </row>
    <row r="169" s="439" customFormat="true" ht="12.75" hidden="false" customHeight="true" outlineLevel="0" collapsed="false">
      <c r="A169" s="429"/>
      <c r="B169" s="442" t="s">
        <v>672</v>
      </c>
      <c r="C169" s="441"/>
      <c r="D169" s="443"/>
      <c r="E169" s="443"/>
      <c r="F169" s="443"/>
      <c r="G169" s="444"/>
      <c r="H169" s="444"/>
      <c r="I169" s="444"/>
      <c r="J169" s="445"/>
      <c r="K169" s="445"/>
      <c r="L169" s="438"/>
    </row>
    <row r="170" s="452" customFormat="true" ht="12.75" hidden="false" customHeight="true" outlineLevel="0" collapsed="false">
      <c r="A170" s="446"/>
      <c r="B170" s="447" t="n">
        <v>771</v>
      </c>
      <c r="C170" s="448" t="s">
        <v>673</v>
      </c>
      <c r="D170" s="449"/>
      <c r="E170" s="449"/>
      <c r="F170" s="449"/>
      <c r="G170" s="449"/>
      <c r="H170" s="450" t="n">
        <f aca="false">E170+F170+G170</f>
        <v>0</v>
      </c>
      <c r="I170" s="449"/>
      <c r="J170" s="450" t="n">
        <f aca="false">I170-H170</f>
        <v>0</v>
      </c>
      <c r="K170" s="451" t="n">
        <f aca="false">IF(H170=0,0,J170/H170)</f>
        <v>0</v>
      </c>
      <c r="L170" s="438"/>
    </row>
    <row r="171" s="452" customFormat="true" ht="25.5" hidden="false" customHeight="false" outlineLevel="0" collapsed="false">
      <c r="A171" s="446"/>
      <c r="B171" s="447" t="n">
        <v>773</v>
      </c>
      <c r="C171" s="453" t="s">
        <v>674</v>
      </c>
      <c r="D171" s="454"/>
      <c r="E171" s="454"/>
      <c r="F171" s="454"/>
      <c r="G171" s="454"/>
      <c r="H171" s="455" t="n">
        <f aca="false">E171+F171+G171</f>
        <v>0</v>
      </c>
      <c r="I171" s="454"/>
      <c r="J171" s="455" t="n">
        <f aca="false">I171-H171</f>
        <v>0</v>
      </c>
      <c r="K171" s="456" t="n">
        <f aca="false">IF(H171=0,0,J171/H171)</f>
        <v>0</v>
      </c>
      <c r="L171" s="438"/>
    </row>
    <row r="172" s="452" customFormat="true" ht="12.75" hidden="false" customHeight="true" outlineLevel="0" collapsed="false">
      <c r="A172" s="446"/>
      <c r="B172" s="447" t="n">
        <v>775</v>
      </c>
      <c r="C172" s="453" t="s">
        <v>388</v>
      </c>
      <c r="D172" s="454"/>
      <c r="E172" s="454"/>
      <c r="F172" s="454"/>
      <c r="G172" s="454"/>
      <c r="H172" s="455" t="n">
        <f aca="false">E172+F172+G172</f>
        <v>0</v>
      </c>
      <c r="I172" s="454"/>
      <c r="J172" s="455" t="n">
        <f aca="false">I172-H172</f>
        <v>0</v>
      </c>
      <c r="K172" s="456" t="n">
        <f aca="false">IF(H172=0,0,J172/H172)</f>
        <v>0</v>
      </c>
      <c r="L172" s="438"/>
    </row>
    <row r="173" s="452" customFormat="true" ht="12.75" hidden="false" customHeight="true" outlineLevel="0" collapsed="false">
      <c r="A173" s="446"/>
      <c r="B173" s="447" t="n">
        <v>777</v>
      </c>
      <c r="C173" s="453" t="s">
        <v>675</v>
      </c>
      <c r="D173" s="454"/>
      <c r="E173" s="454"/>
      <c r="F173" s="454"/>
      <c r="G173" s="454"/>
      <c r="H173" s="455" t="n">
        <f aca="false">E173+F173+G173</f>
        <v>0</v>
      </c>
      <c r="I173" s="454"/>
      <c r="J173" s="455" t="n">
        <f aca="false">I173-H173</f>
        <v>0</v>
      </c>
      <c r="K173" s="456" t="n">
        <f aca="false">IF(H173=0,0,J173/H173)</f>
        <v>0</v>
      </c>
      <c r="L173" s="438"/>
    </row>
    <row r="174" s="452" customFormat="true" ht="12.75" hidden="false" customHeight="true" outlineLevel="0" collapsed="false">
      <c r="A174" s="446"/>
      <c r="B174" s="447" t="n">
        <v>778</v>
      </c>
      <c r="C174" s="453" t="s">
        <v>676</v>
      </c>
      <c r="D174" s="454"/>
      <c r="E174" s="454"/>
      <c r="F174" s="454"/>
      <c r="G174" s="454"/>
      <c r="H174" s="455" t="n">
        <f aca="false">E174+F174+G174</f>
        <v>0</v>
      </c>
      <c r="I174" s="454"/>
      <c r="J174" s="455" t="n">
        <f aca="false">I174-H174</f>
        <v>0</v>
      </c>
      <c r="K174" s="456" t="n">
        <f aca="false">IF(H174=0,0,J174/H174)</f>
        <v>0</v>
      </c>
      <c r="L174" s="438"/>
    </row>
    <row r="175" s="452" customFormat="true" ht="12.75" hidden="false" customHeight="true" outlineLevel="0" collapsed="false">
      <c r="A175" s="446"/>
      <c r="B175" s="447" t="n">
        <v>7781</v>
      </c>
      <c r="C175" s="457" t="s">
        <v>677</v>
      </c>
      <c r="D175" s="458"/>
      <c r="E175" s="458"/>
      <c r="F175" s="458"/>
      <c r="G175" s="458"/>
      <c r="H175" s="459" t="n">
        <f aca="false">E175+F175+G175</f>
        <v>0</v>
      </c>
      <c r="I175" s="458"/>
      <c r="J175" s="459" t="n">
        <f aca="false">I175-H175</f>
        <v>0</v>
      </c>
      <c r="K175" s="460" t="n">
        <f aca="false">IF(H175=0,0,J175/H175)</f>
        <v>0</v>
      </c>
      <c r="L175" s="438"/>
    </row>
    <row r="176" customFormat="false" ht="11.25" hidden="false" customHeight="false" outlineLevel="0" collapsed="false">
      <c r="A176" s="408"/>
      <c r="B176" s="622"/>
      <c r="C176" s="592"/>
      <c r="D176" s="586"/>
      <c r="E176" s="588"/>
      <c r="F176" s="588"/>
      <c r="G176" s="588"/>
      <c r="H176" s="588"/>
      <c r="I176" s="588"/>
      <c r="J176" s="588"/>
      <c r="K176" s="589"/>
      <c r="L176" s="413"/>
      <c r="M176" s="518"/>
      <c r="N176" s="490"/>
      <c r="O176" s="518"/>
    </row>
    <row r="177" s="439" customFormat="true" ht="12.75" hidden="false" customHeight="true" outlineLevel="0" collapsed="false">
      <c r="A177" s="429"/>
      <c r="B177" s="442" t="s">
        <v>678</v>
      </c>
      <c r="C177" s="441"/>
      <c r="D177" s="443"/>
      <c r="E177" s="443"/>
      <c r="F177" s="443"/>
      <c r="G177" s="444"/>
      <c r="H177" s="444"/>
      <c r="I177" s="444"/>
      <c r="J177" s="445"/>
      <c r="K177" s="445"/>
      <c r="L177" s="438"/>
    </row>
    <row r="178" s="452" customFormat="true" ht="12.75" hidden="false" customHeight="true" outlineLevel="0" collapsed="false">
      <c r="A178" s="446"/>
      <c r="B178" s="447" t="n">
        <v>7811</v>
      </c>
      <c r="C178" s="448" t="s">
        <v>679</v>
      </c>
      <c r="D178" s="449"/>
      <c r="E178" s="449"/>
      <c r="F178" s="449"/>
      <c r="G178" s="449"/>
      <c r="H178" s="450" t="n">
        <f aca="false">E178+F178+G178</f>
        <v>0</v>
      </c>
      <c r="I178" s="449"/>
      <c r="J178" s="450" t="n">
        <f aca="false">I178-H178</f>
        <v>0</v>
      </c>
      <c r="K178" s="451" t="n">
        <f aca="false">IF(H178=0,0,J178/H178)</f>
        <v>0</v>
      </c>
      <c r="L178" s="438"/>
    </row>
    <row r="179" s="452" customFormat="true" ht="12.75" hidden="false" customHeight="true" outlineLevel="0" collapsed="false">
      <c r="A179" s="446"/>
      <c r="B179" s="447" t="n">
        <v>7815</v>
      </c>
      <c r="C179" s="453" t="s">
        <v>680</v>
      </c>
      <c r="D179" s="454"/>
      <c r="E179" s="454"/>
      <c r="F179" s="454"/>
      <c r="G179" s="454"/>
      <c r="H179" s="455" t="n">
        <f aca="false">E179+F179+G179</f>
        <v>0</v>
      </c>
      <c r="I179" s="454"/>
      <c r="J179" s="455" t="n">
        <f aca="false">I179-H179</f>
        <v>0</v>
      </c>
      <c r="K179" s="456" t="n">
        <f aca="false">IF(H179=0,0,J179/H179)</f>
        <v>0</v>
      </c>
      <c r="L179" s="438"/>
    </row>
    <row r="180" s="452" customFormat="true" ht="12.75" hidden="false" customHeight="true" outlineLevel="0" collapsed="false">
      <c r="A180" s="446"/>
      <c r="B180" s="447" t="n">
        <v>7816</v>
      </c>
      <c r="C180" s="453" t="s">
        <v>681</v>
      </c>
      <c r="D180" s="454"/>
      <c r="E180" s="454"/>
      <c r="F180" s="454"/>
      <c r="G180" s="454"/>
      <c r="H180" s="455" t="n">
        <f aca="false">E180+F180+G180</f>
        <v>0</v>
      </c>
      <c r="I180" s="454"/>
      <c r="J180" s="455" t="n">
        <f aca="false">I180-H180</f>
        <v>0</v>
      </c>
      <c r="K180" s="456" t="n">
        <f aca="false">IF(H180=0,0,J180/H180)</f>
        <v>0</v>
      </c>
      <c r="L180" s="438"/>
    </row>
    <row r="181" s="452" customFormat="true" ht="12.75" hidden="false" customHeight="true" outlineLevel="0" collapsed="false">
      <c r="A181" s="446"/>
      <c r="B181" s="447" t="n">
        <v>7817</v>
      </c>
      <c r="C181" s="453" t="s">
        <v>682</v>
      </c>
      <c r="D181" s="454"/>
      <c r="E181" s="454"/>
      <c r="F181" s="454"/>
      <c r="G181" s="454"/>
      <c r="H181" s="455" t="n">
        <f aca="false">E181+F181+G181</f>
        <v>0</v>
      </c>
      <c r="I181" s="454"/>
      <c r="J181" s="455" t="n">
        <f aca="false">I181-H181</f>
        <v>0</v>
      </c>
      <c r="K181" s="456" t="n">
        <f aca="false">IF(H181=0,0,J181/H181)</f>
        <v>0</v>
      </c>
      <c r="L181" s="438"/>
    </row>
    <row r="182" s="452" customFormat="true" ht="12.75" hidden="false" customHeight="true" outlineLevel="0" collapsed="false">
      <c r="A182" s="446"/>
      <c r="B182" s="447" t="n">
        <v>786</v>
      </c>
      <c r="C182" s="453" t="s">
        <v>683</v>
      </c>
      <c r="D182" s="454"/>
      <c r="E182" s="454"/>
      <c r="F182" s="454"/>
      <c r="G182" s="454"/>
      <c r="H182" s="455" t="n">
        <f aca="false">E182+F182+G182</f>
        <v>0</v>
      </c>
      <c r="I182" s="454"/>
      <c r="J182" s="455" t="n">
        <f aca="false">I182-H182</f>
        <v>0</v>
      </c>
      <c r="K182" s="456" t="n">
        <f aca="false">IF(H182=0,0,J182/H182)</f>
        <v>0</v>
      </c>
      <c r="L182" s="438"/>
    </row>
    <row r="183" s="452" customFormat="true" ht="12.75" hidden="false" customHeight="true" outlineLevel="0" collapsed="false">
      <c r="A183" s="446"/>
      <c r="B183" s="447" t="n">
        <v>78725</v>
      </c>
      <c r="C183" s="453" t="s">
        <v>684</v>
      </c>
      <c r="D183" s="454"/>
      <c r="E183" s="454"/>
      <c r="F183" s="454"/>
      <c r="G183" s="454"/>
      <c r="H183" s="455" t="n">
        <f aca="false">E183+F183+G183</f>
        <v>0</v>
      </c>
      <c r="I183" s="454"/>
      <c r="J183" s="455" t="n">
        <f aca="false">I183-H183</f>
        <v>0</v>
      </c>
      <c r="K183" s="456" t="n">
        <f aca="false">IF(H183=0,0,J183/H183)</f>
        <v>0</v>
      </c>
      <c r="L183" s="438"/>
    </row>
    <row r="184" s="452" customFormat="true" ht="25.5" hidden="false" customHeight="false" outlineLevel="0" collapsed="false">
      <c r="A184" s="446"/>
      <c r="B184" s="447" t="n">
        <v>78741</v>
      </c>
      <c r="C184" s="453" t="s">
        <v>685</v>
      </c>
      <c r="D184" s="454"/>
      <c r="E184" s="454"/>
      <c r="F184" s="454"/>
      <c r="G184" s="454"/>
      <c r="H184" s="455" t="n">
        <f aca="false">E184+F184+G184</f>
        <v>0</v>
      </c>
      <c r="I184" s="454"/>
      <c r="J184" s="455" t="n">
        <f aca="false">I184-H184</f>
        <v>0</v>
      </c>
      <c r="K184" s="456" t="n">
        <f aca="false">IF(H184=0,0,J184/H184)</f>
        <v>0</v>
      </c>
      <c r="L184" s="438"/>
    </row>
    <row r="185" s="452" customFormat="true" ht="12.75" hidden="false" customHeight="true" outlineLevel="0" collapsed="false">
      <c r="A185" s="446"/>
      <c r="B185" s="447" t="n">
        <v>78742</v>
      </c>
      <c r="C185" s="453" t="s">
        <v>686</v>
      </c>
      <c r="D185" s="454"/>
      <c r="E185" s="454"/>
      <c r="F185" s="454"/>
      <c r="G185" s="454"/>
      <c r="H185" s="455" t="n">
        <f aca="false">E185+F185+G185</f>
        <v>0</v>
      </c>
      <c r="I185" s="454"/>
      <c r="J185" s="455" t="n">
        <f aca="false">I185-H185</f>
        <v>0</v>
      </c>
      <c r="K185" s="456" t="n">
        <f aca="false">IF(H185=0,0,J185/H185)</f>
        <v>0</v>
      </c>
      <c r="L185" s="438"/>
    </row>
    <row r="186" s="452" customFormat="true" ht="25.5" hidden="false" customHeight="false" outlineLevel="0" collapsed="false">
      <c r="A186" s="446"/>
      <c r="B186" s="447" t="n">
        <v>78746</v>
      </c>
      <c r="C186" s="453" t="s">
        <v>687</v>
      </c>
      <c r="D186" s="454"/>
      <c r="E186" s="454"/>
      <c r="F186" s="454"/>
      <c r="G186" s="454"/>
      <c r="H186" s="455" t="n">
        <f aca="false">E186+F186+G186</f>
        <v>0</v>
      </c>
      <c r="I186" s="454"/>
      <c r="J186" s="455" t="n">
        <f aca="false">I186-H186</f>
        <v>0</v>
      </c>
      <c r="K186" s="456" t="n">
        <f aca="false">IF(H186=0,0,J186/H186)</f>
        <v>0</v>
      </c>
      <c r="L186" s="438"/>
    </row>
    <row r="187" s="452" customFormat="true" ht="12.75" hidden="false" customHeight="true" outlineLevel="0" collapsed="false">
      <c r="A187" s="446"/>
      <c r="B187" s="447" t="n">
        <v>78748</v>
      </c>
      <c r="C187" s="453" t="s">
        <v>688</v>
      </c>
      <c r="D187" s="454"/>
      <c r="E187" s="454"/>
      <c r="F187" s="454"/>
      <c r="G187" s="454"/>
      <c r="H187" s="455" t="n">
        <f aca="false">E187+F187+G187</f>
        <v>0</v>
      </c>
      <c r="I187" s="454"/>
      <c r="J187" s="455" t="n">
        <f aca="false">I187-H187</f>
        <v>0</v>
      </c>
      <c r="K187" s="456" t="n">
        <f aca="false">IF(H187=0,0,J187/H187)</f>
        <v>0</v>
      </c>
      <c r="L187" s="438"/>
    </row>
    <row r="188" s="452" customFormat="true" ht="12.75" hidden="false" customHeight="true" outlineLevel="0" collapsed="false">
      <c r="A188" s="446"/>
      <c r="B188" s="447" t="n">
        <v>7876</v>
      </c>
      <c r="C188" s="453" t="s">
        <v>689</v>
      </c>
      <c r="D188" s="454"/>
      <c r="E188" s="454"/>
      <c r="F188" s="454"/>
      <c r="G188" s="454"/>
      <c r="H188" s="455" t="n">
        <f aca="false">E188+F188+G188</f>
        <v>0</v>
      </c>
      <c r="I188" s="454"/>
      <c r="J188" s="455" t="n">
        <f aca="false">I188-H188</f>
        <v>0</v>
      </c>
      <c r="K188" s="456" t="n">
        <f aca="false">IF(H188=0,0,J188/H188)</f>
        <v>0</v>
      </c>
      <c r="L188" s="438"/>
    </row>
    <row r="189" s="452" customFormat="true" ht="25.5" hidden="false" customHeight="false" outlineLevel="0" collapsed="false">
      <c r="A189" s="446"/>
      <c r="B189" s="447" t="n">
        <v>789</v>
      </c>
      <c r="C189" s="453" t="s">
        <v>690</v>
      </c>
      <c r="D189" s="454"/>
      <c r="E189" s="454"/>
      <c r="F189" s="454"/>
      <c r="G189" s="454"/>
      <c r="H189" s="455" t="n">
        <f aca="false">E189+F189+G189</f>
        <v>0</v>
      </c>
      <c r="I189" s="454"/>
      <c r="J189" s="455" t="n">
        <f aca="false">I189-H189</f>
        <v>0</v>
      </c>
      <c r="K189" s="456" t="n">
        <f aca="false">IF(H189=0,0,J189/H189)</f>
        <v>0</v>
      </c>
      <c r="L189" s="438"/>
    </row>
    <row r="190" s="452" customFormat="true" ht="25.5" hidden="false" customHeight="false" outlineLevel="0" collapsed="false">
      <c r="A190" s="446"/>
      <c r="B190" s="447" t="n">
        <v>78921</v>
      </c>
      <c r="C190" s="453" t="s">
        <v>691</v>
      </c>
      <c r="D190" s="454"/>
      <c r="E190" s="454"/>
      <c r="F190" s="454"/>
      <c r="G190" s="454"/>
      <c r="H190" s="455" t="n">
        <f aca="false">E190+F190+G190</f>
        <v>0</v>
      </c>
      <c r="I190" s="454"/>
      <c r="J190" s="455" t="n">
        <f aca="false">I190-H190</f>
        <v>0</v>
      </c>
      <c r="K190" s="456" t="n">
        <f aca="false">IF(H190=0,0,J190/H190)</f>
        <v>0</v>
      </c>
      <c r="L190" s="438"/>
    </row>
    <row r="191" s="452" customFormat="true" ht="25.5" hidden="false" customHeight="false" outlineLevel="0" collapsed="false">
      <c r="A191" s="446"/>
      <c r="B191" s="447" t="n">
        <v>78922</v>
      </c>
      <c r="C191" s="453" t="s">
        <v>692</v>
      </c>
      <c r="D191" s="454" t="n">
        <v>2645.04</v>
      </c>
      <c r="E191" s="454" t="n">
        <v>27442</v>
      </c>
      <c r="F191" s="454"/>
      <c r="G191" s="454"/>
      <c r="H191" s="455" t="n">
        <f aca="false">E191+F191+G191</f>
        <v>27442</v>
      </c>
      <c r="I191" s="454" t="n">
        <v>52732</v>
      </c>
      <c r="J191" s="455" t="n">
        <f aca="false">I191-H191</f>
        <v>25290</v>
      </c>
      <c r="K191" s="456" t="n">
        <f aca="false">IF(H191=0,0,J191/H191)</f>
        <v>0.921580059762408</v>
      </c>
      <c r="L191" s="438"/>
    </row>
    <row r="192" s="452" customFormat="true" ht="25.5" hidden="false" customHeight="false" outlineLevel="0" collapsed="false">
      <c r="A192" s="446"/>
      <c r="B192" s="447" t="n">
        <v>7895</v>
      </c>
      <c r="C192" s="453" t="s">
        <v>693</v>
      </c>
      <c r="D192" s="454"/>
      <c r="E192" s="454"/>
      <c r="F192" s="454"/>
      <c r="G192" s="454"/>
      <c r="H192" s="455" t="n">
        <f aca="false">E192+F192+G192</f>
        <v>0</v>
      </c>
      <c r="I192" s="454"/>
      <c r="J192" s="455" t="n">
        <f aca="false">I192-H192</f>
        <v>0</v>
      </c>
      <c r="K192" s="456" t="n">
        <f aca="false">IF(H192=0,0,J192/H192)</f>
        <v>0</v>
      </c>
      <c r="L192" s="438"/>
    </row>
    <row r="193" s="452" customFormat="true" ht="12.75" hidden="false" customHeight="true" outlineLevel="0" collapsed="false">
      <c r="A193" s="446"/>
      <c r="B193" s="447" t="n">
        <v>79</v>
      </c>
      <c r="C193" s="457" t="s">
        <v>694</v>
      </c>
      <c r="D193" s="458" t="n">
        <v>85260.33</v>
      </c>
      <c r="E193" s="458" t="n">
        <v>45065</v>
      </c>
      <c r="F193" s="458"/>
      <c r="G193" s="458"/>
      <c r="H193" s="459" t="n">
        <f aca="false">E193+F193+G193</f>
        <v>45065</v>
      </c>
      <c r="I193" s="458" t="n">
        <v>41455.2</v>
      </c>
      <c r="J193" s="459" t="n">
        <f aca="false">I193-H193</f>
        <v>-3609.8</v>
      </c>
      <c r="K193" s="460" t="n">
        <f aca="false">IF(H193=0,0,J193/H193)</f>
        <v>-0.0801020747808721</v>
      </c>
      <c r="L193" s="438"/>
    </row>
    <row r="194" customFormat="false" ht="12" hidden="false" customHeight="false" outlineLevel="0" collapsed="false">
      <c r="A194" s="408"/>
      <c r="B194" s="544"/>
      <c r="C194" s="541"/>
      <c r="D194" s="588"/>
      <c r="E194" s="588"/>
      <c r="F194" s="588"/>
      <c r="G194" s="588"/>
      <c r="H194" s="588"/>
      <c r="I194" s="588"/>
      <c r="J194" s="588"/>
      <c r="K194" s="589"/>
      <c r="L194" s="413"/>
      <c r="M194" s="518"/>
      <c r="N194" s="490"/>
      <c r="O194" s="518"/>
      <c r="P194" s="548"/>
      <c r="Q194" s="548"/>
      <c r="R194" s="548"/>
    </row>
    <row r="195" s="477" customFormat="true" ht="13.5" hidden="false" customHeight="true" outlineLevel="0" collapsed="false">
      <c r="A195" s="478"/>
      <c r="B195" s="479"/>
      <c r="C195" s="480" t="s">
        <v>634</v>
      </c>
      <c r="D195" s="481" t="n">
        <f aca="false">D167+SUM(D170:D175)+SUM(D178:D193)</f>
        <v>87905.37</v>
      </c>
      <c r="E195" s="482" t="n">
        <f aca="false">E167+SUM(E170:E175)+SUM(E178:E193)</f>
        <v>72507</v>
      </c>
      <c r="F195" s="482" t="n">
        <f aca="false">F167+SUM(F170:F175)+SUM(F178:F193)</f>
        <v>0</v>
      </c>
      <c r="G195" s="482" t="n">
        <f aca="false">G167+SUM(G170:G175)+SUM(G178:G193)</f>
        <v>0</v>
      </c>
      <c r="H195" s="482" t="n">
        <f aca="false">E195+F195+G195</f>
        <v>72507</v>
      </c>
      <c r="I195" s="482" t="n">
        <f aca="false">I167+SUM(I170:I175)+SUM(I178:I193)</f>
        <v>94187.2</v>
      </c>
      <c r="J195" s="482" t="n">
        <f aca="false">I195-H195</f>
        <v>21680.2</v>
      </c>
      <c r="K195" s="483" t="n">
        <f aca="false">IF(H195=0,0,J195/H195)</f>
        <v>0.2990083716055</v>
      </c>
      <c r="L195" s="484"/>
    </row>
    <row r="196" customFormat="false" ht="12.75" hidden="false" customHeight="false" outlineLevel="0" collapsed="false">
      <c r="A196" s="408"/>
      <c r="B196" s="544"/>
      <c r="C196" s="547"/>
      <c r="D196" s="588"/>
      <c r="E196" s="588"/>
      <c r="F196" s="588"/>
      <c r="G196" s="588"/>
      <c r="H196" s="588"/>
      <c r="I196" s="588"/>
      <c r="J196" s="588"/>
      <c r="K196" s="589"/>
      <c r="L196" s="413"/>
      <c r="M196" s="518"/>
      <c r="N196" s="490"/>
      <c r="O196" s="518"/>
    </row>
    <row r="197" s="477" customFormat="true" ht="13.5" hidden="false" customHeight="true" outlineLevel="0" collapsed="false">
      <c r="A197" s="478"/>
      <c r="B197" s="479"/>
      <c r="C197" s="480" t="s">
        <v>385</v>
      </c>
      <c r="D197" s="481" t="n">
        <f aca="false">D135+D160+D195</f>
        <v>685239.46</v>
      </c>
      <c r="E197" s="482" t="n">
        <f aca="false">E135+E160+E195</f>
        <v>686566</v>
      </c>
      <c r="F197" s="482" t="n">
        <f aca="false">F135+F160+F195</f>
        <v>0</v>
      </c>
      <c r="G197" s="482" t="n">
        <f aca="false">G135+G160+G195</f>
        <v>0</v>
      </c>
      <c r="H197" s="482" t="n">
        <f aca="false">E197+F197+G197</f>
        <v>686566</v>
      </c>
      <c r="I197" s="482" t="n">
        <f aca="false">I135+I160+I195</f>
        <v>708246.2</v>
      </c>
      <c r="J197" s="482" t="n">
        <f aca="false">I197-H197</f>
        <v>21680.2</v>
      </c>
      <c r="K197" s="483" t="n">
        <f aca="false">IF(H197=0,0,J197/H197)</f>
        <v>0.0315777361535525</v>
      </c>
      <c r="L197" s="484"/>
    </row>
    <row r="198" customFormat="false" ht="12.75" hidden="false" customHeight="false" outlineLevel="0" collapsed="false">
      <c r="A198" s="408"/>
      <c r="B198" s="540"/>
      <c r="C198" s="541"/>
      <c r="D198" s="588"/>
      <c r="E198" s="588"/>
      <c r="F198" s="588"/>
      <c r="G198" s="588"/>
      <c r="H198" s="588"/>
      <c r="I198" s="588"/>
      <c r="J198" s="588"/>
      <c r="K198" s="589"/>
      <c r="L198" s="413"/>
      <c r="M198" s="518"/>
      <c r="N198" s="490"/>
      <c r="O198" s="518"/>
    </row>
    <row r="199" s="477" customFormat="true" ht="13.5" hidden="false" customHeight="true" outlineLevel="0" collapsed="false">
      <c r="A199" s="478"/>
      <c r="B199" s="479"/>
      <c r="C199" s="480" t="s">
        <v>717</v>
      </c>
      <c r="D199" s="481" t="n">
        <f aca="false">IF(D197-D113&gt;0,0,D113-D197)</f>
        <v>40882.2100000001</v>
      </c>
      <c r="E199" s="482" t="n">
        <f aca="false">IF(E197-E113&gt;0,0,E113-E197)</f>
        <v>0</v>
      </c>
      <c r="F199" s="482" t="n">
        <f aca="false">IF(F197-F113&gt;0,0,F113-F197)</f>
        <v>0</v>
      </c>
      <c r="G199" s="482" t="n">
        <f aca="false">IF(G197-G113&gt;0,0,G113-G197)</f>
        <v>0</v>
      </c>
      <c r="H199" s="482" t="n">
        <f aca="false">IF((H197-H113)&gt;0,0,H113-H197)</f>
        <v>0</v>
      </c>
      <c r="I199" s="482" t="n">
        <f aca="false">IF(I197-I113&gt;0,0,I113-I197)</f>
        <v>14974.78</v>
      </c>
      <c r="J199" s="482" t="n">
        <f aca="false">I199-H199</f>
        <v>14974.78</v>
      </c>
      <c r="K199" s="483" t="n">
        <f aca="false">IF(H199=0,0,J199/H199)</f>
        <v>0</v>
      </c>
      <c r="L199" s="484"/>
    </row>
    <row r="200" customFormat="false" ht="12.75" hidden="false" customHeight="false" outlineLevel="0" collapsed="false">
      <c r="A200" s="408"/>
      <c r="B200" s="426"/>
      <c r="C200" s="421"/>
      <c r="D200" s="586"/>
      <c r="E200" s="586"/>
      <c r="F200" s="586"/>
      <c r="G200" s="586"/>
      <c r="H200" s="586"/>
      <c r="I200" s="586"/>
      <c r="J200" s="586"/>
      <c r="K200" s="587"/>
      <c r="L200" s="413"/>
      <c r="M200" s="518"/>
      <c r="N200" s="490"/>
      <c r="O200" s="518"/>
    </row>
    <row r="201" s="477" customFormat="true" ht="13.5" hidden="false" customHeight="true" outlineLevel="0" collapsed="false">
      <c r="A201" s="478"/>
      <c r="B201" s="479"/>
      <c r="C201" s="480" t="s">
        <v>710</v>
      </c>
      <c r="D201" s="481" t="n">
        <f aca="false">D197+D199</f>
        <v>726121.67</v>
      </c>
      <c r="E201" s="482" t="n">
        <f aca="false">E197+E199</f>
        <v>686566</v>
      </c>
      <c r="F201" s="482" t="n">
        <f aca="false">F197+F199</f>
        <v>0</v>
      </c>
      <c r="G201" s="482" t="n">
        <f aca="false">G197+G199</f>
        <v>0</v>
      </c>
      <c r="H201" s="482" t="n">
        <f aca="false">H197+H199</f>
        <v>686566</v>
      </c>
      <c r="I201" s="482" t="n">
        <f aca="false">I197+I199</f>
        <v>723220.98</v>
      </c>
      <c r="J201" s="482" t="n">
        <f aca="false">I201-H201</f>
        <v>36654.98</v>
      </c>
      <c r="K201" s="483" t="n">
        <f aca="false">IF(H201=0,0,J201/H201)</f>
        <v>0.0533888657463375</v>
      </c>
      <c r="L201" s="484"/>
    </row>
    <row r="202" customFormat="false" ht="12.75" hidden="false" customHeight="false" outlineLevel="0" collapsed="false">
      <c r="A202" s="408"/>
      <c r="B202" s="417"/>
      <c r="C202" s="421"/>
      <c r="D202" s="586"/>
      <c r="E202" s="586"/>
      <c r="F202" s="586"/>
      <c r="G202" s="586"/>
      <c r="H202" s="586"/>
      <c r="I202" s="586"/>
      <c r="J202" s="586"/>
      <c r="K202" s="587"/>
      <c r="L202" s="413"/>
      <c r="M202" s="518"/>
      <c r="N202" s="490"/>
      <c r="O202" s="518"/>
    </row>
    <row r="203" s="452" customFormat="true" ht="12.75" hidden="false" customHeight="true" outlineLevel="0" collapsed="false">
      <c r="A203" s="446"/>
      <c r="B203" s="447"/>
      <c r="C203" s="448" t="s">
        <v>718</v>
      </c>
      <c r="D203" s="449"/>
      <c r="E203" s="449"/>
      <c r="F203" s="449"/>
      <c r="G203" s="449"/>
      <c r="H203" s="450" t="n">
        <f aca="false">E203+F203+G203</f>
        <v>0</v>
      </c>
      <c r="I203" s="449"/>
      <c r="J203" s="450" t="n">
        <f aca="false">I203-H203</f>
        <v>0</v>
      </c>
      <c r="K203" s="451" t="n">
        <f aca="false">IF(H203=0,0,J203/H203)</f>
        <v>0</v>
      </c>
      <c r="L203" s="438"/>
    </row>
    <row r="204" s="452" customFormat="true" ht="12.75" hidden="false" customHeight="true" outlineLevel="0" collapsed="false">
      <c r="A204" s="446"/>
      <c r="B204" s="447"/>
      <c r="C204" s="457" t="s">
        <v>719</v>
      </c>
      <c r="D204" s="458"/>
      <c r="E204" s="458"/>
      <c r="F204" s="458"/>
      <c r="G204" s="458"/>
      <c r="H204" s="459" t="n">
        <f aca="false">E204+F204+G204</f>
        <v>0</v>
      </c>
      <c r="I204" s="458"/>
      <c r="J204" s="459" t="n">
        <f aca="false">I204-H204</f>
        <v>0</v>
      </c>
      <c r="K204" s="460" t="n">
        <f aca="false">IF(H204=0,0,J204/H204)</f>
        <v>0</v>
      </c>
      <c r="L204" s="438"/>
    </row>
    <row r="205" customFormat="false" ht="11.25" hidden="false" customHeight="false" outlineLevel="0" collapsed="false">
      <c r="A205" s="408"/>
      <c r="B205" s="426"/>
      <c r="C205" s="421"/>
      <c r="D205" s="586"/>
      <c r="E205" s="586"/>
      <c r="F205" s="586"/>
      <c r="G205" s="586"/>
      <c r="H205" s="586"/>
      <c r="I205" s="586"/>
      <c r="J205" s="586"/>
      <c r="K205" s="587"/>
      <c r="L205" s="413"/>
      <c r="M205" s="518"/>
      <c r="N205" s="490"/>
      <c r="O205" s="518"/>
    </row>
    <row r="206" customFormat="false" ht="12" hidden="false" customHeight="false" outlineLevel="0" collapsed="false">
      <c r="A206" s="408"/>
      <c r="B206" s="551"/>
      <c r="C206" s="623"/>
      <c r="D206" s="586"/>
      <c r="E206" s="586"/>
      <c r="F206" s="586"/>
      <c r="G206" s="586"/>
      <c r="H206" s="586"/>
      <c r="I206" s="586"/>
      <c r="J206" s="586"/>
      <c r="K206" s="587"/>
      <c r="L206" s="413"/>
      <c r="N206" s="490"/>
    </row>
    <row r="207" customFormat="false" ht="12.75" hidden="false" customHeight="true" outlineLevel="0" collapsed="false">
      <c r="A207" s="586"/>
      <c r="B207" s="586"/>
      <c r="C207" s="552" t="s">
        <v>697</v>
      </c>
      <c r="D207" s="553" t="str">
        <f aca="false">IF('Page de garde'!$D$4="","Réalisations Exercice N-1","Réalisations Exercice "&amp;('Page de garde'!$D$4-1))</f>
        <v>Réalisations Exercice 2022</v>
      </c>
      <c r="E207" s="432" t="str">
        <f aca="false">IF('Page de garde'!$D$4="","Budget Exercice N","Budget Exercice "&amp;'Page de garde'!$D$4)</f>
        <v>Budget Exercice 2023</v>
      </c>
      <c r="F207" s="432"/>
      <c r="G207" s="432"/>
      <c r="H207" s="432"/>
      <c r="I207" s="433" t="str">
        <f aca="false">IF('Page de garde'!$D$4="","Réalisé Exercice N","Réalisé Exercice "&amp;'Page de garde'!$D$4)</f>
        <v>Réalisé Exercice 2023</v>
      </c>
      <c r="J207" s="433"/>
      <c r="K207" s="433"/>
      <c r="L207" s="413"/>
      <c r="N207" s="490"/>
    </row>
    <row r="208" customFormat="false" ht="11.25" hidden="false" customHeight="true" outlineLevel="0" collapsed="false">
      <c r="A208" s="586"/>
      <c r="B208" s="586"/>
      <c r="C208" s="552"/>
      <c r="D208" s="553"/>
      <c r="E208" s="554" t="s">
        <v>539</v>
      </c>
      <c r="F208" s="554" t="s">
        <v>540</v>
      </c>
      <c r="G208" s="554" t="s">
        <v>541</v>
      </c>
      <c r="H208" s="436" t="s">
        <v>542</v>
      </c>
      <c r="I208" s="436" t="s">
        <v>543</v>
      </c>
      <c r="J208" s="554" t="s">
        <v>698</v>
      </c>
      <c r="K208" s="555" t="s">
        <v>699</v>
      </c>
      <c r="L208" s="624"/>
    </row>
    <row r="209" customFormat="false" ht="12" hidden="false" customHeight="false" outlineLevel="0" collapsed="false">
      <c r="A209" s="586"/>
      <c r="B209" s="586"/>
      <c r="C209" s="552"/>
      <c r="D209" s="553"/>
      <c r="E209" s="554"/>
      <c r="F209" s="554"/>
      <c r="G209" s="554"/>
      <c r="H209" s="436"/>
      <c r="I209" s="436"/>
      <c r="J209" s="554"/>
      <c r="K209" s="555"/>
      <c r="L209" s="413"/>
    </row>
    <row r="210" customFormat="false" ht="12.75" hidden="false" customHeight="false" outlineLevel="0" collapsed="false">
      <c r="A210" s="586"/>
      <c r="B210" s="586"/>
      <c r="C210" s="453" t="s">
        <v>437</v>
      </c>
      <c r="D210" s="556" t="n">
        <f aca="false">D135+D160-D35-D53-SUM(D59:D69)-SUM(D72:D77)-D158</f>
        <v>-109392.32</v>
      </c>
      <c r="E210" s="557"/>
      <c r="F210" s="557"/>
      <c r="G210" s="557"/>
      <c r="H210" s="556" t="n">
        <f aca="false">H135+H160-H35-H53-SUM(H59:H69)-SUM(H72:H77)-H158</f>
        <v>-31868</v>
      </c>
      <c r="I210" s="556" t="n">
        <f aca="false">I135+I160-I35-I53-SUM(I59:I69)-SUM(I72:I77)-I158</f>
        <v>-43715.83</v>
      </c>
      <c r="J210" s="558"/>
      <c r="K210" s="559"/>
      <c r="L210" s="413"/>
    </row>
    <row r="211" customFormat="false" ht="12.75" hidden="false" customHeight="false" outlineLevel="0" collapsed="false">
      <c r="A211" s="586"/>
      <c r="B211" s="586"/>
      <c r="C211" s="453" t="s">
        <v>700</v>
      </c>
      <c r="D211" s="556" t="n">
        <f aca="false">D135+SUM(D141:D148)-SUM(D16:D17)</f>
        <v>597334.09</v>
      </c>
      <c r="E211" s="557"/>
      <c r="F211" s="557"/>
      <c r="G211" s="557"/>
      <c r="H211" s="556" t="n">
        <f aca="false">H135+SUM(H141:H148)-SUM(H16:H17)</f>
        <v>614059</v>
      </c>
      <c r="I211" s="556" t="n">
        <f aca="false">I135+SUM(I141:I148)-SUM(I16:I17)</f>
        <v>614059</v>
      </c>
      <c r="J211" s="558"/>
      <c r="K211" s="559"/>
      <c r="L211" s="413"/>
    </row>
    <row r="212" customFormat="false" ht="12.75" hidden="false" customHeight="false" outlineLevel="0" collapsed="false">
      <c r="A212" s="586"/>
      <c r="B212" s="586"/>
      <c r="C212" s="560" t="s">
        <v>701</v>
      </c>
      <c r="D212" s="628" t="n">
        <f aca="false">IFERROR(D210/D211,0)</f>
        <v>-0.183134232302061</v>
      </c>
      <c r="E212" s="564"/>
      <c r="F212" s="564"/>
      <c r="G212" s="564"/>
      <c r="H212" s="628" t="n">
        <f aca="false">IFERROR(H210/H211,0)</f>
        <v>-0.0518972932568369</v>
      </c>
      <c r="I212" s="628" t="n">
        <f aca="false">IFERROR(I210/I211,0)</f>
        <v>-0.0711915793107828</v>
      </c>
      <c r="J212" s="564"/>
      <c r="K212" s="565"/>
      <c r="L212" s="413"/>
    </row>
    <row r="213" customFormat="false" ht="12.75" hidden="false" customHeight="false" outlineLevel="0" collapsed="false">
      <c r="A213" s="586"/>
      <c r="B213" s="586"/>
      <c r="C213" s="453" t="s">
        <v>702</v>
      </c>
      <c r="D213" s="567" t="n">
        <f aca="false">D115-D199</f>
        <v>-40882.2100000001</v>
      </c>
      <c r="E213" s="642"/>
      <c r="F213" s="642"/>
      <c r="G213" s="642"/>
      <c r="H213" s="568" t="n">
        <f aca="false">H115-H199</f>
        <v>0</v>
      </c>
      <c r="I213" s="568" t="n">
        <f aca="false">I115-I199</f>
        <v>-14974.78</v>
      </c>
      <c r="J213" s="569"/>
      <c r="K213" s="570"/>
      <c r="L213" s="413"/>
    </row>
    <row r="214" customFormat="false" ht="12.75" hidden="false" customHeight="false" outlineLevel="0" collapsed="false">
      <c r="A214" s="586"/>
      <c r="B214" s="586"/>
      <c r="C214" s="453" t="s">
        <v>703</v>
      </c>
      <c r="D214" s="556" t="n">
        <f aca="false">D197-SUM(D149:D158)-SUM(D16:D17)</f>
        <v>685239.46</v>
      </c>
      <c r="E214" s="557"/>
      <c r="F214" s="557"/>
      <c r="G214" s="557"/>
      <c r="H214" s="567" t="n">
        <f aca="false">H197-SUM(H149:H158)-SUM(H16:H17)</f>
        <v>686566</v>
      </c>
      <c r="I214" s="567" t="n">
        <f aca="false">I197-SUM(I149:I158)-SUM(I16:I17)</f>
        <v>708246.2</v>
      </c>
      <c r="J214" s="558"/>
      <c r="K214" s="559"/>
      <c r="L214" s="413"/>
    </row>
    <row r="215" customFormat="false" ht="13.5" hidden="false" customHeight="false" outlineLevel="0" collapsed="false">
      <c r="A215" s="586"/>
      <c r="B215" s="586"/>
      <c r="C215" s="571" t="s">
        <v>704</v>
      </c>
      <c r="D215" s="572" t="n">
        <f aca="false">IFERROR(D213/D214,0)</f>
        <v>-0.0596612022314069</v>
      </c>
      <c r="E215" s="573"/>
      <c r="F215" s="573"/>
      <c r="G215" s="573"/>
      <c r="H215" s="574" t="n">
        <f aca="false">IFERROR(H213/H214,0)</f>
        <v>0</v>
      </c>
      <c r="I215" s="574" t="n">
        <f aca="false">IFERROR(I213/I214,0)</f>
        <v>-0.0211434667775133</v>
      </c>
      <c r="J215" s="573"/>
      <c r="K215" s="575"/>
      <c r="L215" s="413"/>
    </row>
    <row r="216" customFormat="false" ht="11.25" hidden="false" customHeight="false" outlineLevel="0" collapsed="false">
      <c r="A216" s="586"/>
      <c r="B216" s="586"/>
      <c r="C216" s="643"/>
      <c r="D216" s="644"/>
      <c r="E216" s="645"/>
      <c r="F216" s="645"/>
      <c r="G216" s="645"/>
      <c r="H216" s="644"/>
      <c r="I216" s="644"/>
      <c r="J216" s="646"/>
      <c r="K216" s="647"/>
      <c r="L216" s="413"/>
    </row>
    <row r="217" customFormat="false" ht="11.25" hidden="false" customHeight="false" outlineLevel="0" collapsed="false">
      <c r="A217" s="586"/>
      <c r="B217" s="586"/>
      <c r="C217" s="648"/>
      <c r="D217" s="649"/>
      <c r="E217" s="650"/>
      <c r="F217" s="650"/>
      <c r="G217" s="650"/>
      <c r="H217" s="649"/>
      <c r="I217" s="649"/>
      <c r="J217" s="650"/>
      <c r="K217" s="651"/>
      <c r="L217" s="413"/>
    </row>
    <row r="218" customFormat="false" ht="12" hidden="false" customHeight="false" outlineLevel="0" collapsed="false">
      <c r="A218" s="576"/>
      <c r="B218" s="652"/>
      <c r="C218" s="637"/>
      <c r="D218" s="636"/>
      <c r="E218" s="636"/>
      <c r="F218" s="636"/>
      <c r="G218" s="636"/>
      <c r="H218" s="636"/>
      <c r="I218" s="636"/>
      <c r="J218" s="636"/>
      <c r="K218" s="638"/>
      <c r="L218" s="639"/>
      <c r="M218" s="518"/>
      <c r="N218" s="490"/>
      <c r="O218" s="518"/>
    </row>
    <row r="219" customFormat="false" ht="11.25" hidden="false" customHeight="false" outlineLevel="0" collapsed="false">
      <c r="N219" s="490"/>
    </row>
    <row r="220" customFormat="false" ht="11.25" hidden="false" customHeight="false" outlineLevel="0" collapsed="false">
      <c r="N220" s="490"/>
    </row>
  </sheetData>
  <sheetProtection sheet="true" password="ead6" objects="true" scenarios="true"/>
  <mergeCells count="79">
    <mergeCell ref="B2:C2"/>
    <mergeCell ref="D2:F2"/>
    <mergeCell ref="B3:C3"/>
    <mergeCell ref="D3:F3"/>
    <mergeCell ref="B4:C4"/>
    <mergeCell ref="D4:F4"/>
    <mergeCell ref="B6:K6"/>
    <mergeCell ref="D9:D11"/>
    <mergeCell ref="E9:H9"/>
    <mergeCell ref="I9:K9"/>
    <mergeCell ref="E10:E11"/>
    <mergeCell ref="F10:F11"/>
    <mergeCell ref="G10:G11"/>
    <mergeCell ref="H10:H11"/>
    <mergeCell ref="I10:I11"/>
    <mergeCell ref="J10:J11"/>
    <mergeCell ref="K10:K11"/>
    <mergeCell ref="D37:D39"/>
    <mergeCell ref="E37:H37"/>
    <mergeCell ref="I37:K37"/>
    <mergeCell ref="E38:E39"/>
    <mergeCell ref="F38:F39"/>
    <mergeCell ref="G38:G39"/>
    <mergeCell ref="H38:H39"/>
    <mergeCell ref="I38:I39"/>
    <mergeCell ref="J38:J39"/>
    <mergeCell ref="K38:K39"/>
    <mergeCell ref="D55:D57"/>
    <mergeCell ref="E55:H55"/>
    <mergeCell ref="I55:K55"/>
    <mergeCell ref="E56:E57"/>
    <mergeCell ref="F56:F57"/>
    <mergeCell ref="G56:G57"/>
    <mergeCell ref="H56:H57"/>
    <mergeCell ref="I56:I57"/>
    <mergeCell ref="J56:J57"/>
    <mergeCell ref="K56:K57"/>
    <mergeCell ref="D119:D121"/>
    <mergeCell ref="E119:H119"/>
    <mergeCell ref="I119:K119"/>
    <mergeCell ref="E120:E121"/>
    <mergeCell ref="F120:F121"/>
    <mergeCell ref="G120:G121"/>
    <mergeCell ref="H120:H121"/>
    <mergeCell ref="I120:I121"/>
    <mergeCell ref="J120:J121"/>
    <mergeCell ref="K120:K121"/>
    <mergeCell ref="D137:D139"/>
    <mergeCell ref="E137:H137"/>
    <mergeCell ref="I137:K137"/>
    <mergeCell ref="E138:E139"/>
    <mergeCell ref="F138:F139"/>
    <mergeCell ref="G138:G139"/>
    <mergeCell ref="H138:H139"/>
    <mergeCell ref="I138:I139"/>
    <mergeCell ref="J138:J139"/>
    <mergeCell ref="K138:K139"/>
    <mergeCell ref="C163:C164"/>
    <mergeCell ref="D163:D165"/>
    <mergeCell ref="E163:H163"/>
    <mergeCell ref="I163:K163"/>
    <mergeCell ref="E164:E165"/>
    <mergeCell ref="F164:F165"/>
    <mergeCell ref="G164:G165"/>
    <mergeCell ref="H164:H165"/>
    <mergeCell ref="I164:I165"/>
    <mergeCell ref="J164:J165"/>
    <mergeCell ref="K164:K165"/>
    <mergeCell ref="C207:C209"/>
    <mergeCell ref="D207:D209"/>
    <mergeCell ref="E207:H207"/>
    <mergeCell ref="I207:K207"/>
    <mergeCell ref="E208:E209"/>
    <mergeCell ref="F208:F209"/>
    <mergeCell ref="G208:G209"/>
    <mergeCell ref="H208:H209"/>
    <mergeCell ref="I208:I209"/>
    <mergeCell ref="J208:J209"/>
    <mergeCell ref="K208:K209"/>
  </mergeCells>
  <dataValidations count="1">
    <dataValidation allowBlank="true" error="Veuillez saisir un nombre." errorStyle="stop" operator="between" showDropDown="false" showErrorMessage="true" showInputMessage="false" sqref="D13:K35 D41:K53 D59:K117 D123:K135 D141:K160 D167:K204 K210:K211 K213:K214 K216" type="decimal">
      <formula1>-1E+016</formula1>
      <formula2>1E+017</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Arial,Regular"&amp;8&amp;F&amp;A</oddFooter>
  </headerFooter>
  <rowBreaks count="3" manualBreakCount="3">
    <brk id="53" man="true" max="16383" min="0"/>
    <brk id="118" man="true" max="16383" min="0"/>
    <brk id="16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54" width="2.7"/>
    <col collapsed="false" customWidth="true" hidden="false" outlineLevel="0" max="2" min="2" style="654" width="61.56"/>
    <col collapsed="false" customWidth="true" hidden="false" outlineLevel="0" max="6" min="3" style="655" width="17.14"/>
    <col collapsed="false" customWidth="true" hidden="false" outlineLevel="0" max="7" min="7" style="654" width="61.56"/>
    <col collapsed="false" customWidth="true" hidden="false" outlineLevel="0" max="8" min="8" style="654" width="2.7"/>
    <col collapsed="false" customWidth="false" hidden="false" outlineLevel="0" max="257" min="9" style="654" width="11.42"/>
  </cols>
  <sheetData>
    <row r="1" customFormat="false" ht="12.75" hidden="false" customHeight="false" outlineLevel="0" collapsed="false">
      <c r="A1" s="656"/>
      <c r="B1" s="8"/>
      <c r="C1" s="657"/>
      <c r="D1" s="657"/>
      <c r="E1" s="657"/>
      <c r="F1" s="657"/>
      <c r="G1" s="8"/>
      <c r="H1" s="658"/>
    </row>
    <row r="2" customFormat="false" ht="38.25" hidden="false" customHeight="true" outlineLevel="0" collapsed="false">
      <c r="A2" s="72"/>
      <c r="B2" s="659" t="s">
        <v>517</v>
      </c>
      <c r="C2" s="659"/>
      <c r="D2" s="659"/>
      <c r="E2" s="659"/>
      <c r="F2" s="659"/>
      <c r="G2" s="659"/>
      <c r="H2" s="660"/>
    </row>
    <row r="3" customFormat="false" ht="12.75" hidden="false" customHeight="false" outlineLevel="0" collapsed="false">
      <c r="A3" s="72"/>
      <c r="B3" s="52"/>
      <c r="C3" s="521"/>
      <c r="D3" s="521"/>
      <c r="E3" s="521"/>
      <c r="F3" s="521"/>
      <c r="G3" s="52"/>
      <c r="H3" s="660"/>
    </row>
    <row r="4" s="665" customFormat="true" ht="18.6" hidden="false" customHeight="true" outlineLevel="0" collapsed="false">
      <c r="A4" s="661"/>
      <c r="B4" s="662" t="s">
        <v>725</v>
      </c>
      <c r="C4" s="663"/>
      <c r="D4" s="663"/>
      <c r="E4" s="663"/>
      <c r="F4" s="663"/>
      <c r="G4" s="663"/>
      <c r="H4" s="664"/>
      <c r="I4" s="381"/>
      <c r="J4" s="381"/>
      <c r="K4" s="381"/>
      <c r="L4" s="381"/>
      <c r="M4" s="381"/>
      <c r="N4" s="381"/>
      <c r="O4" s="381"/>
      <c r="P4" s="381"/>
      <c r="Q4" s="381"/>
      <c r="R4" s="381"/>
      <c r="S4" s="381"/>
      <c r="T4" s="381"/>
      <c r="U4" s="381"/>
      <c r="V4" s="381"/>
      <c r="W4" s="381"/>
      <c r="X4" s="381"/>
      <c r="Y4" s="381"/>
      <c r="Z4" s="381"/>
      <c r="AA4" s="381"/>
      <c r="AB4" s="381"/>
      <c r="AC4" s="381"/>
      <c r="AD4" s="381"/>
      <c r="AE4" s="381"/>
      <c r="AF4" s="381"/>
      <c r="AG4" s="381"/>
      <c r="AH4" s="381"/>
      <c r="AI4" s="381"/>
      <c r="AJ4" s="381"/>
      <c r="AK4" s="381"/>
      <c r="AL4" s="381"/>
      <c r="AM4" s="381"/>
      <c r="AN4" s="381"/>
      <c r="AO4" s="381"/>
      <c r="AP4" s="381"/>
      <c r="AQ4" s="381"/>
      <c r="AR4" s="381"/>
      <c r="AS4" s="381"/>
      <c r="AT4" s="381"/>
      <c r="AU4" s="381"/>
      <c r="AV4" s="381"/>
      <c r="AW4" s="381"/>
      <c r="AX4" s="381"/>
      <c r="AY4" s="381"/>
      <c r="AZ4" s="381"/>
      <c r="BA4" s="381"/>
      <c r="BB4" s="381"/>
      <c r="BC4" s="381"/>
      <c r="BD4" s="381"/>
      <c r="BE4" s="381"/>
      <c r="BF4" s="381"/>
      <c r="BG4" s="381"/>
      <c r="BH4" s="381"/>
      <c r="BI4" s="381"/>
      <c r="BJ4" s="381"/>
      <c r="BK4" s="381"/>
      <c r="BL4" s="381"/>
      <c r="BM4" s="381"/>
      <c r="BN4" s="381"/>
      <c r="BO4" s="381"/>
      <c r="BP4" s="381"/>
      <c r="BQ4" s="381"/>
      <c r="BR4" s="381"/>
      <c r="BS4" s="381"/>
      <c r="BT4" s="381"/>
      <c r="BU4" s="381"/>
      <c r="BV4" s="381"/>
      <c r="BW4" s="381"/>
      <c r="BX4" s="381"/>
      <c r="BY4" s="381"/>
      <c r="BZ4" s="381"/>
      <c r="CA4" s="381"/>
      <c r="CB4" s="381"/>
      <c r="CC4" s="381"/>
      <c r="CD4" s="381"/>
      <c r="CE4" s="381"/>
      <c r="CF4" s="381"/>
      <c r="CG4" s="381"/>
      <c r="CH4" s="381"/>
      <c r="CI4" s="381"/>
      <c r="CJ4" s="381"/>
      <c r="CK4" s="381"/>
      <c r="CL4" s="381"/>
      <c r="CM4" s="381"/>
      <c r="CN4" s="381"/>
      <c r="CO4" s="381"/>
      <c r="CP4" s="381"/>
      <c r="CQ4" s="381"/>
      <c r="CR4" s="381"/>
      <c r="CS4" s="381"/>
      <c r="CT4" s="381"/>
      <c r="CU4" s="381"/>
      <c r="CV4" s="381"/>
      <c r="CW4" s="381"/>
      <c r="CX4" s="381"/>
      <c r="CY4" s="381"/>
      <c r="CZ4" s="381"/>
      <c r="DA4" s="381"/>
      <c r="DB4" s="381"/>
      <c r="DC4" s="381"/>
      <c r="DD4" s="381"/>
      <c r="DE4" s="381"/>
      <c r="DF4" s="381"/>
      <c r="DG4" s="381"/>
      <c r="DH4" s="381"/>
      <c r="DI4" s="381"/>
      <c r="DJ4" s="381"/>
      <c r="DK4" s="381"/>
      <c r="DL4" s="381"/>
      <c r="DM4" s="381"/>
      <c r="DN4" s="381"/>
      <c r="DO4" s="381"/>
      <c r="DP4" s="381"/>
      <c r="DQ4" s="381"/>
      <c r="DR4" s="381"/>
      <c r="DS4" s="381"/>
      <c r="DT4" s="381"/>
      <c r="DU4" s="381"/>
      <c r="DV4" s="381"/>
      <c r="DW4" s="381"/>
      <c r="DX4" s="381"/>
      <c r="DY4" s="381"/>
      <c r="DZ4" s="381"/>
      <c r="EA4" s="381"/>
      <c r="EB4" s="381"/>
      <c r="EC4" s="381"/>
      <c r="ED4" s="381"/>
      <c r="EE4" s="381"/>
      <c r="EF4" s="381"/>
      <c r="EG4" s="381"/>
      <c r="EH4" s="381"/>
      <c r="EI4" s="381"/>
      <c r="EJ4" s="381"/>
      <c r="EK4" s="381"/>
      <c r="EL4" s="381"/>
      <c r="EM4" s="381"/>
      <c r="EN4" s="381"/>
      <c r="EO4" s="381"/>
      <c r="EP4" s="381"/>
      <c r="EQ4" s="381"/>
      <c r="ER4" s="381"/>
      <c r="ES4" s="381"/>
      <c r="ET4" s="381"/>
      <c r="EU4" s="381"/>
      <c r="EV4" s="381"/>
      <c r="EW4" s="381"/>
      <c r="EX4" s="381"/>
      <c r="EY4" s="381"/>
      <c r="EZ4" s="381"/>
      <c r="FA4" s="381"/>
      <c r="FB4" s="381"/>
      <c r="FC4" s="381"/>
      <c r="FD4" s="381"/>
      <c r="FE4" s="381"/>
      <c r="FF4" s="381"/>
      <c r="FG4" s="381"/>
      <c r="FH4" s="381"/>
      <c r="FI4" s="381"/>
      <c r="FJ4" s="381"/>
      <c r="FK4" s="381"/>
      <c r="FL4" s="381"/>
      <c r="FM4" s="381"/>
      <c r="FN4" s="381"/>
      <c r="FO4" s="381"/>
      <c r="FP4" s="381"/>
      <c r="FQ4" s="381"/>
      <c r="FR4" s="381"/>
      <c r="FS4" s="381"/>
      <c r="FT4" s="381"/>
      <c r="FU4" s="381"/>
      <c r="FV4" s="381"/>
      <c r="FW4" s="381"/>
      <c r="FX4" s="381"/>
      <c r="FY4" s="381"/>
      <c r="FZ4" s="381"/>
      <c r="GA4" s="381"/>
      <c r="GB4" s="381"/>
      <c r="GC4" s="381"/>
      <c r="GD4" s="381"/>
      <c r="GE4" s="381"/>
      <c r="GF4" s="381"/>
      <c r="GG4" s="381"/>
      <c r="GH4" s="381"/>
      <c r="GI4" s="381"/>
      <c r="GJ4" s="381"/>
      <c r="GK4" s="381"/>
      <c r="GL4" s="381"/>
      <c r="GM4" s="381"/>
      <c r="GN4" s="381"/>
      <c r="GO4" s="381"/>
      <c r="GP4" s="381"/>
      <c r="GQ4" s="381"/>
      <c r="GR4" s="381"/>
      <c r="GS4" s="381"/>
      <c r="GT4" s="381"/>
      <c r="GU4" s="381"/>
      <c r="GV4" s="381"/>
      <c r="GW4" s="381"/>
      <c r="GX4" s="381"/>
      <c r="GY4" s="381"/>
      <c r="GZ4" s="381"/>
      <c r="HA4" s="381"/>
      <c r="HB4" s="381"/>
      <c r="HC4" s="381"/>
      <c r="HD4" s="381"/>
      <c r="HE4" s="381"/>
      <c r="HF4" s="381"/>
      <c r="HG4" s="381"/>
      <c r="HH4" s="381"/>
      <c r="HI4" s="381"/>
      <c r="HJ4" s="381"/>
      <c r="HK4" s="381"/>
      <c r="HL4" s="381"/>
      <c r="HM4" s="381"/>
      <c r="HN4" s="381"/>
      <c r="HO4" s="381"/>
      <c r="HP4" s="381"/>
      <c r="HQ4" s="381"/>
      <c r="HR4" s="381"/>
      <c r="HS4" s="381"/>
      <c r="HT4" s="381"/>
      <c r="HU4" s="381"/>
      <c r="HV4" s="381"/>
      <c r="HW4" s="381"/>
      <c r="HX4" s="381"/>
      <c r="HY4" s="381"/>
      <c r="HZ4" s="381"/>
      <c r="IA4" s="381"/>
      <c r="IB4" s="381"/>
      <c r="IC4" s="381"/>
      <c r="ID4" s="381"/>
      <c r="IE4" s="381"/>
      <c r="IF4" s="381"/>
      <c r="IG4" s="381"/>
      <c r="IH4" s="381"/>
      <c r="II4" s="381"/>
      <c r="IJ4" s="381"/>
      <c r="IK4" s="381"/>
      <c r="IL4" s="381"/>
      <c r="IM4" s="381"/>
      <c r="IN4" s="381"/>
      <c r="IO4" s="381"/>
      <c r="IP4" s="381"/>
      <c r="IQ4" s="381"/>
      <c r="IR4" s="381"/>
      <c r="IS4" s="381"/>
      <c r="IT4" s="381"/>
      <c r="IU4" s="381"/>
      <c r="IV4" s="381"/>
    </row>
    <row r="5" s="665" customFormat="true" ht="18.6" hidden="false" customHeight="true" outlineLevel="0" collapsed="false">
      <c r="A5" s="661"/>
      <c r="B5" s="662" t="s">
        <v>726</v>
      </c>
      <c r="C5" s="663"/>
      <c r="D5" s="663"/>
      <c r="E5" s="663"/>
      <c r="F5" s="663"/>
      <c r="G5" s="663"/>
      <c r="H5" s="664"/>
      <c r="I5" s="381"/>
      <c r="J5" s="381"/>
      <c r="K5" s="381"/>
      <c r="L5" s="381"/>
      <c r="M5" s="381"/>
      <c r="N5" s="381"/>
      <c r="O5" s="381"/>
      <c r="P5" s="381"/>
      <c r="Q5" s="381"/>
      <c r="R5" s="381"/>
      <c r="S5" s="381"/>
      <c r="T5" s="381"/>
      <c r="U5" s="381"/>
      <c r="V5" s="381"/>
      <c r="W5" s="381"/>
      <c r="X5" s="381"/>
      <c r="Y5" s="381"/>
      <c r="Z5" s="381"/>
      <c r="AA5" s="381"/>
      <c r="AB5" s="381"/>
      <c r="AC5" s="381"/>
      <c r="AD5" s="381"/>
      <c r="AE5" s="381"/>
      <c r="AF5" s="381"/>
      <c r="AG5" s="381"/>
      <c r="AH5" s="381"/>
      <c r="AI5" s="381"/>
      <c r="AJ5" s="381"/>
      <c r="AK5" s="381"/>
      <c r="AL5" s="381"/>
      <c r="AM5" s="381"/>
      <c r="AN5" s="381"/>
      <c r="AO5" s="381"/>
      <c r="AP5" s="381"/>
      <c r="AQ5" s="381"/>
      <c r="AR5" s="381"/>
      <c r="AS5" s="381"/>
      <c r="AT5" s="381"/>
      <c r="AU5" s="381"/>
      <c r="AV5" s="381"/>
      <c r="AW5" s="381"/>
      <c r="AX5" s="381"/>
      <c r="AY5" s="381"/>
      <c r="AZ5" s="381"/>
      <c r="BA5" s="381"/>
      <c r="BB5" s="381"/>
      <c r="BC5" s="381"/>
      <c r="BD5" s="381"/>
      <c r="BE5" s="381"/>
      <c r="BF5" s="381"/>
      <c r="BG5" s="381"/>
      <c r="BH5" s="381"/>
      <c r="BI5" s="381"/>
      <c r="BJ5" s="381"/>
      <c r="BK5" s="381"/>
      <c r="BL5" s="381"/>
      <c r="BM5" s="381"/>
      <c r="BN5" s="381"/>
      <c r="BO5" s="381"/>
      <c r="BP5" s="381"/>
      <c r="BQ5" s="381"/>
      <c r="BR5" s="381"/>
      <c r="BS5" s="381"/>
      <c r="BT5" s="381"/>
      <c r="BU5" s="381"/>
      <c r="BV5" s="381"/>
      <c r="BW5" s="381"/>
      <c r="BX5" s="381"/>
      <c r="BY5" s="381"/>
      <c r="BZ5" s="381"/>
      <c r="CA5" s="381"/>
      <c r="CB5" s="381"/>
      <c r="CC5" s="381"/>
      <c r="CD5" s="381"/>
      <c r="CE5" s="381"/>
      <c r="CF5" s="381"/>
      <c r="CG5" s="381"/>
      <c r="CH5" s="381"/>
      <c r="CI5" s="381"/>
      <c r="CJ5" s="381"/>
      <c r="CK5" s="381"/>
      <c r="CL5" s="381"/>
      <c r="CM5" s="381"/>
      <c r="CN5" s="381"/>
      <c r="CO5" s="381"/>
      <c r="CP5" s="381"/>
      <c r="CQ5" s="381"/>
      <c r="CR5" s="381"/>
      <c r="CS5" s="381"/>
      <c r="CT5" s="381"/>
      <c r="CU5" s="381"/>
      <c r="CV5" s="381"/>
      <c r="CW5" s="381"/>
      <c r="CX5" s="381"/>
      <c r="CY5" s="381"/>
      <c r="CZ5" s="381"/>
      <c r="DA5" s="381"/>
      <c r="DB5" s="381"/>
      <c r="DC5" s="381"/>
      <c r="DD5" s="381"/>
      <c r="DE5" s="381"/>
      <c r="DF5" s="381"/>
      <c r="DG5" s="381"/>
      <c r="DH5" s="381"/>
      <c r="DI5" s="381"/>
      <c r="DJ5" s="381"/>
      <c r="DK5" s="381"/>
      <c r="DL5" s="381"/>
      <c r="DM5" s="381"/>
      <c r="DN5" s="381"/>
      <c r="DO5" s="381"/>
      <c r="DP5" s="381"/>
      <c r="DQ5" s="381"/>
      <c r="DR5" s="381"/>
      <c r="DS5" s="381"/>
      <c r="DT5" s="381"/>
      <c r="DU5" s="381"/>
      <c r="DV5" s="381"/>
      <c r="DW5" s="381"/>
      <c r="DX5" s="381"/>
      <c r="DY5" s="381"/>
      <c r="DZ5" s="381"/>
      <c r="EA5" s="381"/>
      <c r="EB5" s="381"/>
      <c r="EC5" s="381"/>
      <c r="ED5" s="381"/>
      <c r="EE5" s="381"/>
      <c r="EF5" s="381"/>
      <c r="EG5" s="381"/>
      <c r="EH5" s="381"/>
      <c r="EI5" s="381"/>
      <c r="EJ5" s="381"/>
      <c r="EK5" s="381"/>
      <c r="EL5" s="381"/>
      <c r="EM5" s="381"/>
      <c r="EN5" s="381"/>
      <c r="EO5" s="381"/>
      <c r="EP5" s="381"/>
      <c r="EQ5" s="381"/>
      <c r="ER5" s="381"/>
      <c r="ES5" s="381"/>
      <c r="ET5" s="381"/>
      <c r="EU5" s="381"/>
      <c r="EV5" s="381"/>
      <c r="EW5" s="381"/>
      <c r="EX5" s="381"/>
      <c r="EY5" s="381"/>
      <c r="EZ5" s="381"/>
      <c r="FA5" s="381"/>
      <c r="FB5" s="381"/>
      <c r="FC5" s="381"/>
      <c r="FD5" s="381"/>
      <c r="FE5" s="381"/>
      <c r="FF5" s="381"/>
      <c r="FG5" s="381"/>
      <c r="FH5" s="381"/>
      <c r="FI5" s="381"/>
      <c r="FJ5" s="381"/>
      <c r="FK5" s="381"/>
      <c r="FL5" s="381"/>
      <c r="FM5" s="381"/>
      <c r="FN5" s="381"/>
      <c r="FO5" s="381"/>
      <c r="FP5" s="381"/>
      <c r="FQ5" s="381"/>
      <c r="FR5" s="381"/>
      <c r="FS5" s="381"/>
      <c r="FT5" s="381"/>
      <c r="FU5" s="381"/>
      <c r="FV5" s="381"/>
      <c r="FW5" s="381"/>
      <c r="FX5" s="381"/>
      <c r="FY5" s="381"/>
      <c r="FZ5" s="381"/>
      <c r="GA5" s="381"/>
      <c r="GB5" s="381"/>
      <c r="GC5" s="381"/>
      <c r="GD5" s="381"/>
      <c r="GE5" s="381"/>
      <c r="GF5" s="381"/>
      <c r="GG5" s="381"/>
      <c r="GH5" s="381"/>
      <c r="GI5" s="381"/>
      <c r="GJ5" s="381"/>
      <c r="GK5" s="381"/>
      <c r="GL5" s="381"/>
      <c r="GM5" s="381"/>
      <c r="GN5" s="381"/>
      <c r="GO5" s="381"/>
      <c r="GP5" s="381"/>
      <c r="GQ5" s="381"/>
      <c r="GR5" s="381"/>
      <c r="GS5" s="381"/>
      <c r="GT5" s="381"/>
      <c r="GU5" s="381"/>
      <c r="GV5" s="381"/>
      <c r="GW5" s="381"/>
      <c r="GX5" s="381"/>
      <c r="GY5" s="381"/>
      <c r="GZ5" s="381"/>
      <c r="HA5" s="381"/>
      <c r="HB5" s="381"/>
      <c r="HC5" s="381"/>
      <c r="HD5" s="381"/>
      <c r="HE5" s="381"/>
      <c r="HF5" s="381"/>
      <c r="HG5" s="381"/>
      <c r="HH5" s="381"/>
      <c r="HI5" s="381"/>
      <c r="HJ5" s="381"/>
      <c r="HK5" s="381"/>
      <c r="HL5" s="381"/>
      <c r="HM5" s="381"/>
      <c r="HN5" s="381"/>
      <c r="HO5" s="381"/>
      <c r="HP5" s="381"/>
      <c r="HQ5" s="381"/>
      <c r="HR5" s="381"/>
      <c r="HS5" s="381"/>
      <c r="HT5" s="381"/>
      <c r="HU5" s="381"/>
      <c r="HV5" s="381"/>
      <c r="HW5" s="381"/>
      <c r="HX5" s="381"/>
      <c r="HY5" s="381"/>
      <c r="HZ5" s="381"/>
      <c r="IA5" s="381"/>
      <c r="IB5" s="381"/>
      <c r="IC5" s="381"/>
      <c r="ID5" s="381"/>
      <c r="IE5" s="381"/>
      <c r="IF5" s="381"/>
      <c r="IG5" s="381"/>
      <c r="IH5" s="381"/>
      <c r="II5" s="381"/>
      <c r="IJ5" s="381"/>
      <c r="IK5" s="381"/>
      <c r="IL5" s="381"/>
      <c r="IM5" s="381"/>
      <c r="IN5" s="381"/>
      <c r="IO5" s="381"/>
      <c r="IP5" s="381"/>
      <c r="IQ5" s="381"/>
      <c r="IR5" s="381"/>
      <c r="IS5" s="381"/>
      <c r="IT5" s="381"/>
      <c r="IU5" s="381"/>
      <c r="IV5" s="381"/>
    </row>
    <row r="6" s="672" customFormat="true" ht="12.75" hidden="false" customHeight="false" outlineLevel="0" collapsed="false">
      <c r="A6" s="666"/>
      <c r="B6" s="667"/>
      <c r="C6" s="668"/>
      <c r="D6" s="668"/>
      <c r="E6" s="669"/>
      <c r="F6" s="670"/>
      <c r="G6" s="670"/>
      <c r="H6" s="671"/>
      <c r="I6" s="654"/>
      <c r="J6" s="654"/>
      <c r="K6" s="654"/>
      <c r="L6" s="654"/>
      <c r="M6" s="654"/>
      <c r="N6" s="654"/>
      <c r="O6" s="654"/>
      <c r="P6" s="654"/>
      <c r="Q6" s="654"/>
      <c r="R6" s="654"/>
      <c r="S6" s="654"/>
      <c r="T6" s="654"/>
      <c r="U6" s="654"/>
      <c r="V6" s="654"/>
      <c r="W6" s="654"/>
      <c r="X6" s="654"/>
      <c r="Y6" s="654"/>
      <c r="Z6" s="654"/>
      <c r="AA6" s="654"/>
      <c r="AB6" s="654"/>
      <c r="AC6" s="654"/>
      <c r="AD6" s="654"/>
      <c r="AE6" s="654"/>
      <c r="AF6" s="654"/>
      <c r="AG6" s="654"/>
      <c r="AH6" s="654"/>
      <c r="AI6" s="654"/>
      <c r="AJ6" s="654"/>
      <c r="AK6" s="654"/>
      <c r="AL6" s="654"/>
      <c r="AM6" s="654"/>
      <c r="AN6" s="654"/>
      <c r="AO6" s="654"/>
      <c r="AP6" s="654"/>
      <c r="AQ6" s="654"/>
      <c r="AR6" s="654"/>
      <c r="AS6" s="654"/>
      <c r="AT6" s="654"/>
      <c r="AU6" s="654"/>
      <c r="AV6" s="654"/>
      <c r="AW6" s="654"/>
      <c r="AX6" s="654"/>
      <c r="AY6" s="654"/>
      <c r="AZ6" s="654"/>
      <c r="BA6" s="654"/>
      <c r="BB6" s="654"/>
      <c r="BC6" s="654"/>
      <c r="BD6" s="654"/>
      <c r="BE6" s="654"/>
      <c r="BF6" s="654"/>
      <c r="BG6" s="654"/>
      <c r="BH6" s="654"/>
      <c r="BI6" s="654"/>
      <c r="BJ6" s="654"/>
      <c r="BK6" s="654"/>
      <c r="BL6" s="654"/>
      <c r="BM6" s="654"/>
      <c r="BN6" s="654"/>
      <c r="BO6" s="654"/>
      <c r="BP6" s="654"/>
      <c r="BQ6" s="654"/>
      <c r="BR6" s="654"/>
      <c r="BS6" s="654"/>
      <c r="BT6" s="654"/>
      <c r="BU6" s="654"/>
      <c r="BV6" s="654"/>
      <c r="BW6" s="654"/>
      <c r="BX6" s="654"/>
      <c r="BY6" s="654"/>
      <c r="BZ6" s="654"/>
      <c r="CA6" s="654"/>
      <c r="CB6" s="654"/>
      <c r="CC6" s="654"/>
      <c r="CD6" s="654"/>
      <c r="CE6" s="654"/>
      <c r="CF6" s="654"/>
      <c r="CG6" s="654"/>
      <c r="CH6" s="654"/>
      <c r="CI6" s="654"/>
      <c r="CJ6" s="654"/>
      <c r="CK6" s="654"/>
      <c r="CL6" s="654"/>
      <c r="CM6" s="654"/>
      <c r="CN6" s="654"/>
      <c r="CO6" s="654"/>
      <c r="CP6" s="654"/>
      <c r="CQ6" s="654"/>
      <c r="CR6" s="654"/>
      <c r="CS6" s="654"/>
      <c r="CT6" s="654"/>
      <c r="CU6" s="654"/>
      <c r="CV6" s="654"/>
      <c r="CW6" s="654"/>
      <c r="CX6" s="654"/>
      <c r="CY6" s="654"/>
      <c r="CZ6" s="654"/>
      <c r="DA6" s="654"/>
      <c r="DB6" s="654"/>
      <c r="DC6" s="654"/>
      <c r="DD6" s="654"/>
      <c r="DE6" s="654"/>
      <c r="DF6" s="654"/>
      <c r="DG6" s="654"/>
      <c r="DH6" s="654"/>
      <c r="DI6" s="654"/>
      <c r="DJ6" s="654"/>
      <c r="DK6" s="654"/>
      <c r="DL6" s="654"/>
      <c r="DM6" s="654"/>
      <c r="DN6" s="654"/>
      <c r="DO6" s="654"/>
      <c r="DP6" s="654"/>
      <c r="DQ6" s="654"/>
      <c r="DR6" s="654"/>
      <c r="DS6" s="654"/>
      <c r="DT6" s="654"/>
      <c r="DU6" s="654"/>
      <c r="DV6" s="654"/>
      <c r="DW6" s="654"/>
      <c r="DX6" s="654"/>
      <c r="DY6" s="654"/>
      <c r="DZ6" s="654"/>
      <c r="EA6" s="654"/>
      <c r="EB6" s="654"/>
      <c r="EC6" s="654"/>
      <c r="ED6" s="654"/>
      <c r="EE6" s="654"/>
      <c r="EF6" s="654"/>
      <c r="EG6" s="654"/>
      <c r="EH6" s="654"/>
      <c r="EI6" s="654"/>
      <c r="EJ6" s="654"/>
      <c r="EK6" s="654"/>
      <c r="EL6" s="654"/>
      <c r="EM6" s="654"/>
      <c r="EN6" s="654"/>
      <c r="EO6" s="654"/>
      <c r="EP6" s="654"/>
      <c r="EQ6" s="654"/>
      <c r="ER6" s="654"/>
      <c r="ES6" s="654"/>
      <c r="ET6" s="654"/>
      <c r="EU6" s="654"/>
      <c r="EV6" s="654"/>
      <c r="EW6" s="654"/>
      <c r="EX6" s="654"/>
      <c r="EY6" s="654"/>
      <c r="EZ6" s="654"/>
      <c r="FA6" s="654"/>
      <c r="FB6" s="654"/>
      <c r="FC6" s="654"/>
      <c r="FD6" s="654"/>
      <c r="FE6" s="654"/>
      <c r="FF6" s="654"/>
      <c r="FG6" s="654"/>
      <c r="FH6" s="654"/>
      <c r="FI6" s="654"/>
      <c r="FJ6" s="654"/>
      <c r="FK6" s="654"/>
      <c r="FL6" s="654"/>
      <c r="FM6" s="654"/>
      <c r="FN6" s="654"/>
      <c r="FO6" s="654"/>
      <c r="FP6" s="654"/>
      <c r="FQ6" s="654"/>
      <c r="FR6" s="654"/>
      <c r="FS6" s="654"/>
      <c r="FT6" s="654"/>
      <c r="FU6" s="654"/>
      <c r="FV6" s="654"/>
      <c r="FW6" s="654"/>
      <c r="FX6" s="654"/>
      <c r="FY6" s="654"/>
      <c r="FZ6" s="654"/>
      <c r="GA6" s="654"/>
      <c r="GB6" s="654"/>
      <c r="GC6" s="654"/>
      <c r="GD6" s="654"/>
      <c r="GE6" s="654"/>
      <c r="GF6" s="654"/>
      <c r="GG6" s="654"/>
      <c r="GH6" s="654"/>
      <c r="GI6" s="654"/>
      <c r="GJ6" s="654"/>
      <c r="GK6" s="654"/>
      <c r="GL6" s="654"/>
      <c r="GM6" s="654"/>
      <c r="GN6" s="654"/>
      <c r="GO6" s="654"/>
      <c r="GP6" s="654"/>
      <c r="GQ6" s="654"/>
      <c r="GR6" s="654"/>
      <c r="GS6" s="654"/>
      <c r="GT6" s="654"/>
      <c r="GU6" s="654"/>
      <c r="GV6" s="654"/>
      <c r="GW6" s="654"/>
      <c r="GX6" s="654"/>
      <c r="GY6" s="654"/>
      <c r="GZ6" s="654"/>
      <c r="HA6" s="654"/>
      <c r="HB6" s="654"/>
      <c r="HC6" s="654"/>
      <c r="HD6" s="654"/>
      <c r="HE6" s="654"/>
      <c r="HF6" s="654"/>
      <c r="HG6" s="654"/>
      <c r="HH6" s="654"/>
      <c r="HI6" s="654"/>
      <c r="HJ6" s="654"/>
      <c r="HK6" s="654"/>
      <c r="HL6" s="654"/>
      <c r="HM6" s="654"/>
      <c r="HN6" s="654"/>
      <c r="HO6" s="654"/>
      <c r="HP6" s="654"/>
      <c r="HQ6" s="654"/>
      <c r="HR6" s="654"/>
      <c r="HS6" s="654"/>
      <c r="HT6" s="654"/>
      <c r="HU6" s="654"/>
      <c r="HV6" s="654"/>
      <c r="HW6" s="654"/>
      <c r="HX6" s="654"/>
      <c r="HY6" s="654"/>
      <c r="HZ6" s="654"/>
      <c r="IA6" s="654"/>
      <c r="IB6" s="654"/>
      <c r="IC6" s="654"/>
      <c r="ID6" s="654"/>
      <c r="IE6" s="654"/>
      <c r="IF6" s="654"/>
      <c r="IG6" s="654"/>
      <c r="IH6" s="654"/>
      <c r="II6" s="654"/>
      <c r="IJ6" s="654"/>
      <c r="IK6" s="654"/>
      <c r="IL6" s="654"/>
      <c r="IM6" s="654"/>
      <c r="IN6" s="654"/>
      <c r="IO6" s="654"/>
      <c r="IP6" s="654"/>
      <c r="IQ6" s="654"/>
      <c r="IR6" s="654"/>
      <c r="IS6" s="654"/>
      <c r="IT6" s="654"/>
      <c r="IU6" s="654"/>
      <c r="IV6" s="654"/>
    </row>
    <row r="7" customFormat="false" ht="12.75" hidden="false" customHeight="false" outlineLevel="0" collapsed="false">
      <c r="A7" s="72"/>
      <c r="B7" s="673" t="str">
        <f aca="false">IF('Page de garde'!$D$4="","COMPTE DE RESULTAT PRINCIPAL NON SOUMIS A EQUILIBRE STRICT (REALISATIONS EXERCICE N)","COMPTE DE RESULTAT PRINCIPAL NON SOUMIS A EQUILIBRE STRICT (REALISATIONS EXERCICE "&amp;'Page de garde'!$D$4&amp;")")</f>
        <v>COMPTE DE RESULTAT PRINCIPAL NON SOUMIS A EQUILIBRE STRICT (REALISATIONS EXERCICE 2023)</v>
      </c>
      <c r="C7" s="673"/>
      <c r="D7" s="673"/>
      <c r="E7" s="673"/>
      <c r="F7" s="673"/>
      <c r="G7" s="673"/>
      <c r="H7" s="660"/>
    </row>
    <row r="8" customFormat="false" ht="13.5" hidden="false" customHeight="false" outlineLevel="0" collapsed="false">
      <c r="A8" s="72"/>
      <c r="B8" s="670"/>
      <c r="C8" s="670"/>
      <c r="D8" s="670"/>
      <c r="E8" s="670"/>
      <c r="F8" s="670"/>
      <c r="G8" s="670"/>
      <c r="H8" s="660"/>
    </row>
    <row r="9" s="678" customFormat="true" ht="13.5" hidden="false" customHeight="false" outlineLevel="0" collapsed="false">
      <c r="A9" s="674"/>
      <c r="B9" s="52"/>
      <c r="C9" s="675" t="s">
        <v>727</v>
      </c>
      <c r="D9" s="675"/>
      <c r="E9" s="676" t="s">
        <v>728</v>
      </c>
      <c r="F9" s="676"/>
      <c r="G9" s="52"/>
      <c r="H9" s="677"/>
    </row>
    <row r="10" s="684" customFormat="true" ht="13.5" hidden="false" customHeight="false" outlineLevel="0" collapsed="false">
      <c r="A10" s="679"/>
      <c r="B10" s="52"/>
      <c r="C10" s="680" t="s">
        <v>729</v>
      </c>
      <c r="D10" s="681" t="s">
        <v>730</v>
      </c>
      <c r="E10" s="680" t="s">
        <v>731</v>
      </c>
      <c r="F10" s="681" t="s">
        <v>732</v>
      </c>
      <c r="G10" s="682"/>
      <c r="H10" s="683"/>
    </row>
    <row r="11" s="689" customFormat="true" ht="12.6" hidden="false" customHeight="true" outlineLevel="0" collapsed="false">
      <c r="A11" s="72"/>
      <c r="B11" s="685" t="s">
        <v>733</v>
      </c>
      <c r="C11" s="686" t="n">
        <f aca="false">'CRP NON SOUMIS EQUIL'!$H$35</f>
        <v>0</v>
      </c>
      <c r="D11" s="687" t="n">
        <f aca="false">'CRP NON SOUMIS EQUIL'!$I$35</f>
        <v>0</v>
      </c>
      <c r="E11" s="686" t="n">
        <f aca="false">'CRP NON SOUMIS EQUIL'!$H$135</f>
        <v>0</v>
      </c>
      <c r="F11" s="687" t="n">
        <f aca="false">'CRP NON SOUMIS EQUIL'!$I$135</f>
        <v>0</v>
      </c>
      <c r="G11" s="688" t="s">
        <v>382</v>
      </c>
      <c r="H11" s="660"/>
    </row>
    <row r="12" s="689" customFormat="true" ht="12.6" hidden="false" customHeight="true" outlineLevel="0" collapsed="false">
      <c r="A12" s="72"/>
      <c r="B12" s="690" t="s">
        <v>734</v>
      </c>
      <c r="C12" s="686" t="n">
        <f aca="false">'CRP NON SOUMIS EQUIL'!$H$53</f>
        <v>0</v>
      </c>
      <c r="D12" s="687" t="n">
        <f aca="false">'CRP NON SOUMIS EQUIL'!$I$53</f>
        <v>0</v>
      </c>
      <c r="E12" s="686" t="n">
        <f aca="false">'CRP NON SOUMIS EQUIL'!$H$160</f>
        <v>0</v>
      </c>
      <c r="F12" s="687" t="n">
        <f aca="false">'CRP NON SOUMIS EQUIL'!$I$160</f>
        <v>0</v>
      </c>
      <c r="G12" s="691" t="s">
        <v>383</v>
      </c>
      <c r="H12" s="660"/>
    </row>
    <row r="13" customFormat="false" ht="12.6" hidden="false" customHeight="true" outlineLevel="0" collapsed="false">
      <c r="A13" s="72"/>
      <c r="B13" s="690" t="s">
        <v>735</v>
      </c>
      <c r="C13" s="686" t="n">
        <f aca="false">'CRP NON SOUMIS EQUIL'!$H$109</f>
        <v>0</v>
      </c>
      <c r="D13" s="687" t="n">
        <f aca="false">'CRP NON SOUMIS EQUIL'!$I$109</f>
        <v>0</v>
      </c>
      <c r="E13" s="686" t="n">
        <f aca="false">'CRP NON SOUMIS EQUIL'!$H$195</f>
        <v>0</v>
      </c>
      <c r="F13" s="687" t="n">
        <f aca="false">'CRP NON SOUMIS EQUIL'!$I$195</f>
        <v>0</v>
      </c>
      <c r="G13" s="692" t="s">
        <v>384</v>
      </c>
      <c r="H13" s="660"/>
    </row>
    <row r="14" s="697" customFormat="true" ht="13.5" hidden="false" customHeight="false" outlineLevel="0" collapsed="false">
      <c r="A14" s="679"/>
      <c r="B14" s="693" t="s">
        <v>369</v>
      </c>
      <c r="C14" s="694" t="n">
        <f aca="false">SUM(C11:C13)</f>
        <v>0</v>
      </c>
      <c r="D14" s="695" t="n">
        <f aca="false">SUM(D11:D13)</f>
        <v>0</v>
      </c>
      <c r="E14" s="694" t="n">
        <f aca="false">SUM(E11:E13)</f>
        <v>0</v>
      </c>
      <c r="F14" s="695" t="n">
        <f aca="false">SUM(F11:F13)</f>
        <v>0</v>
      </c>
      <c r="G14" s="696" t="s">
        <v>385</v>
      </c>
      <c r="H14" s="683"/>
    </row>
    <row r="15" s="702" customFormat="true" ht="12.75" hidden="false" customHeight="false" outlineLevel="0" collapsed="false">
      <c r="A15" s="674"/>
      <c r="B15" s="698" t="s">
        <v>370</v>
      </c>
      <c r="C15" s="699" t="n">
        <f aca="false">IF(E14-C14&lt;0,0,E14-C14)</f>
        <v>0</v>
      </c>
      <c r="D15" s="700" t="n">
        <f aca="false">IF(F14-D14&lt;0,0,F14-D14)</f>
        <v>0</v>
      </c>
      <c r="E15" s="699" t="n">
        <f aca="false">IF(E14-C14&gt;0,0,C14-E14)</f>
        <v>0</v>
      </c>
      <c r="F15" s="700" t="n">
        <f aca="false">IF(F14-D14&gt;0,0,D14-F14)</f>
        <v>0</v>
      </c>
      <c r="G15" s="701" t="s">
        <v>386</v>
      </c>
      <c r="H15" s="677"/>
    </row>
    <row r="16" customFormat="false" ht="13.5" hidden="false" customHeight="false" outlineLevel="0" collapsed="false">
      <c r="A16" s="72"/>
      <c r="B16" s="703" t="s">
        <v>736</v>
      </c>
      <c r="C16" s="704" t="n">
        <f aca="false">SUM(C14:C15)</f>
        <v>0</v>
      </c>
      <c r="D16" s="705" t="n">
        <f aca="false">SUM(D14:D15)</f>
        <v>0</v>
      </c>
      <c r="E16" s="704" t="n">
        <f aca="false">SUM(E14:E15)</f>
        <v>0</v>
      </c>
      <c r="F16" s="705" t="n">
        <f aca="false">SUM(F14:F15)</f>
        <v>0</v>
      </c>
      <c r="G16" s="706" t="s">
        <v>736</v>
      </c>
      <c r="H16" s="660"/>
    </row>
    <row r="17" customFormat="false" ht="12.75" hidden="false" customHeight="false" outlineLevel="0" collapsed="false">
      <c r="A17" s="72"/>
      <c r="B17" s="707"/>
      <c r="C17" s="708"/>
      <c r="D17" s="521"/>
      <c r="E17" s="521"/>
      <c r="F17" s="521"/>
      <c r="G17" s="682"/>
      <c r="H17" s="660"/>
    </row>
    <row r="18" customFormat="false" ht="12.75" hidden="false" customHeight="false" outlineLevel="0" collapsed="false">
      <c r="A18" s="72"/>
      <c r="B18" s="707"/>
      <c r="C18" s="708"/>
      <c r="D18" s="521"/>
      <c r="E18" s="521"/>
      <c r="F18" s="521"/>
      <c r="G18" s="682"/>
      <c r="H18" s="660"/>
    </row>
    <row r="19" customFormat="false" ht="12.75" hidden="false" customHeight="false" outlineLevel="0" collapsed="false">
      <c r="A19" s="72"/>
      <c r="B19" s="52"/>
      <c r="C19" s="521"/>
      <c r="D19" s="521"/>
      <c r="E19" s="521"/>
      <c r="F19" s="521"/>
      <c r="G19" s="52"/>
      <c r="H19" s="660"/>
    </row>
    <row r="20" customFormat="false" ht="12.75" hidden="false" customHeight="false" outlineLevel="0" collapsed="false">
      <c r="A20" s="72"/>
      <c r="B20" s="673" t="str">
        <f aca="false">IF('Page de garde'!$D$4="","COMPTE DE RESULTAT PRINCIPAL SOUMIS A OBLIGATION D'EQUILIBRE STRICT (REALISATIONS EXERCICE N)","COMPTE DE RESULTAT PRINCIPAL SOUMIS A OBLIGATION D'EQUILIBRE STRICT (REALISATIONS EXERCICE "&amp;'Page de garde'!$D$4&amp;")")</f>
        <v>COMPTE DE RESULTAT PRINCIPAL SOUMIS A OBLIGATION D'EQUILIBRE STRICT (REALISATIONS EXERCICE 2023)</v>
      </c>
      <c r="C20" s="673"/>
      <c r="D20" s="673"/>
      <c r="E20" s="673"/>
      <c r="F20" s="673"/>
      <c r="G20" s="673"/>
      <c r="H20" s="660"/>
    </row>
    <row r="21" customFormat="false" ht="13.5" hidden="false" customHeight="false" outlineLevel="0" collapsed="false">
      <c r="A21" s="72"/>
      <c r="B21" s="670"/>
      <c r="C21" s="670"/>
      <c r="D21" s="670"/>
      <c r="E21" s="670"/>
      <c r="F21" s="670"/>
      <c r="G21" s="670"/>
      <c r="H21" s="660"/>
    </row>
    <row r="22" customFormat="false" ht="13.5" hidden="false" customHeight="false" outlineLevel="0" collapsed="false">
      <c r="A22" s="72"/>
      <c r="B22" s="52"/>
      <c r="C22" s="675" t="s">
        <v>727</v>
      </c>
      <c r="D22" s="675"/>
      <c r="E22" s="676" t="s">
        <v>728</v>
      </c>
      <c r="F22" s="676"/>
      <c r="G22" s="52"/>
      <c r="H22" s="660"/>
    </row>
    <row r="23" customFormat="false" ht="13.5" hidden="false" customHeight="false" outlineLevel="0" collapsed="false">
      <c r="A23" s="72"/>
      <c r="B23" s="52"/>
      <c r="C23" s="680" t="s">
        <v>729</v>
      </c>
      <c r="D23" s="681" t="s">
        <v>730</v>
      </c>
      <c r="E23" s="680" t="s">
        <v>731</v>
      </c>
      <c r="F23" s="681" t="s">
        <v>732</v>
      </c>
      <c r="G23" s="682"/>
      <c r="H23" s="660"/>
    </row>
    <row r="24" customFormat="false" ht="12.6" hidden="false" customHeight="true" outlineLevel="0" collapsed="false">
      <c r="A24" s="72"/>
      <c r="B24" s="685" t="s">
        <v>733</v>
      </c>
      <c r="C24" s="709" t="n">
        <f aca="false">'CRP SOUMIS EQUILIBRE'!$H$35</f>
        <v>0</v>
      </c>
      <c r="D24" s="710" t="n">
        <f aca="false">'CRP SOUMIS EQUILIBRE'!$I$35</f>
        <v>0</v>
      </c>
      <c r="E24" s="686" t="n">
        <f aca="false">'CRP SOUMIS EQUILIBRE'!$H$128</f>
        <v>0</v>
      </c>
      <c r="F24" s="687" t="n">
        <f aca="false">'CRP SOUMIS EQUILIBRE'!$I$128</f>
        <v>0</v>
      </c>
      <c r="G24" s="688" t="s">
        <v>382</v>
      </c>
      <c r="H24" s="660"/>
    </row>
    <row r="25" customFormat="false" ht="12.6" hidden="false" customHeight="true" outlineLevel="0" collapsed="false">
      <c r="A25" s="72"/>
      <c r="B25" s="690" t="s">
        <v>734</v>
      </c>
      <c r="C25" s="686" t="n">
        <f aca="false">'CRP SOUMIS EQUILIBRE'!$H$53</f>
        <v>0</v>
      </c>
      <c r="D25" s="687" t="n">
        <f aca="false">'CRP SOUMIS EQUILIBRE'!$I$53</f>
        <v>0</v>
      </c>
      <c r="E25" s="686" t="n">
        <f aca="false">'CRP SOUMIS EQUILIBRE'!$H$153</f>
        <v>0</v>
      </c>
      <c r="F25" s="687" t="n">
        <f aca="false">'CRP SOUMIS EQUILIBRE'!$I$153</f>
        <v>0</v>
      </c>
      <c r="G25" s="691" t="s">
        <v>383</v>
      </c>
      <c r="H25" s="660"/>
    </row>
    <row r="26" customFormat="false" ht="12.6" hidden="false" customHeight="true" outlineLevel="0" collapsed="false">
      <c r="A26" s="72"/>
      <c r="B26" s="690" t="s">
        <v>735</v>
      </c>
      <c r="C26" s="686" t="n">
        <f aca="false">'CRP SOUMIS EQUILIBRE'!$H$107</f>
        <v>0</v>
      </c>
      <c r="D26" s="687" t="n">
        <f aca="false">'CRP SOUMIS EQUILIBRE'!$I$107</f>
        <v>0</v>
      </c>
      <c r="E26" s="686" t="n">
        <f aca="false">'CRP SOUMIS EQUILIBRE'!$H$188</f>
        <v>0</v>
      </c>
      <c r="F26" s="687" t="n">
        <f aca="false">'CRP SOUMIS EQUILIBRE'!$I$188</f>
        <v>0</v>
      </c>
      <c r="G26" s="692" t="s">
        <v>384</v>
      </c>
      <c r="H26" s="660"/>
    </row>
    <row r="27" customFormat="false" ht="13.5" hidden="false" customHeight="false" outlineLevel="0" collapsed="false">
      <c r="A27" s="72"/>
      <c r="B27" s="693" t="s">
        <v>369</v>
      </c>
      <c r="C27" s="694" t="n">
        <f aca="false">SUM(C24:C26)</f>
        <v>0</v>
      </c>
      <c r="D27" s="695" t="n">
        <f aca="false">SUM(D24:D26)</f>
        <v>0</v>
      </c>
      <c r="E27" s="694" t="n">
        <f aca="false">SUM(E24:E26)</f>
        <v>0</v>
      </c>
      <c r="F27" s="695" t="n">
        <f aca="false">SUM(F24:F26)</f>
        <v>0</v>
      </c>
      <c r="G27" s="696" t="s">
        <v>385</v>
      </c>
      <c r="H27" s="660"/>
    </row>
    <row r="28" customFormat="false" ht="13.5" hidden="false" customHeight="false" outlineLevel="0" collapsed="false">
      <c r="A28" s="72"/>
      <c r="B28" s="711" t="s">
        <v>370</v>
      </c>
      <c r="C28" s="712" t="n">
        <f aca="false">IF(E27-C27&lt;0,0,E27-C27)</f>
        <v>0</v>
      </c>
      <c r="D28" s="713" t="n">
        <f aca="false">IF(F27-D27&lt;0,0,F27-D27)</f>
        <v>0</v>
      </c>
      <c r="E28" s="712" t="n">
        <f aca="false">IF(E27-C27&gt;0,0,C27-E27)</f>
        <v>0</v>
      </c>
      <c r="F28" s="713" t="n">
        <f aca="false">IF(F27-D27&gt;0,0,D27-F27)</f>
        <v>0</v>
      </c>
      <c r="G28" s="714" t="s">
        <v>386</v>
      </c>
      <c r="H28" s="660"/>
    </row>
    <row r="29" customFormat="false" ht="12.75" hidden="false" customHeight="false" outlineLevel="0" collapsed="false">
      <c r="A29" s="72"/>
      <c r="B29" s="715" t="s">
        <v>737</v>
      </c>
      <c r="C29" s="716" t="n">
        <f aca="false">+'CRP SOUMIS EQUILIBRE'!$H$111</f>
        <v>0</v>
      </c>
      <c r="D29" s="717" t="n">
        <f aca="false">+'CRP SOUMIS EQUILIBRE'!$I$111</f>
        <v>0</v>
      </c>
      <c r="E29" s="716" t="n">
        <f aca="false">+'CRP SOUMIS EQUILIBRE'!$H$192</f>
        <v>0</v>
      </c>
      <c r="F29" s="717" t="n">
        <f aca="false">+'CRP SOUMIS EQUILIBRE'!$I$192</f>
        <v>0</v>
      </c>
      <c r="G29" s="718" t="s">
        <v>738</v>
      </c>
      <c r="H29" s="660"/>
    </row>
    <row r="30" customFormat="false" ht="13.5" hidden="false" customHeight="false" outlineLevel="0" collapsed="false">
      <c r="A30" s="72"/>
      <c r="B30" s="719" t="s">
        <v>739</v>
      </c>
      <c r="C30" s="720" t="n">
        <f aca="false">+'CRP SOUMIS EQUILIBRE'!$H$112</f>
        <v>0</v>
      </c>
      <c r="D30" s="721" t="n">
        <f aca="false">+'CRP SOUMIS EQUILIBRE'!$I$112</f>
        <v>0</v>
      </c>
      <c r="E30" s="720" t="n">
        <f aca="false">+'CRP SOUMIS EQUILIBRE'!$H$193</f>
        <v>0</v>
      </c>
      <c r="F30" s="721" t="n">
        <f aca="false">+'CRP SOUMIS EQUILIBRE'!$I$193</f>
        <v>0</v>
      </c>
      <c r="G30" s="722" t="s">
        <v>739</v>
      </c>
      <c r="H30" s="660"/>
    </row>
    <row r="31" customFormat="false" ht="13.5" hidden="false" customHeight="false" outlineLevel="0" collapsed="false">
      <c r="A31" s="72"/>
      <c r="B31" s="711" t="s">
        <v>640</v>
      </c>
      <c r="C31" s="712" t="n">
        <f aca="false">C27+C29+C30</f>
        <v>0</v>
      </c>
      <c r="D31" s="713" t="n">
        <f aca="false">D27+D29+D30</f>
        <v>0</v>
      </c>
      <c r="E31" s="712" t="n">
        <f aca="false">E27+E29+E30</f>
        <v>0</v>
      </c>
      <c r="F31" s="713" t="n">
        <f aca="false">F27+F29+F30</f>
        <v>0</v>
      </c>
      <c r="G31" s="714" t="s">
        <v>640</v>
      </c>
      <c r="H31" s="660"/>
    </row>
    <row r="32" customFormat="false" ht="12.75" hidden="false" customHeight="false" outlineLevel="0" collapsed="false">
      <c r="A32" s="72"/>
      <c r="B32" s="723"/>
      <c r="C32" s="668"/>
      <c r="D32" s="444"/>
      <c r="E32" s="444"/>
      <c r="F32" s="444"/>
      <c r="G32" s="724"/>
      <c r="H32" s="660"/>
    </row>
    <row r="33" customFormat="false" ht="12.75" hidden="false" customHeight="false" outlineLevel="0" collapsed="false">
      <c r="A33" s="72"/>
      <c r="B33" s="52"/>
      <c r="C33" s="521"/>
      <c r="D33" s="521"/>
      <c r="E33" s="521"/>
      <c r="F33" s="521"/>
      <c r="G33" s="52"/>
      <c r="H33" s="660"/>
    </row>
    <row r="34" s="672" customFormat="true" ht="12.75" hidden="false" customHeight="false" outlineLevel="0" collapsed="false">
      <c r="A34" s="725"/>
      <c r="B34" s="725"/>
      <c r="C34" s="725"/>
      <c r="D34" s="725"/>
      <c r="E34" s="725"/>
      <c r="F34" s="725"/>
      <c r="G34" s="331"/>
      <c r="H34" s="660"/>
      <c r="I34" s="654"/>
      <c r="J34" s="654"/>
      <c r="K34" s="654"/>
      <c r="L34" s="654"/>
      <c r="M34" s="654"/>
      <c r="N34" s="654"/>
      <c r="O34" s="654"/>
      <c r="P34" s="654"/>
      <c r="Q34" s="654"/>
      <c r="R34" s="654"/>
      <c r="S34" s="654"/>
      <c r="T34" s="654"/>
      <c r="U34" s="654"/>
      <c r="V34" s="654"/>
      <c r="W34" s="654"/>
      <c r="X34" s="654"/>
      <c r="Y34" s="654"/>
      <c r="Z34" s="654"/>
      <c r="AA34" s="654"/>
      <c r="AB34" s="654"/>
      <c r="AC34" s="654"/>
      <c r="AD34" s="654"/>
      <c r="AE34" s="654"/>
      <c r="AF34" s="654"/>
      <c r="AG34" s="654"/>
      <c r="AH34" s="654"/>
      <c r="AI34" s="654"/>
      <c r="AJ34" s="654"/>
      <c r="AK34" s="654"/>
      <c r="AL34" s="654"/>
      <c r="AM34" s="654"/>
      <c r="AN34" s="654"/>
      <c r="AO34" s="654"/>
      <c r="AP34" s="654"/>
      <c r="AQ34" s="654"/>
      <c r="AR34" s="654"/>
      <c r="AS34" s="654"/>
      <c r="AT34" s="654"/>
      <c r="AU34" s="654"/>
      <c r="AV34" s="654"/>
      <c r="AW34" s="654"/>
      <c r="AX34" s="654"/>
      <c r="AY34" s="654"/>
      <c r="AZ34" s="654"/>
      <c r="BA34" s="654"/>
      <c r="BB34" s="654"/>
      <c r="BC34" s="654"/>
      <c r="BD34" s="654"/>
      <c r="BE34" s="654"/>
      <c r="BF34" s="654"/>
      <c r="BG34" s="654"/>
      <c r="BH34" s="654"/>
      <c r="BI34" s="654"/>
      <c r="BJ34" s="654"/>
      <c r="BK34" s="654"/>
      <c r="BL34" s="654"/>
      <c r="BM34" s="654"/>
      <c r="BN34" s="654"/>
      <c r="BO34" s="654"/>
      <c r="BP34" s="654"/>
      <c r="BQ34" s="654"/>
      <c r="BR34" s="654"/>
      <c r="BS34" s="654"/>
      <c r="BT34" s="654"/>
      <c r="BU34" s="654"/>
      <c r="BV34" s="654"/>
      <c r="BW34" s="654"/>
      <c r="BX34" s="654"/>
      <c r="BY34" s="654"/>
      <c r="BZ34" s="654"/>
      <c r="CA34" s="654"/>
      <c r="CB34" s="654"/>
      <c r="CC34" s="654"/>
      <c r="CD34" s="654"/>
      <c r="CE34" s="654"/>
      <c r="CF34" s="654"/>
      <c r="CG34" s="654"/>
      <c r="CH34" s="654"/>
      <c r="CI34" s="654"/>
      <c r="CJ34" s="654"/>
      <c r="CK34" s="654"/>
      <c r="CL34" s="654"/>
      <c r="CM34" s="654"/>
      <c r="CN34" s="654"/>
      <c r="CO34" s="654"/>
      <c r="CP34" s="654"/>
      <c r="CQ34" s="654"/>
      <c r="CR34" s="654"/>
      <c r="CS34" s="654"/>
      <c r="CT34" s="654"/>
      <c r="CU34" s="654"/>
      <c r="CV34" s="654"/>
      <c r="CW34" s="654"/>
      <c r="CX34" s="654"/>
      <c r="CY34" s="654"/>
      <c r="CZ34" s="654"/>
      <c r="DA34" s="654"/>
      <c r="DB34" s="654"/>
      <c r="DC34" s="654"/>
      <c r="DD34" s="654"/>
      <c r="DE34" s="654"/>
      <c r="DF34" s="654"/>
      <c r="DG34" s="654"/>
      <c r="DH34" s="654"/>
      <c r="DI34" s="654"/>
      <c r="DJ34" s="654"/>
      <c r="DK34" s="654"/>
      <c r="DL34" s="654"/>
      <c r="DM34" s="654"/>
      <c r="DN34" s="654"/>
      <c r="DO34" s="654"/>
      <c r="DP34" s="654"/>
      <c r="DQ34" s="654"/>
      <c r="DR34" s="654"/>
      <c r="DS34" s="654"/>
      <c r="DT34" s="654"/>
      <c r="DU34" s="654"/>
      <c r="DV34" s="654"/>
      <c r="DW34" s="654"/>
      <c r="DX34" s="654"/>
      <c r="DY34" s="654"/>
      <c r="DZ34" s="654"/>
      <c r="EA34" s="654"/>
      <c r="EB34" s="654"/>
      <c r="EC34" s="654"/>
      <c r="ED34" s="654"/>
      <c r="EE34" s="654"/>
      <c r="EF34" s="654"/>
      <c r="EG34" s="654"/>
      <c r="EH34" s="654"/>
      <c r="EI34" s="654"/>
      <c r="EJ34" s="654"/>
      <c r="EK34" s="654"/>
      <c r="EL34" s="654"/>
      <c r="EM34" s="654"/>
      <c r="EN34" s="654"/>
      <c r="EO34" s="654"/>
      <c r="EP34" s="654"/>
      <c r="EQ34" s="654"/>
      <c r="ER34" s="654"/>
      <c r="ES34" s="654"/>
      <c r="ET34" s="654"/>
      <c r="EU34" s="654"/>
      <c r="EV34" s="654"/>
      <c r="EW34" s="654"/>
      <c r="EX34" s="654"/>
      <c r="EY34" s="654"/>
      <c r="EZ34" s="654"/>
      <c r="FA34" s="654"/>
      <c r="FB34" s="654"/>
      <c r="FC34" s="654"/>
      <c r="FD34" s="654"/>
      <c r="FE34" s="654"/>
      <c r="FF34" s="654"/>
      <c r="FG34" s="654"/>
      <c r="FH34" s="654"/>
      <c r="FI34" s="654"/>
      <c r="FJ34" s="654"/>
      <c r="FK34" s="654"/>
      <c r="FL34" s="654"/>
      <c r="FM34" s="654"/>
      <c r="FN34" s="654"/>
      <c r="FO34" s="654"/>
      <c r="FP34" s="654"/>
      <c r="FQ34" s="654"/>
      <c r="FR34" s="654"/>
      <c r="FS34" s="654"/>
      <c r="FT34" s="654"/>
      <c r="FU34" s="654"/>
      <c r="FV34" s="654"/>
      <c r="FW34" s="654"/>
      <c r="FX34" s="654"/>
      <c r="FY34" s="654"/>
      <c r="FZ34" s="654"/>
      <c r="GA34" s="654"/>
      <c r="GB34" s="654"/>
      <c r="GC34" s="654"/>
      <c r="GD34" s="654"/>
      <c r="GE34" s="654"/>
      <c r="GF34" s="654"/>
      <c r="GG34" s="654"/>
      <c r="GH34" s="654"/>
      <c r="GI34" s="654"/>
      <c r="GJ34" s="654"/>
      <c r="GK34" s="654"/>
      <c r="GL34" s="654"/>
      <c r="GM34" s="654"/>
      <c r="GN34" s="654"/>
      <c r="GO34" s="654"/>
      <c r="GP34" s="654"/>
      <c r="GQ34" s="654"/>
      <c r="GR34" s="654"/>
      <c r="GS34" s="654"/>
      <c r="GT34" s="654"/>
      <c r="GU34" s="654"/>
      <c r="GV34" s="654"/>
      <c r="GW34" s="654"/>
      <c r="GX34" s="654"/>
      <c r="GY34" s="654"/>
      <c r="GZ34" s="654"/>
      <c r="HA34" s="654"/>
      <c r="HB34" s="654"/>
      <c r="HC34" s="654"/>
      <c r="HD34" s="654"/>
      <c r="HE34" s="654"/>
      <c r="HF34" s="654"/>
      <c r="HG34" s="654"/>
      <c r="HH34" s="654"/>
      <c r="HI34" s="654"/>
      <c r="HJ34" s="654"/>
      <c r="HK34" s="654"/>
      <c r="HL34" s="654"/>
      <c r="HM34" s="654"/>
      <c r="HN34" s="654"/>
      <c r="HO34" s="654"/>
      <c r="HP34" s="654"/>
      <c r="HQ34" s="654"/>
      <c r="HR34" s="654"/>
      <c r="HS34" s="654"/>
      <c r="HT34" s="654"/>
      <c r="HU34" s="654"/>
      <c r="HV34" s="654"/>
      <c r="HW34" s="654"/>
      <c r="HX34" s="654"/>
      <c r="HY34" s="654"/>
      <c r="HZ34" s="654"/>
      <c r="IA34" s="654"/>
      <c r="IB34" s="654"/>
      <c r="IC34" s="654"/>
      <c r="ID34" s="654"/>
      <c r="IE34" s="654"/>
      <c r="IF34" s="654"/>
      <c r="IG34" s="654"/>
      <c r="IH34" s="654"/>
      <c r="II34" s="654"/>
      <c r="IJ34" s="654"/>
      <c r="IK34" s="654"/>
      <c r="IL34" s="654"/>
      <c r="IM34" s="654"/>
      <c r="IN34" s="654"/>
      <c r="IO34" s="654"/>
      <c r="IP34" s="654"/>
      <c r="IQ34" s="654"/>
      <c r="IR34" s="654"/>
      <c r="IS34" s="654"/>
      <c r="IT34" s="654"/>
      <c r="IU34" s="654"/>
      <c r="IV34" s="654"/>
    </row>
    <row r="35" s="672" customFormat="true" ht="12.75" hidden="false" customHeight="false" outlineLevel="0" collapsed="false">
      <c r="A35" s="726"/>
      <c r="B35" s="727" t="s">
        <v>740</v>
      </c>
      <c r="C35" s="728" t="str">
        <f aca="false">+CRA_SF_SF__SIEGE!$D$3&amp;""</f>
        <v>SF__SIEGE</v>
      </c>
      <c r="D35" s="728"/>
      <c r="E35" s="728"/>
      <c r="F35" s="331"/>
      <c r="G35" s="331"/>
      <c r="H35" s="660"/>
      <c r="I35" s="654"/>
      <c r="J35" s="654"/>
      <c r="K35" s="654"/>
      <c r="L35" s="654"/>
      <c r="M35" s="654"/>
      <c r="N35" s="654"/>
      <c r="O35" s="654"/>
      <c r="P35" s="654"/>
      <c r="Q35" s="654"/>
      <c r="R35" s="654"/>
      <c r="S35" s="654"/>
      <c r="T35" s="654"/>
      <c r="U35" s="654"/>
      <c r="V35" s="654"/>
      <c r="W35" s="654"/>
      <c r="X35" s="654"/>
      <c r="Y35" s="654"/>
      <c r="Z35" s="654"/>
      <c r="AA35" s="654"/>
      <c r="AB35" s="654"/>
      <c r="AC35" s="654"/>
      <c r="AD35" s="654"/>
      <c r="AE35" s="654"/>
      <c r="AF35" s="654"/>
      <c r="AG35" s="654"/>
      <c r="AH35" s="654"/>
      <c r="AI35" s="654"/>
      <c r="AJ35" s="654"/>
      <c r="AK35" s="654"/>
      <c r="AL35" s="654"/>
      <c r="AM35" s="654"/>
      <c r="AN35" s="654"/>
      <c r="AO35" s="654"/>
      <c r="AP35" s="654"/>
      <c r="AQ35" s="654"/>
      <c r="AR35" s="654"/>
      <c r="AS35" s="654"/>
      <c r="AT35" s="654"/>
      <c r="AU35" s="654"/>
      <c r="AV35" s="654"/>
      <c r="AW35" s="654"/>
      <c r="AX35" s="654"/>
      <c r="AY35" s="654"/>
      <c r="AZ35" s="654"/>
      <c r="BA35" s="654"/>
      <c r="BB35" s="654"/>
      <c r="BC35" s="654"/>
      <c r="BD35" s="654"/>
      <c r="BE35" s="654"/>
      <c r="BF35" s="654"/>
      <c r="BG35" s="654"/>
      <c r="BH35" s="654"/>
      <c r="BI35" s="654"/>
      <c r="BJ35" s="654"/>
      <c r="BK35" s="654"/>
      <c r="BL35" s="654"/>
      <c r="BM35" s="654"/>
      <c r="BN35" s="654"/>
      <c r="BO35" s="654"/>
      <c r="BP35" s="654"/>
      <c r="BQ35" s="654"/>
      <c r="BR35" s="654"/>
      <c r="BS35" s="654"/>
      <c r="BT35" s="654"/>
      <c r="BU35" s="654"/>
      <c r="BV35" s="654"/>
      <c r="BW35" s="654"/>
      <c r="BX35" s="654"/>
      <c r="BY35" s="654"/>
      <c r="BZ35" s="654"/>
      <c r="CA35" s="654"/>
      <c r="CB35" s="654"/>
      <c r="CC35" s="654"/>
      <c r="CD35" s="654"/>
      <c r="CE35" s="654"/>
      <c r="CF35" s="654"/>
      <c r="CG35" s="654"/>
      <c r="CH35" s="654"/>
      <c r="CI35" s="654"/>
      <c r="CJ35" s="654"/>
      <c r="CK35" s="654"/>
      <c r="CL35" s="654"/>
      <c r="CM35" s="654"/>
      <c r="CN35" s="654"/>
      <c r="CO35" s="654"/>
      <c r="CP35" s="654"/>
      <c r="CQ35" s="654"/>
      <c r="CR35" s="654"/>
      <c r="CS35" s="654"/>
      <c r="CT35" s="654"/>
      <c r="CU35" s="654"/>
      <c r="CV35" s="654"/>
      <c r="CW35" s="654"/>
      <c r="CX35" s="654"/>
      <c r="CY35" s="654"/>
      <c r="CZ35" s="654"/>
      <c r="DA35" s="654"/>
      <c r="DB35" s="654"/>
      <c r="DC35" s="654"/>
      <c r="DD35" s="654"/>
      <c r="DE35" s="654"/>
      <c r="DF35" s="654"/>
      <c r="DG35" s="654"/>
      <c r="DH35" s="654"/>
      <c r="DI35" s="654"/>
      <c r="DJ35" s="654"/>
      <c r="DK35" s="654"/>
      <c r="DL35" s="654"/>
      <c r="DM35" s="654"/>
      <c r="DN35" s="654"/>
      <c r="DO35" s="654"/>
      <c r="DP35" s="654"/>
      <c r="DQ35" s="654"/>
      <c r="DR35" s="654"/>
      <c r="DS35" s="654"/>
      <c r="DT35" s="654"/>
      <c r="DU35" s="654"/>
      <c r="DV35" s="654"/>
      <c r="DW35" s="654"/>
      <c r="DX35" s="654"/>
      <c r="DY35" s="654"/>
      <c r="DZ35" s="654"/>
      <c r="EA35" s="654"/>
      <c r="EB35" s="654"/>
      <c r="EC35" s="654"/>
      <c r="ED35" s="654"/>
      <c r="EE35" s="654"/>
      <c r="EF35" s="654"/>
      <c r="EG35" s="654"/>
      <c r="EH35" s="654"/>
      <c r="EI35" s="654"/>
      <c r="EJ35" s="654"/>
      <c r="EK35" s="654"/>
      <c r="EL35" s="654"/>
      <c r="EM35" s="654"/>
      <c r="EN35" s="654"/>
      <c r="EO35" s="654"/>
      <c r="EP35" s="654"/>
      <c r="EQ35" s="654"/>
      <c r="ER35" s="654"/>
      <c r="ES35" s="654"/>
      <c r="ET35" s="654"/>
      <c r="EU35" s="654"/>
      <c r="EV35" s="654"/>
      <c r="EW35" s="654"/>
      <c r="EX35" s="654"/>
      <c r="EY35" s="654"/>
      <c r="EZ35" s="654"/>
      <c r="FA35" s="654"/>
      <c r="FB35" s="654"/>
      <c r="FC35" s="654"/>
      <c r="FD35" s="654"/>
      <c r="FE35" s="654"/>
      <c r="FF35" s="654"/>
      <c r="FG35" s="654"/>
      <c r="FH35" s="654"/>
      <c r="FI35" s="654"/>
      <c r="FJ35" s="654"/>
      <c r="FK35" s="654"/>
      <c r="FL35" s="654"/>
      <c r="FM35" s="654"/>
      <c r="FN35" s="654"/>
      <c r="FO35" s="654"/>
      <c r="FP35" s="654"/>
      <c r="FQ35" s="654"/>
      <c r="FR35" s="654"/>
      <c r="FS35" s="654"/>
      <c r="FT35" s="654"/>
      <c r="FU35" s="654"/>
      <c r="FV35" s="654"/>
      <c r="FW35" s="654"/>
      <c r="FX35" s="654"/>
      <c r="FY35" s="654"/>
      <c r="FZ35" s="654"/>
      <c r="GA35" s="654"/>
      <c r="GB35" s="654"/>
      <c r="GC35" s="654"/>
      <c r="GD35" s="654"/>
      <c r="GE35" s="654"/>
      <c r="GF35" s="654"/>
      <c r="GG35" s="654"/>
      <c r="GH35" s="654"/>
      <c r="GI35" s="654"/>
      <c r="GJ35" s="654"/>
      <c r="GK35" s="654"/>
      <c r="GL35" s="654"/>
      <c r="GM35" s="654"/>
      <c r="GN35" s="654"/>
      <c r="GO35" s="654"/>
      <c r="GP35" s="654"/>
      <c r="GQ35" s="654"/>
      <c r="GR35" s="654"/>
      <c r="GS35" s="654"/>
      <c r="GT35" s="654"/>
      <c r="GU35" s="654"/>
      <c r="GV35" s="654"/>
      <c r="GW35" s="654"/>
      <c r="GX35" s="654"/>
      <c r="GY35" s="654"/>
      <c r="GZ35" s="654"/>
      <c r="HA35" s="654"/>
      <c r="HB35" s="654"/>
      <c r="HC35" s="654"/>
      <c r="HD35" s="654"/>
      <c r="HE35" s="654"/>
      <c r="HF35" s="654"/>
      <c r="HG35" s="654"/>
      <c r="HH35" s="654"/>
      <c r="HI35" s="654"/>
      <c r="HJ35" s="654"/>
      <c r="HK35" s="654"/>
      <c r="HL35" s="654"/>
      <c r="HM35" s="654"/>
      <c r="HN35" s="654"/>
      <c r="HO35" s="654"/>
      <c r="HP35" s="654"/>
      <c r="HQ35" s="654"/>
      <c r="HR35" s="654"/>
      <c r="HS35" s="654"/>
      <c r="HT35" s="654"/>
      <c r="HU35" s="654"/>
      <c r="HV35" s="654"/>
      <c r="HW35" s="654"/>
      <c r="HX35" s="654"/>
      <c r="HY35" s="654"/>
      <c r="HZ35" s="654"/>
      <c r="IA35" s="654"/>
      <c r="IB35" s="654"/>
      <c r="IC35" s="654"/>
      <c r="ID35" s="654"/>
      <c r="IE35" s="654"/>
      <c r="IF35" s="654"/>
      <c r="IG35" s="654"/>
      <c r="IH35" s="654"/>
      <c r="II35" s="654"/>
      <c r="IJ35" s="654"/>
      <c r="IK35" s="654"/>
      <c r="IL35" s="654"/>
      <c r="IM35" s="654"/>
      <c r="IN35" s="654"/>
      <c r="IO35" s="654"/>
      <c r="IP35" s="654"/>
      <c r="IQ35" s="654"/>
      <c r="IR35" s="654"/>
      <c r="IS35" s="654"/>
      <c r="IT35" s="654"/>
      <c r="IU35" s="654"/>
      <c r="IV35" s="654"/>
    </row>
    <row r="36" s="672" customFormat="true" ht="12.75" hidden="false" customHeight="false" outlineLevel="0" collapsed="false">
      <c r="A36" s="726"/>
      <c r="B36" s="727" t="s">
        <v>741</v>
      </c>
      <c r="C36" s="728" t="str">
        <f aca="false">+CRA_SF_SF__SIEGE!$D$2&amp;""</f>
        <v>SIEGE DE L'APSAH</v>
      </c>
      <c r="D36" s="728"/>
      <c r="E36" s="728"/>
      <c r="F36" s="331"/>
      <c r="G36" s="331"/>
      <c r="H36" s="660"/>
      <c r="I36" s="654"/>
      <c r="J36" s="654"/>
      <c r="K36" s="654"/>
      <c r="L36" s="654"/>
      <c r="M36" s="654"/>
      <c r="N36" s="654"/>
      <c r="O36" s="654"/>
      <c r="P36" s="654"/>
      <c r="Q36" s="654"/>
      <c r="R36" s="654"/>
      <c r="S36" s="654"/>
      <c r="T36" s="654"/>
      <c r="U36" s="654"/>
      <c r="V36" s="654"/>
      <c r="W36" s="654"/>
      <c r="X36" s="654"/>
      <c r="Y36" s="654"/>
      <c r="Z36" s="654"/>
      <c r="AA36" s="654"/>
      <c r="AB36" s="654"/>
      <c r="AC36" s="654"/>
      <c r="AD36" s="654"/>
      <c r="AE36" s="654"/>
      <c r="AF36" s="654"/>
      <c r="AG36" s="654"/>
      <c r="AH36" s="654"/>
      <c r="AI36" s="654"/>
      <c r="AJ36" s="654"/>
      <c r="AK36" s="654"/>
      <c r="AL36" s="654"/>
      <c r="AM36" s="654"/>
      <c r="AN36" s="654"/>
      <c r="AO36" s="654"/>
      <c r="AP36" s="654"/>
      <c r="AQ36" s="654"/>
      <c r="AR36" s="654"/>
      <c r="AS36" s="654"/>
      <c r="AT36" s="654"/>
      <c r="AU36" s="654"/>
      <c r="AV36" s="654"/>
      <c r="AW36" s="654"/>
      <c r="AX36" s="654"/>
      <c r="AY36" s="654"/>
      <c r="AZ36" s="654"/>
      <c r="BA36" s="654"/>
      <c r="BB36" s="654"/>
      <c r="BC36" s="654"/>
      <c r="BD36" s="654"/>
      <c r="BE36" s="654"/>
      <c r="BF36" s="654"/>
      <c r="BG36" s="654"/>
      <c r="BH36" s="654"/>
      <c r="BI36" s="654"/>
      <c r="BJ36" s="654"/>
      <c r="BK36" s="654"/>
      <c r="BL36" s="654"/>
      <c r="BM36" s="654"/>
      <c r="BN36" s="654"/>
      <c r="BO36" s="654"/>
      <c r="BP36" s="654"/>
      <c r="BQ36" s="654"/>
      <c r="BR36" s="654"/>
      <c r="BS36" s="654"/>
      <c r="BT36" s="654"/>
      <c r="BU36" s="654"/>
      <c r="BV36" s="654"/>
      <c r="BW36" s="654"/>
      <c r="BX36" s="654"/>
      <c r="BY36" s="654"/>
      <c r="BZ36" s="654"/>
      <c r="CA36" s="654"/>
      <c r="CB36" s="654"/>
      <c r="CC36" s="654"/>
      <c r="CD36" s="654"/>
      <c r="CE36" s="654"/>
      <c r="CF36" s="654"/>
      <c r="CG36" s="654"/>
      <c r="CH36" s="654"/>
      <c r="CI36" s="654"/>
      <c r="CJ36" s="654"/>
      <c r="CK36" s="654"/>
      <c r="CL36" s="654"/>
      <c r="CM36" s="654"/>
      <c r="CN36" s="654"/>
      <c r="CO36" s="654"/>
      <c r="CP36" s="654"/>
      <c r="CQ36" s="654"/>
      <c r="CR36" s="654"/>
      <c r="CS36" s="654"/>
      <c r="CT36" s="654"/>
      <c r="CU36" s="654"/>
      <c r="CV36" s="654"/>
      <c r="CW36" s="654"/>
      <c r="CX36" s="654"/>
      <c r="CY36" s="654"/>
      <c r="CZ36" s="654"/>
      <c r="DA36" s="654"/>
      <c r="DB36" s="654"/>
      <c r="DC36" s="654"/>
      <c r="DD36" s="654"/>
      <c r="DE36" s="654"/>
      <c r="DF36" s="654"/>
      <c r="DG36" s="654"/>
      <c r="DH36" s="654"/>
      <c r="DI36" s="654"/>
      <c r="DJ36" s="654"/>
      <c r="DK36" s="654"/>
      <c r="DL36" s="654"/>
      <c r="DM36" s="654"/>
      <c r="DN36" s="654"/>
      <c r="DO36" s="654"/>
      <c r="DP36" s="654"/>
      <c r="DQ36" s="654"/>
      <c r="DR36" s="654"/>
      <c r="DS36" s="654"/>
      <c r="DT36" s="654"/>
      <c r="DU36" s="654"/>
      <c r="DV36" s="654"/>
      <c r="DW36" s="654"/>
      <c r="DX36" s="654"/>
      <c r="DY36" s="654"/>
      <c r="DZ36" s="654"/>
      <c r="EA36" s="654"/>
      <c r="EB36" s="654"/>
      <c r="EC36" s="654"/>
      <c r="ED36" s="654"/>
      <c r="EE36" s="654"/>
      <c r="EF36" s="654"/>
      <c r="EG36" s="654"/>
      <c r="EH36" s="654"/>
      <c r="EI36" s="654"/>
      <c r="EJ36" s="654"/>
      <c r="EK36" s="654"/>
      <c r="EL36" s="654"/>
      <c r="EM36" s="654"/>
      <c r="EN36" s="654"/>
      <c r="EO36" s="654"/>
      <c r="EP36" s="654"/>
      <c r="EQ36" s="654"/>
      <c r="ER36" s="654"/>
      <c r="ES36" s="654"/>
      <c r="ET36" s="654"/>
      <c r="EU36" s="654"/>
      <c r="EV36" s="654"/>
      <c r="EW36" s="654"/>
      <c r="EX36" s="654"/>
      <c r="EY36" s="654"/>
      <c r="EZ36" s="654"/>
      <c r="FA36" s="654"/>
      <c r="FB36" s="654"/>
      <c r="FC36" s="654"/>
      <c r="FD36" s="654"/>
      <c r="FE36" s="654"/>
      <c r="FF36" s="654"/>
      <c r="FG36" s="654"/>
      <c r="FH36" s="654"/>
      <c r="FI36" s="654"/>
      <c r="FJ36" s="654"/>
      <c r="FK36" s="654"/>
      <c r="FL36" s="654"/>
      <c r="FM36" s="654"/>
      <c r="FN36" s="654"/>
      <c r="FO36" s="654"/>
      <c r="FP36" s="654"/>
      <c r="FQ36" s="654"/>
      <c r="FR36" s="654"/>
      <c r="FS36" s="654"/>
      <c r="FT36" s="654"/>
      <c r="FU36" s="654"/>
      <c r="FV36" s="654"/>
      <c r="FW36" s="654"/>
      <c r="FX36" s="654"/>
      <c r="FY36" s="654"/>
      <c r="FZ36" s="654"/>
      <c r="GA36" s="654"/>
      <c r="GB36" s="654"/>
      <c r="GC36" s="654"/>
      <c r="GD36" s="654"/>
      <c r="GE36" s="654"/>
      <c r="GF36" s="654"/>
      <c r="GG36" s="654"/>
      <c r="GH36" s="654"/>
      <c r="GI36" s="654"/>
      <c r="GJ36" s="654"/>
      <c r="GK36" s="654"/>
      <c r="GL36" s="654"/>
      <c r="GM36" s="654"/>
      <c r="GN36" s="654"/>
      <c r="GO36" s="654"/>
      <c r="GP36" s="654"/>
      <c r="GQ36" s="654"/>
      <c r="GR36" s="654"/>
      <c r="GS36" s="654"/>
      <c r="GT36" s="654"/>
      <c r="GU36" s="654"/>
      <c r="GV36" s="654"/>
      <c r="GW36" s="654"/>
      <c r="GX36" s="654"/>
      <c r="GY36" s="654"/>
      <c r="GZ36" s="654"/>
      <c r="HA36" s="654"/>
      <c r="HB36" s="654"/>
      <c r="HC36" s="654"/>
      <c r="HD36" s="654"/>
      <c r="HE36" s="654"/>
      <c r="HF36" s="654"/>
      <c r="HG36" s="654"/>
      <c r="HH36" s="654"/>
      <c r="HI36" s="654"/>
      <c r="HJ36" s="654"/>
      <c r="HK36" s="654"/>
      <c r="HL36" s="654"/>
      <c r="HM36" s="654"/>
      <c r="HN36" s="654"/>
      <c r="HO36" s="654"/>
      <c r="HP36" s="654"/>
      <c r="HQ36" s="654"/>
      <c r="HR36" s="654"/>
      <c r="HS36" s="654"/>
      <c r="HT36" s="654"/>
      <c r="HU36" s="654"/>
      <c r="HV36" s="654"/>
      <c r="HW36" s="654"/>
      <c r="HX36" s="654"/>
      <c r="HY36" s="654"/>
      <c r="HZ36" s="654"/>
      <c r="IA36" s="654"/>
      <c r="IB36" s="654"/>
      <c r="IC36" s="654"/>
      <c r="ID36" s="654"/>
      <c r="IE36" s="654"/>
      <c r="IF36" s="654"/>
      <c r="IG36" s="654"/>
      <c r="IH36" s="654"/>
      <c r="II36" s="654"/>
      <c r="IJ36" s="654"/>
      <c r="IK36" s="654"/>
      <c r="IL36" s="654"/>
      <c r="IM36" s="654"/>
      <c r="IN36" s="654"/>
      <c r="IO36" s="654"/>
      <c r="IP36" s="654"/>
      <c r="IQ36" s="654"/>
      <c r="IR36" s="654"/>
      <c r="IS36" s="654"/>
      <c r="IT36" s="654"/>
      <c r="IU36" s="654"/>
      <c r="IV36" s="654"/>
    </row>
    <row r="37" s="672" customFormat="true" ht="12.75" hidden="false" customHeight="false" outlineLevel="0" collapsed="false">
      <c r="A37" s="726"/>
      <c r="B37" s="727" t="s">
        <v>742</v>
      </c>
      <c r="C37" s="728" t="str">
        <f aca="false">+CRA_SF_SF__SIEGE!$D$4&amp;""</f>
        <v>870000767</v>
      </c>
      <c r="D37" s="728"/>
      <c r="E37" s="728"/>
      <c r="F37" s="331"/>
      <c r="G37" s="331"/>
      <c r="H37" s="660"/>
      <c r="I37" s="654"/>
      <c r="J37" s="654"/>
      <c r="K37" s="654"/>
      <c r="L37" s="654"/>
      <c r="M37" s="654"/>
      <c r="N37" s="654"/>
      <c r="O37" s="654"/>
      <c r="P37" s="654"/>
      <c r="Q37" s="654"/>
      <c r="R37" s="654"/>
      <c r="S37" s="654"/>
      <c r="T37" s="654"/>
      <c r="U37" s="654"/>
      <c r="V37" s="654"/>
      <c r="W37" s="654"/>
      <c r="X37" s="654"/>
      <c r="Y37" s="654"/>
      <c r="Z37" s="654"/>
      <c r="AA37" s="654"/>
      <c r="AB37" s="654"/>
      <c r="AC37" s="654"/>
      <c r="AD37" s="654"/>
      <c r="AE37" s="654"/>
      <c r="AF37" s="654"/>
      <c r="AG37" s="654"/>
      <c r="AH37" s="654"/>
      <c r="AI37" s="654"/>
      <c r="AJ37" s="654"/>
      <c r="AK37" s="654"/>
      <c r="AL37" s="654"/>
      <c r="AM37" s="654"/>
      <c r="AN37" s="654"/>
      <c r="AO37" s="654"/>
      <c r="AP37" s="654"/>
      <c r="AQ37" s="654"/>
      <c r="AR37" s="654"/>
      <c r="AS37" s="654"/>
      <c r="AT37" s="654"/>
      <c r="AU37" s="654"/>
      <c r="AV37" s="654"/>
      <c r="AW37" s="654"/>
      <c r="AX37" s="654"/>
      <c r="AY37" s="654"/>
      <c r="AZ37" s="654"/>
      <c r="BA37" s="654"/>
      <c r="BB37" s="654"/>
      <c r="BC37" s="654"/>
      <c r="BD37" s="654"/>
      <c r="BE37" s="654"/>
      <c r="BF37" s="654"/>
      <c r="BG37" s="654"/>
      <c r="BH37" s="654"/>
      <c r="BI37" s="654"/>
      <c r="BJ37" s="654"/>
      <c r="BK37" s="654"/>
      <c r="BL37" s="654"/>
      <c r="BM37" s="654"/>
      <c r="BN37" s="654"/>
      <c r="BO37" s="654"/>
      <c r="BP37" s="654"/>
      <c r="BQ37" s="654"/>
      <c r="BR37" s="654"/>
      <c r="BS37" s="654"/>
      <c r="BT37" s="654"/>
      <c r="BU37" s="654"/>
      <c r="BV37" s="654"/>
      <c r="BW37" s="654"/>
      <c r="BX37" s="654"/>
      <c r="BY37" s="654"/>
      <c r="BZ37" s="654"/>
      <c r="CA37" s="654"/>
      <c r="CB37" s="654"/>
      <c r="CC37" s="654"/>
      <c r="CD37" s="654"/>
      <c r="CE37" s="654"/>
      <c r="CF37" s="654"/>
      <c r="CG37" s="654"/>
      <c r="CH37" s="654"/>
      <c r="CI37" s="654"/>
      <c r="CJ37" s="654"/>
      <c r="CK37" s="654"/>
      <c r="CL37" s="654"/>
      <c r="CM37" s="654"/>
      <c r="CN37" s="654"/>
      <c r="CO37" s="654"/>
      <c r="CP37" s="654"/>
      <c r="CQ37" s="654"/>
      <c r="CR37" s="654"/>
      <c r="CS37" s="654"/>
      <c r="CT37" s="654"/>
      <c r="CU37" s="654"/>
      <c r="CV37" s="654"/>
      <c r="CW37" s="654"/>
      <c r="CX37" s="654"/>
      <c r="CY37" s="654"/>
      <c r="CZ37" s="654"/>
      <c r="DA37" s="654"/>
      <c r="DB37" s="654"/>
      <c r="DC37" s="654"/>
      <c r="DD37" s="654"/>
      <c r="DE37" s="654"/>
      <c r="DF37" s="654"/>
      <c r="DG37" s="654"/>
      <c r="DH37" s="654"/>
      <c r="DI37" s="654"/>
      <c r="DJ37" s="654"/>
      <c r="DK37" s="654"/>
      <c r="DL37" s="654"/>
      <c r="DM37" s="654"/>
      <c r="DN37" s="654"/>
      <c r="DO37" s="654"/>
      <c r="DP37" s="654"/>
      <c r="DQ37" s="654"/>
      <c r="DR37" s="654"/>
      <c r="DS37" s="654"/>
      <c r="DT37" s="654"/>
      <c r="DU37" s="654"/>
      <c r="DV37" s="654"/>
      <c r="DW37" s="654"/>
      <c r="DX37" s="654"/>
      <c r="DY37" s="654"/>
      <c r="DZ37" s="654"/>
      <c r="EA37" s="654"/>
      <c r="EB37" s="654"/>
      <c r="EC37" s="654"/>
      <c r="ED37" s="654"/>
      <c r="EE37" s="654"/>
      <c r="EF37" s="654"/>
      <c r="EG37" s="654"/>
      <c r="EH37" s="654"/>
      <c r="EI37" s="654"/>
      <c r="EJ37" s="654"/>
      <c r="EK37" s="654"/>
      <c r="EL37" s="654"/>
      <c r="EM37" s="654"/>
      <c r="EN37" s="654"/>
      <c r="EO37" s="654"/>
      <c r="EP37" s="654"/>
      <c r="EQ37" s="654"/>
      <c r="ER37" s="654"/>
      <c r="ES37" s="654"/>
      <c r="ET37" s="654"/>
      <c r="EU37" s="654"/>
      <c r="EV37" s="654"/>
      <c r="EW37" s="654"/>
      <c r="EX37" s="654"/>
      <c r="EY37" s="654"/>
      <c r="EZ37" s="654"/>
      <c r="FA37" s="654"/>
      <c r="FB37" s="654"/>
      <c r="FC37" s="654"/>
      <c r="FD37" s="654"/>
      <c r="FE37" s="654"/>
      <c r="FF37" s="654"/>
      <c r="FG37" s="654"/>
      <c r="FH37" s="654"/>
      <c r="FI37" s="654"/>
      <c r="FJ37" s="654"/>
      <c r="FK37" s="654"/>
      <c r="FL37" s="654"/>
      <c r="FM37" s="654"/>
      <c r="FN37" s="654"/>
      <c r="FO37" s="654"/>
      <c r="FP37" s="654"/>
      <c r="FQ37" s="654"/>
      <c r="FR37" s="654"/>
      <c r="FS37" s="654"/>
      <c r="FT37" s="654"/>
      <c r="FU37" s="654"/>
      <c r="FV37" s="654"/>
      <c r="FW37" s="654"/>
      <c r="FX37" s="654"/>
      <c r="FY37" s="654"/>
      <c r="FZ37" s="654"/>
      <c r="GA37" s="654"/>
      <c r="GB37" s="654"/>
      <c r="GC37" s="654"/>
      <c r="GD37" s="654"/>
      <c r="GE37" s="654"/>
      <c r="GF37" s="654"/>
      <c r="GG37" s="654"/>
      <c r="GH37" s="654"/>
      <c r="GI37" s="654"/>
      <c r="GJ37" s="654"/>
      <c r="GK37" s="654"/>
      <c r="GL37" s="654"/>
      <c r="GM37" s="654"/>
      <c r="GN37" s="654"/>
      <c r="GO37" s="654"/>
      <c r="GP37" s="654"/>
      <c r="GQ37" s="654"/>
      <c r="GR37" s="654"/>
      <c r="GS37" s="654"/>
      <c r="GT37" s="654"/>
      <c r="GU37" s="654"/>
      <c r="GV37" s="654"/>
      <c r="GW37" s="654"/>
      <c r="GX37" s="654"/>
      <c r="GY37" s="654"/>
      <c r="GZ37" s="654"/>
      <c r="HA37" s="654"/>
      <c r="HB37" s="654"/>
      <c r="HC37" s="654"/>
      <c r="HD37" s="654"/>
      <c r="HE37" s="654"/>
      <c r="HF37" s="654"/>
      <c r="HG37" s="654"/>
      <c r="HH37" s="654"/>
      <c r="HI37" s="654"/>
      <c r="HJ37" s="654"/>
      <c r="HK37" s="654"/>
      <c r="HL37" s="654"/>
      <c r="HM37" s="654"/>
      <c r="HN37" s="654"/>
      <c r="HO37" s="654"/>
      <c r="HP37" s="654"/>
      <c r="HQ37" s="654"/>
      <c r="HR37" s="654"/>
      <c r="HS37" s="654"/>
      <c r="HT37" s="654"/>
      <c r="HU37" s="654"/>
      <c r="HV37" s="654"/>
      <c r="HW37" s="654"/>
      <c r="HX37" s="654"/>
      <c r="HY37" s="654"/>
      <c r="HZ37" s="654"/>
      <c r="IA37" s="654"/>
      <c r="IB37" s="654"/>
      <c r="IC37" s="654"/>
      <c r="ID37" s="654"/>
      <c r="IE37" s="654"/>
      <c r="IF37" s="654"/>
      <c r="IG37" s="654"/>
      <c r="IH37" s="654"/>
      <c r="II37" s="654"/>
      <c r="IJ37" s="654"/>
      <c r="IK37" s="654"/>
      <c r="IL37" s="654"/>
      <c r="IM37" s="654"/>
      <c r="IN37" s="654"/>
      <c r="IO37" s="654"/>
      <c r="IP37" s="654"/>
      <c r="IQ37" s="654"/>
      <c r="IR37" s="654"/>
      <c r="IS37" s="654"/>
      <c r="IT37" s="654"/>
      <c r="IU37" s="654"/>
      <c r="IV37" s="654"/>
    </row>
    <row r="38" s="672" customFormat="true" ht="12.75" hidden="false" customHeight="false" outlineLevel="0" collapsed="false">
      <c r="A38" s="666"/>
      <c r="B38" s="667"/>
      <c r="C38" s="668"/>
      <c r="D38" s="668"/>
      <c r="E38" s="669"/>
      <c r="F38" s="670"/>
      <c r="G38" s="670"/>
      <c r="H38" s="671"/>
      <c r="I38" s="654"/>
      <c r="J38" s="654"/>
      <c r="K38" s="654"/>
      <c r="L38" s="654"/>
      <c r="M38" s="654"/>
      <c r="N38" s="654"/>
      <c r="O38" s="654"/>
      <c r="P38" s="654"/>
      <c r="Q38" s="654"/>
      <c r="R38" s="654"/>
      <c r="S38" s="654"/>
      <c r="T38" s="654"/>
      <c r="U38" s="654"/>
      <c r="V38" s="654"/>
      <c r="W38" s="654"/>
      <c r="X38" s="654"/>
      <c r="Y38" s="654"/>
      <c r="Z38" s="654"/>
      <c r="AA38" s="654"/>
      <c r="AB38" s="654"/>
      <c r="AC38" s="654"/>
      <c r="AD38" s="654"/>
      <c r="AE38" s="654"/>
      <c r="AF38" s="654"/>
      <c r="AG38" s="654"/>
      <c r="AH38" s="654"/>
      <c r="AI38" s="654"/>
      <c r="AJ38" s="654"/>
      <c r="AK38" s="654"/>
      <c r="AL38" s="654"/>
      <c r="AM38" s="654"/>
      <c r="AN38" s="654"/>
      <c r="AO38" s="654"/>
      <c r="AP38" s="654"/>
      <c r="AQ38" s="654"/>
      <c r="AR38" s="654"/>
      <c r="AS38" s="654"/>
      <c r="AT38" s="654"/>
      <c r="AU38" s="654"/>
      <c r="AV38" s="654"/>
      <c r="AW38" s="654"/>
      <c r="AX38" s="654"/>
      <c r="AY38" s="654"/>
      <c r="AZ38" s="654"/>
      <c r="BA38" s="654"/>
      <c r="BB38" s="654"/>
      <c r="BC38" s="654"/>
      <c r="BD38" s="654"/>
      <c r="BE38" s="654"/>
      <c r="BF38" s="654"/>
      <c r="BG38" s="654"/>
      <c r="BH38" s="654"/>
      <c r="BI38" s="654"/>
      <c r="BJ38" s="654"/>
      <c r="BK38" s="654"/>
      <c r="BL38" s="654"/>
      <c r="BM38" s="654"/>
      <c r="BN38" s="654"/>
      <c r="BO38" s="654"/>
      <c r="BP38" s="654"/>
      <c r="BQ38" s="654"/>
      <c r="BR38" s="654"/>
      <c r="BS38" s="654"/>
      <c r="BT38" s="654"/>
      <c r="BU38" s="654"/>
      <c r="BV38" s="654"/>
      <c r="BW38" s="654"/>
      <c r="BX38" s="654"/>
      <c r="BY38" s="654"/>
      <c r="BZ38" s="654"/>
      <c r="CA38" s="654"/>
      <c r="CB38" s="654"/>
      <c r="CC38" s="654"/>
      <c r="CD38" s="654"/>
      <c r="CE38" s="654"/>
      <c r="CF38" s="654"/>
      <c r="CG38" s="654"/>
      <c r="CH38" s="654"/>
      <c r="CI38" s="654"/>
      <c r="CJ38" s="654"/>
      <c r="CK38" s="654"/>
      <c r="CL38" s="654"/>
      <c r="CM38" s="654"/>
      <c r="CN38" s="654"/>
      <c r="CO38" s="654"/>
      <c r="CP38" s="654"/>
      <c r="CQ38" s="654"/>
      <c r="CR38" s="654"/>
      <c r="CS38" s="654"/>
      <c r="CT38" s="654"/>
      <c r="CU38" s="654"/>
      <c r="CV38" s="654"/>
      <c r="CW38" s="654"/>
      <c r="CX38" s="654"/>
      <c r="CY38" s="654"/>
      <c r="CZ38" s="654"/>
      <c r="DA38" s="654"/>
      <c r="DB38" s="654"/>
      <c r="DC38" s="654"/>
      <c r="DD38" s="654"/>
      <c r="DE38" s="654"/>
      <c r="DF38" s="654"/>
      <c r="DG38" s="654"/>
      <c r="DH38" s="654"/>
      <c r="DI38" s="654"/>
      <c r="DJ38" s="654"/>
      <c r="DK38" s="654"/>
      <c r="DL38" s="654"/>
      <c r="DM38" s="654"/>
      <c r="DN38" s="654"/>
      <c r="DO38" s="654"/>
      <c r="DP38" s="654"/>
      <c r="DQ38" s="654"/>
      <c r="DR38" s="654"/>
      <c r="DS38" s="654"/>
      <c r="DT38" s="654"/>
      <c r="DU38" s="654"/>
      <c r="DV38" s="654"/>
      <c r="DW38" s="654"/>
      <c r="DX38" s="654"/>
      <c r="DY38" s="654"/>
      <c r="DZ38" s="654"/>
      <c r="EA38" s="654"/>
      <c r="EB38" s="654"/>
      <c r="EC38" s="654"/>
      <c r="ED38" s="654"/>
      <c r="EE38" s="654"/>
      <c r="EF38" s="654"/>
      <c r="EG38" s="654"/>
      <c r="EH38" s="654"/>
      <c r="EI38" s="654"/>
      <c r="EJ38" s="654"/>
      <c r="EK38" s="654"/>
      <c r="EL38" s="654"/>
      <c r="EM38" s="654"/>
      <c r="EN38" s="654"/>
      <c r="EO38" s="654"/>
      <c r="EP38" s="654"/>
      <c r="EQ38" s="654"/>
      <c r="ER38" s="654"/>
      <c r="ES38" s="654"/>
      <c r="ET38" s="654"/>
      <c r="EU38" s="654"/>
      <c r="EV38" s="654"/>
      <c r="EW38" s="654"/>
      <c r="EX38" s="654"/>
      <c r="EY38" s="654"/>
      <c r="EZ38" s="654"/>
      <c r="FA38" s="654"/>
      <c r="FB38" s="654"/>
      <c r="FC38" s="654"/>
      <c r="FD38" s="654"/>
      <c r="FE38" s="654"/>
      <c r="FF38" s="654"/>
      <c r="FG38" s="654"/>
      <c r="FH38" s="654"/>
      <c r="FI38" s="654"/>
      <c r="FJ38" s="654"/>
      <c r="FK38" s="654"/>
      <c r="FL38" s="654"/>
      <c r="FM38" s="654"/>
      <c r="FN38" s="654"/>
      <c r="FO38" s="654"/>
      <c r="FP38" s="654"/>
      <c r="FQ38" s="654"/>
      <c r="FR38" s="654"/>
      <c r="FS38" s="654"/>
      <c r="FT38" s="654"/>
      <c r="FU38" s="654"/>
      <c r="FV38" s="654"/>
      <c r="FW38" s="654"/>
      <c r="FX38" s="654"/>
      <c r="FY38" s="654"/>
      <c r="FZ38" s="654"/>
      <c r="GA38" s="654"/>
      <c r="GB38" s="654"/>
      <c r="GC38" s="654"/>
      <c r="GD38" s="654"/>
      <c r="GE38" s="654"/>
      <c r="GF38" s="654"/>
      <c r="GG38" s="654"/>
      <c r="GH38" s="654"/>
      <c r="GI38" s="654"/>
      <c r="GJ38" s="654"/>
      <c r="GK38" s="654"/>
      <c r="GL38" s="654"/>
      <c r="GM38" s="654"/>
      <c r="GN38" s="654"/>
      <c r="GO38" s="654"/>
      <c r="GP38" s="654"/>
      <c r="GQ38" s="654"/>
      <c r="GR38" s="654"/>
      <c r="GS38" s="654"/>
      <c r="GT38" s="654"/>
      <c r="GU38" s="654"/>
      <c r="GV38" s="654"/>
      <c r="GW38" s="654"/>
      <c r="GX38" s="654"/>
      <c r="GY38" s="654"/>
      <c r="GZ38" s="654"/>
      <c r="HA38" s="654"/>
      <c r="HB38" s="654"/>
      <c r="HC38" s="654"/>
      <c r="HD38" s="654"/>
      <c r="HE38" s="654"/>
      <c r="HF38" s="654"/>
      <c r="HG38" s="654"/>
      <c r="HH38" s="654"/>
      <c r="HI38" s="654"/>
      <c r="HJ38" s="654"/>
      <c r="HK38" s="654"/>
      <c r="HL38" s="654"/>
      <c r="HM38" s="654"/>
      <c r="HN38" s="654"/>
      <c r="HO38" s="654"/>
      <c r="HP38" s="654"/>
      <c r="HQ38" s="654"/>
      <c r="HR38" s="654"/>
      <c r="HS38" s="654"/>
      <c r="HT38" s="654"/>
      <c r="HU38" s="654"/>
      <c r="HV38" s="654"/>
      <c r="HW38" s="654"/>
      <c r="HX38" s="654"/>
      <c r="HY38" s="654"/>
      <c r="HZ38" s="654"/>
      <c r="IA38" s="654"/>
      <c r="IB38" s="654"/>
      <c r="IC38" s="654"/>
      <c r="ID38" s="654"/>
      <c r="IE38" s="654"/>
      <c r="IF38" s="654"/>
      <c r="IG38" s="654"/>
      <c r="IH38" s="654"/>
      <c r="II38" s="654"/>
      <c r="IJ38" s="654"/>
      <c r="IK38" s="654"/>
      <c r="IL38" s="654"/>
      <c r="IM38" s="654"/>
      <c r="IN38" s="654"/>
      <c r="IO38" s="654"/>
      <c r="IP38" s="654"/>
      <c r="IQ38" s="654"/>
      <c r="IR38" s="654"/>
      <c r="IS38" s="654"/>
      <c r="IT38" s="654"/>
      <c r="IU38" s="654"/>
      <c r="IV38" s="654"/>
    </row>
    <row r="39" customFormat="false" ht="12.75" hidden="false" customHeight="false" outlineLevel="0" collapsed="false">
      <c r="A39" s="72"/>
      <c r="B39" s="673" t="str">
        <f aca="false">IF('Page de garde'!$D$4="","COMPTE DE RESULTAT ANNEXE - ESMS NON SOUMIS A EQUILIBRE STRICT (REALISATIONS EXERCICE N)","COMPTE DE RESULTAT ANNEXE - ESMS NON SOUMIS A EQUILIBRE STRICT (REALISATIONS EXERCICE "&amp;'Page de garde'!$D$4&amp;")")</f>
        <v>COMPTE DE RESULTAT ANNEXE - ESMS NON SOUMIS A EQUILIBRE STRICT (REALISATIONS EXERCICE 2023)</v>
      </c>
      <c r="C39" s="673"/>
      <c r="D39" s="673"/>
      <c r="E39" s="673"/>
      <c r="F39" s="673"/>
      <c r="G39" s="673"/>
      <c r="H39" s="660"/>
    </row>
    <row r="40" customFormat="false" ht="13.5" hidden="false" customHeight="false" outlineLevel="0" collapsed="false">
      <c r="A40" s="72"/>
      <c r="B40" s="670"/>
      <c r="C40" s="670"/>
      <c r="D40" s="670"/>
      <c r="E40" s="670"/>
      <c r="F40" s="670"/>
      <c r="G40" s="670"/>
      <c r="H40" s="660"/>
    </row>
    <row r="41" customFormat="false" ht="11.25" hidden="false" customHeight="true" outlineLevel="0" collapsed="false">
      <c r="A41" s="72"/>
      <c r="B41" s="52"/>
      <c r="C41" s="675" t="s">
        <v>727</v>
      </c>
      <c r="D41" s="675"/>
      <c r="E41" s="676" t="s">
        <v>728</v>
      </c>
      <c r="F41" s="676"/>
      <c r="G41" s="52"/>
      <c r="H41" s="660"/>
    </row>
    <row r="42" s="684" customFormat="true" ht="13.5" hidden="false" customHeight="false" outlineLevel="0" collapsed="false">
      <c r="A42" s="679"/>
      <c r="B42" s="52"/>
      <c r="C42" s="680" t="s">
        <v>729</v>
      </c>
      <c r="D42" s="681" t="s">
        <v>730</v>
      </c>
      <c r="E42" s="680" t="s">
        <v>731</v>
      </c>
      <c r="F42" s="681" t="s">
        <v>732</v>
      </c>
      <c r="G42" s="682"/>
      <c r="H42" s="683"/>
    </row>
    <row r="43" s="689" customFormat="true" ht="12.6" hidden="false" customHeight="true" outlineLevel="0" collapsed="false">
      <c r="A43" s="72"/>
      <c r="B43" s="685" t="s">
        <v>733</v>
      </c>
      <c r="C43" s="729" t="n">
        <f aca="false">+'CRP NON SOUMIS EQUIL'!$H$35+CRA_SF_SF__SIEGE!$H$35</f>
        <v>50965</v>
      </c>
      <c r="D43" s="730" t="n">
        <f aca="false">+'CRP NON SOUMIS EQUIL'!$I$35+CRA_SF_SF__SIEGE!$I$35</f>
        <v>43177.49</v>
      </c>
      <c r="E43" s="729" t="n">
        <f aca="false">+'CRP NON SOUMIS EQUIL'!$H$135+CRA_SF_SF__SIEGE!$H$135</f>
        <v>0</v>
      </c>
      <c r="F43" s="730" t="n">
        <f aca="false">+'CRP NON SOUMIS EQUIL'!$I$135+CRA_SF_SF__SIEGE!$I$135</f>
        <v>0</v>
      </c>
      <c r="G43" s="688" t="s">
        <v>382</v>
      </c>
      <c r="H43" s="660"/>
    </row>
    <row r="44" s="689" customFormat="true" ht="12.6" hidden="false" customHeight="true" outlineLevel="0" collapsed="false">
      <c r="A44" s="72"/>
      <c r="B44" s="690" t="s">
        <v>734</v>
      </c>
      <c r="C44" s="729" t="n">
        <f aca="false">+'CRP NON SOUMIS EQUIL'!$H$53+CRA_SF_SF__SIEGE!$H$53</f>
        <v>577562</v>
      </c>
      <c r="D44" s="730" t="n">
        <f aca="false">+'CRP NON SOUMIS EQUIL'!$I$53+CRA_SF_SF__SIEGE!$I$53</f>
        <v>590029.48</v>
      </c>
      <c r="E44" s="729" t="n">
        <f aca="false">+'CRP NON SOUMIS EQUIL'!$H$160+CRA_SF_SF__SIEGE!$H$160</f>
        <v>614059</v>
      </c>
      <c r="F44" s="730" t="n">
        <f aca="false">+'CRP NON SOUMIS EQUIL'!$I$160+CRA_SF_SF__SIEGE!$I$160</f>
        <v>614059</v>
      </c>
      <c r="G44" s="691" t="s">
        <v>383</v>
      </c>
      <c r="H44" s="660"/>
    </row>
    <row r="45" customFormat="false" ht="12.6" hidden="false" customHeight="true" outlineLevel="0" collapsed="false">
      <c r="A45" s="72"/>
      <c r="B45" s="690" t="s">
        <v>735</v>
      </c>
      <c r="C45" s="729" t="n">
        <f aca="false">+'CRP NON SOUMIS EQUIL'!$H$109+CRA_SF_SF__SIEGE!$H$109</f>
        <v>58039</v>
      </c>
      <c r="D45" s="730" t="n">
        <f aca="false">+'CRP NON SOUMIS EQUIL'!$I$109+CRA_SF_SF__SIEGE!$I$109</f>
        <v>90014.01</v>
      </c>
      <c r="E45" s="729" t="n">
        <f aca="false">+'CRP NON SOUMIS EQUIL'!$H$195+CRA_SF_SF__SIEGE!$H$195</f>
        <v>72507</v>
      </c>
      <c r="F45" s="730" t="n">
        <f aca="false">+'CRP NON SOUMIS EQUIL'!$I$195+CRA_SF_SF__SIEGE!$I$195</f>
        <v>94187.2</v>
      </c>
      <c r="G45" s="692" t="s">
        <v>384</v>
      </c>
      <c r="H45" s="660"/>
    </row>
    <row r="46" s="697" customFormat="true" ht="13.5" hidden="false" customHeight="false" outlineLevel="0" collapsed="false">
      <c r="A46" s="679"/>
      <c r="B46" s="693" t="s">
        <v>369</v>
      </c>
      <c r="C46" s="694" t="n">
        <f aca="false">SUM(C43:C45)</f>
        <v>686566</v>
      </c>
      <c r="D46" s="695" t="n">
        <f aca="false">SUM(D43:D45)</f>
        <v>723220.98</v>
      </c>
      <c r="E46" s="694" t="n">
        <f aca="false">SUM(E43:E45)</f>
        <v>686566</v>
      </c>
      <c r="F46" s="695" t="n">
        <f aca="false">SUM(F43:F45)</f>
        <v>708246.2</v>
      </c>
      <c r="G46" s="696" t="s">
        <v>385</v>
      </c>
      <c r="H46" s="683"/>
    </row>
    <row r="47" s="702" customFormat="true" ht="12.75" hidden="false" customHeight="false" outlineLevel="0" collapsed="false">
      <c r="A47" s="674"/>
      <c r="B47" s="698" t="s">
        <v>370</v>
      </c>
      <c r="C47" s="699" t="n">
        <f aca="false">IF(E46-C46&lt;0,0,E46-C46)</f>
        <v>0</v>
      </c>
      <c r="D47" s="700" t="n">
        <f aca="false">IF(F46-D46&lt;0,0,F46-D46)</f>
        <v>0</v>
      </c>
      <c r="E47" s="699" t="n">
        <f aca="false">IF(E46-C46&gt;0,0,C46-E46)</f>
        <v>0</v>
      </c>
      <c r="F47" s="700" t="n">
        <f aca="false">IF(F46-D46&gt;0,0,D46-F46)</f>
        <v>14974.78</v>
      </c>
      <c r="G47" s="701" t="s">
        <v>386</v>
      </c>
      <c r="H47" s="677"/>
    </row>
    <row r="48" customFormat="false" ht="13.5" hidden="false" customHeight="false" outlineLevel="0" collapsed="false">
      <c r="A48" s="72"/>
      <c r="B48" s="703" t="s">
        <v>736</v>
      </c>
      <c r="C48" s="704" t="n">
        <f aca="false">SUM(C46:C47)</f>
        <v>686566</v>
      </c>
      <c r="D48" s="705" t="n">
        <f aca="false">SUM(D46:D47)</f>
        <v>723220.98</v>
      </c>
      <c r="E48" s="704" t="n">
        <f aca="false">SUM(E46:E47)</f>
        <v>686566</v>
      </c>
      <c r="F48" s="705" t="n">
        <f aca="false">SUM(F46:F47)</f>
        <v>723220.98</v>
      </c>
      <c r="G48" s="706" t="s">
        <v>736</v>
      </c>
      <c r="H48" s="660"/>
    </row>
    <row r="49" s="672" customFormat="true" ht="12.75" hidden="false" customHeight="false" outlineLevel="0" collapsed="false">
      <c r="A49" s="666"/>
      <c r="B49" s="731"/>
      <c r="C49" s="731"/>
      <c r="D49" s="731"/>
      <c r="E49" s="731"/>
      <c r="F49" s="670"/>
      <c r="G49" s="670"/>
      <c r="H49" s="671"/>
      <c r="I49" s="654"/>
      <c r="J49" s="654"/>
      <c r="K49" s="654"/>
      <c r="L49" s="654"/>
      <c r="M49" s="654"/>
      <c r="N49" s="654"/>
      <c r="O49" s="654"/>
      <c r="P49" s="654"/>
      <c r="Q49" s="654"/>
      <c r="R49" s="654"/>
      <c r="S49" s="654"/>
      <c r="T49" s="654"/>
      <c r="U49" s="654"/>
      <c r="V49" s="654"/>
      <c r="W49" s="654"/>
      <c r="X49" s="654"/>
      <c r="Y49" s="654"/>
      <c r="Z49" s="654"/>
      <c r="AA49" s="654"/>
      <c r="AB49" s="654"/>
      <c r="AC49" s="654"/>
      <c r="AD49" s="654"/>
      <c r="AE49" s="654"/>
      <c r="AF49" s="654"/>
      <c r="AG49" s="654"/>
      <c r="AH49" s="654"/>
      <c r="AI49" s="654"/>
      <c r="AJ49" s="654"/>
      <c r="AK49" s="654"/>
      <c r="AL49" s="654"/>
      <c r="AM49" s="654"/>
      <c r="AN49" s="654"/>
      <c r="AO49" s="654"/>
      <c r="AP49" s="654"/>
      <c r="AQ49" s="654"/>
      <c r="AR49" s="654"/>
      <c r="AS49" s="654"/>
      <c r="AT49" s="654"/>
      <c r="AU49" s="654"/>
      <c r="AV49" s="654"/>
      <c r="AW49" s="654"/>
      <c r="AX49" s="654"/>
      <c r="AY49" s="654"/>
      <c r="AZ49" s="654"/>
      <c r="BA49" s="654"/>
      <c r="BB49" s="654"/>
      <c r="BC49" s="654"/>
      <c r="BD49" s="654"/>
      <c r="BE49" s="654"/>
      <c r="BF49" s="654"/>
      <c r="BG49" s="654"/>
      <c r="BH49" s="654"/>
      <c r="BI49" s="654"/>
      <c r="BJ49" s="654"/>
      <c r="BK49" s="654"/>
      <c r="BL49" s="654"/>
      <c r="BM49" s="654"/>
      <c r="BN49" s="654"/>
      <c r="BO49" s="654"/>
      <c r="BP49" s="654"/>
      <c r="BQ49" s="654"/>
      <c r="BR49" s="654"/>
      <c r="BS49" s="654"/>
      <c r="BT49" s="654"/>
      <c r="BU49" s="654"/>
      <c r="BV49" s="654"/>
      <c r="BW49" s="654"/>
      <c r="BX49" s="654"/>
      <c r="BY49" s="654"/>
      <c r="BZ49" s="654"/>
      <c r="CA49" s="654"/>
      <c r="CB49" s="654"/>
      <c r="CC49" s="654"/>
      <c r="CD49" s="654"/>
      <c r="CE49" s="654"/>
      <c r="CF49" s="654"/>
      <c r="CG49" s="654"/>
      <c r="CH49" s="654"/>
      <c r="CI49" s="654"/>
      <c r="CJ49" s="654"/>
      <c r="CK49" s="654"/>
      <c r="CL49" s="654"/>
      <c r="CM49" s="654"/>
      <c r="CN49" s="654"/>
      <c r="CO49" s="654"/>
      <c r="CP49" s="654"/>
      <c r="CQ49" s="654"/>
      <c r="CR49" s="654"/>
      <c r="CS49" s="654"/>
      <c r="CT49" s="654"/>
      <c r="CU49" s="654"/>
      <c r="CV49" s="654"/>
      <c r="CW49" s="654"/>
      <c r="CX49" s="654"/>
      <c r="CY49" s="654"/>
      <c r="CZ49" s="654"/>
      <c r="DA49" s="654"/>
      <c r="DB49" s="654"/>
      <c r="DC49" s="654"/>
      <c r="DD49" s="654"/>
      <c r="DE49" s="654"/>
      <c r="DF49" s="654"/>
      <c r="DG49" s="654"/>
      <c r="DH49" s="654"/>
      <c r="DI49" s="654"/>
      <c r="DJ49" s="654"/>
      <c r="DK49" s="654"/>
      <c r="DL49" s="654"/>
      <c r="DM49" s="654"/>
      <c r="DN49" s="654"/>
      <c r="DO49" s="654"/>
      <c r="DP49" s="654"/>
      <c r="DQ49" s="654"/>
      <c r="DR49" s="654"/>
      <c r="DS49" s="654"/>
      <c r="DT49" s="654"/>
      <c r="DU49" s="654"/>
      <c r="DV49" s="654"/>
      <c r="DW49" s="654"/>
      <c r="DX49" s="654"/>
      <c r="DY49" s="654"/>
      <c r="DZ49" s="654"/>
      <c r="EA49" s="654"/>
      <c r="EB49" s="654"/>
      <c r="EC49" s="654"/>
      <c r="ED49" s="654"/>
      <c r="EE49" s="654"/>
      <c r="EF49" s="654"/>
      <c r="EG49" s="654"/>
      <c r="EH49" s="654"/>
      <c r="EI49" s="654"/>
      <c r="EJ49" s="654"/>
      <c r="EK49" s="654"/>
      <c r="EL49" s="654"/>
      <c r="EM49" s="654"/>
      <c r="EN49" s="654"/>
      <c r="EO49" s="654"/>
      <c r="EP49" s="654"/>
      <c r="EQ49" s="654"/>
      <c r="ER49" s="654"/>
      <c r="ES49" s="654"/>
      <c r="ET49" s="654"/>
      <c r="EU49" s="654"/>
      <c r="EV49" s="654"/>
      <c r="EW49" s="654"/>
      <c r="EX49" s="654"/>
      <c r="EY49" s="654"/>
      <c r="EZ49" s="654"/>
      <c r="FA49" s="654"/>
      <c r="FB49" s="654"/>
      <c r="FC49" s="654"/>
      <c r="FD49" s="654"/>
      <c r="FE49" s="654"/>
      <c r="FF49" s="654"/>
      <c r="FG49" s="654"/>
      <c r="FH49" s="654"/>
      <c r="FI49" s="654"/>
      <c r="FJ49" s="654"/>
      <c r="FK49" s="654"/>
      <c r="FL49" s="654"/>
      <c r="FM49" s="654"/>
      <c r="FN49" s="654"/>
      <c r="FO49" s="654"/>
      <c r="FP49" s="654"/>
      <c r="FQ49" s="654"/>
      <c r="FR49" s="654"/>
      <c r="FS49" s="654"/>
      <c r="FT49" s="654"/>
      <c r="FU49" s="654"/>
      <c r="FV49" s="654"/>
      <c r="FW49" s="654"/>
      <c r="FX49" s="654"/>
      <c r="FY49" s="654"/>
      <c r="FZ49" s="654"/>
      <c r="GA49" s="654"/>
      <c r="GB49" s="654"/>
      <c r="GC49" s="654"/>
      <c r="GD49" s="654"/>
      <c r="GE49" s="654"/>
      <c r="GF49" s="654"/>
      <c r="GG49" s="654"/>
      <c r="GH49" s="654"/>
      <c r="GI49" s="654"/>
      <c r="GJ49" s="654"/>
      <c r="GK49" s="654"/>
      <c r="GL49" s="654"/>
      <c r="GM49" s="654"/>
      <c r="GN49" s="654"/>
      <c r="GO49" s="654"/>
      <c r="GP49" s="654"/>
      <c r="GQ49" s="654"/>
      <c r="GR49" s="654"/>
      <c r="GS49" s="654"/>
      <c r="GT49" s="654"/>
      <c r="GU49" s="654"/>
      <c r="GV49" s="654"/>
      <c r="GW49" s="654"/>
      <c r="GX49" s="654"/>
      <c r="GY49" s="654"/>
      <c r="GZ49" s="654"/>
      <c r="HA49" s="654"/>
      <c r="HB49" s="654"/>
      <c r="HC49" s="654"/>
      <c r="HD49" s="654"/>
      <c r="HE49" s="654"/>
      <c r="HF49" s="654"/>
      <c r="HG49" s="654"/>
      <c r="HH49" s="654"/>
      <c r="HI49" s="654"/>
      <c r="HJ49" s="654"/>
      <c r="HK49" s="654"/>
      <c r="HL49" s="654"/>
      <c r="HM49" s="654"/>
      <c r="HN49" s="654"/>
      <c r="HO49" s="654"/>
      <c r="HP49" s="654"/>
      <c r="HQ49" s="654"/>
      <c r="HR49" s="654"/>
      <c r="HS49" s="654"/>
      <c r="HT49" s="654"/>
      <c r="HU49" s="654"/>
      <c r="HV49" s="654"/>
      <c r="HW49" s="654"/>
      <c r="HX49" s="654"/>
      <c r="HY49" s="654"/>
      <c r="HZ49" s="654"/>
      <c r="IA49" s="654"/>
      <c r="IB49" s="654"/>
      <c r="IC49" s="654"/>
      <c r="ID49" s="654"/>
      <c r="IE49" s="654"/>
      <c r="IF49" s="654"/>
      <c r="IG49" s="654"/>
      <c r="IH49" s="654"/>
      <c r="II49" s="654"/>
      <c r="IJ49" s="654"/>
      <c r="IK49" s="654"/>
      <c r="IL49" s="654"/>
      <c r="IM49" s="654"/>
      <c r="IN49" s="654"/>
      <c r="IO49" s="654"/>
      <c r="IP49" s="654"/>
      <c r="IQ49" s="654"/>
      <c r="IR49" s="654"/>
      <c r="IS49" s="654"/>
      <c r="IT49" s="654"/>
      <c r="IU49" s="654"/>
      <c r="IV49" s="654"/>
    </row>
    <row r="50" s="665" customFormat="true" ht="18.6" hidden="false" customHeight="true" outlineLevel="0" collapsed="false">
      <c r="A50" s="661"/>
      <c r="B50" s="662" t="s">
        <v>725</v>
      </c>
      <c r="C50" s="663" t="str">
        <f aca="false">'CRP NON SOUMIS EQUIL'!$D$3&amp;'CRP SOUMIS EQUILIBRE'!$D$3</f>
        <v/>
      </c>
      <c r="D50" s="663"/>
      <c r="E50" s="663"/>
      <c r="F50" s="663"/>
      <c r="G50" s="663"/>
      <c r="H50" s="664"/>
      <c r="I50" s="381"/>
      <c r="J50" s="381"/>
      <c r="K50" s="381"/>
      <c r="L50" s="381"/>
      <c r="M50" s="381"/>
      <c r="N50" s="381"/>
      <c r="O50" s="381"/>
      <c r="P50" s="381"/>
      <c r="Q50" s="381"/>
      <c r="R50" s="381"/>
      <c r="S50" s="381"/>
      <c r="T50" s="381"/>
      <c r="U50" s="381"/>
      <c r="V50" s="381"/>
      <c r="W50" s="381"/>
      <c r="X50" s="381"/>
      <c r="Y50" s="381"/>
      <c r="Z50" s="381"/>
      <c r="AA50" s="381"/>
      <c r="AB50" s="381"/>
      <c r="AC50" s="381"/>
      <c r="AD50" s="381"/>
      <c r="AE50" s="381"/>
      <c r="AF50" s="381"/>
      <c r="AG50" s="381"/>
      <c r="AH50" s="381"/>
      <c r="AI50" s="381"/>
      <c r="AJ50" s="381"/>
      <c r="AK50" s="381"/>
      <c r="AL50" s="381"/>
      <c r="AM50" s="381"/>
      <c r="AN50" s="381"/>
      <c r="AO50" s="381"/>
      <c r="AP50" s="381"/>
      <c r="AQ50" s="381"/>
      <c r="AR50" s="381"/>
      <c r="AS50" s="381"/>
      <c r="AT50" s="381"/>
      <c r="AU50" s="381"/>
      <c r="AV50" s="381"/>
      <c r="AW50" s="381"/>
      <c r="AX50" s="381"/>
      <c r="AY50" s="381"/>
      <c r="AZ50" s="381"/>
      <c r="BA50" s="381"/>
      <c r="BB50" s="381"/>
      <c r="BC50" s="381"/>
      <c r="BD50" s="381"/>
      <c r="BE50" s="381"/>
      <c r="BF50" s="381"/>
      <c r="BG50" s="381"/>
      <c r="BH50" s="381"/>
      <c r="BI50" s="381"/>
      <c r="BJ50" s="381"/>
      <c r="BK50" s="381"/>
      <c r="BL50" s="381"/>
      <c r="BM50" s="381"/>
      <c r="BN50" s="381"/>
      <c r="BO50" s="381"/>
      <c r="BP50" s="381"/>
      <c r="BQ50" s="381"/>
      <c r="BR50" s="381"/>
      <c r="BS50" s="381"/>
      <c r="BT50" s="381"/>
      <c r="BU50" s="381"/>
      <c r="BV50" s="381"/>
      <c r="BW50" s="381"/>
      <c r="BX50" s="381"/>
      <c r="BY50" s="381"/>
      <c r="BZ50" s="381"/>
      <c r="CA50" s="381"/>
      <c r="CB50" s="381"/>
      <c r="CC50" s="381"/>
      <c r="CD50" s="381"/>
      <c r="CE50" s="381"/>
      <c r="CF50" s="381"/>
      <c r="CG50" s="381"/>
      <c r="CH50" s="381"/>
      <c r="CI50" s="381"/>
      <c r="CJ50" s="381"/>
      <c r="CK50" s="381"/>
      <c r="CL50" s="381"/>
      <c r="CM50" s="381"/>
      <c r="CN50" s="381"/>
      <c r="CO50" s="381"/>
      <c r="CP50" s="381"/>
      <c r="CQ50" s="381"/>
      <c r="CR50" s="381"/>
      <c r="CS50" s="381"/>
      <c r="CT50" s="381"/>
      <c r="CU50" s="381"/>
      <c r="CV50" s="381"/>
      <c r="CW50" s="381"/>
      <c r="CX50" s="381"/>
      <c r="CY50" s="381"/>
      <c r="CZ50" s="381"/>
      <c r="DA50" s="381"/>
      <c r="DB50" s="381"/>
      <c r="DC50" s="381"/>
      <c r="DD50" s="381"/>
      <c r="DE50" s="381"/>
      <c r="DF50" s="381"/>
      <c r="DG50" s="381"/>
      <c r="DH50" s="381"/>
      <c r="DI50" s="381"/>
      <c r="DJ50" s="381"/>
      <c r="DK50" s="381"/>
      <c r="DL50" s="381"/>
      <c r="DM50" s="381"/>
      <c r="DN50" s="381"/>
      <c r="DO50" s="381"/>
      <c r="DP50" s="381"/>
      <c r="DQ50" s="381"/>
      <c r="DR50" s="381"/>
      <c r="DS50" s="381"/>
      <c r="DT50" s="381"/>
      <c r="DU50" s="381"/>
      <c r="DV50" s="381"/>
      <c r="DW50" s="381"/>
      <c r="DX50" s="381"/>
      <c r="DY50" s="381"/>
      <c r="DZ50" s="381"/>
      <c r="EA50" s="381"/>
      <c r="EB50" s="381"/>
      <c r="EC50" s="381"/>
      <c r="ED50" s="381"/>
      <c r="EE50" s="381"/>
      <c r="EF50" s="381"/>
      <c r="EG50" s="381"/>
      <c r="EH50" s="381"/>
      <c r="EI50" s="381"/>
      <c r="EJ50" s="381"/>
      <c r="EK50" s="381"/>
      <c r="EL50" s="381"/>
      <c r="EM50" s="381"/>
      <c r="EN50" s="381"/>
      <c r="EO50" s="381"/>
      <c r="EP50" s="381"/>
      <c r="EQ50" s="381"/>
      <c r="ER50" s="381"/>
      <c r="ES50" s="381"/>
      <c r="ET50" s="381"/>
      <c r="EU50" s="381"/>
      <c r="EV50" s="381"/>
      <c r="EW50" s="381"/>
      <c r="EX50" s="381"/>
      <c r="EY50" s="381"/>
      <c r="EZ50" s="381"/>
      <c r="FA50" s="381"/>
      <c r="FB50" s="381"/>
      <c r="FC50" s="381"/>
      <c r="FD50" s="381"/>
      <c r="FE50" s="381"/>
      <c r="FF50" s="381"/>
      <c r="FG50" s="381"/>
      <c r="FH50" s="381"/>
      <c r="FI50" s="381"/>
      <c r="FJ50" s="381"/>
      <c r="FK50" s="381"/>
      <c r="FL50" s="381"/>
      <c r="FM50" s="381"/>
      <c r="FN50" s="381"/>
      <c r="FO50" s="381"/>
      <c r="FP50" s="381"/>
      <c r="FQ50" s="381"/>
      <c r="FR50" s="381"/>
      <c r="FS50" s="381"/>
      <c r="FT50" s="381"/>
      <c r="FU50" s="381"/>
      <c r="FV50" s="381"/>
      <c r="FW50" s="381"/>
      <c r="FX50" s="381"/>
      <c r="FY50" s="381"/>
      <c r="FZ50" s="381"/>
      <c r="GA50" s="381"/>
      <c r="GB50" s="381"/>
      <c r="GC50" s="381"/>
      <c r="GD50" s="381"/>
      <c r="GE50" s="381"/>
      <c r="GF50" s="381"/>
      <c r="GG50" s="381"/>
      <c r="GH50" s="381"/>
      <c r="GI50" s="381"/>
      <c r="GJ50" s="381"/>
      <c r="GK50" s="381"/>
      <c r="GL50" s="381"/>
      <c r="GM50" s="381"/>
      <c r="GN50" s="381"/>
      <c r="GO50" s="381"/>
      <c r="GP50" s="381"/>
      <c r="GQ50" s="381"/>
      <c r="GR50" s="381"/>
      <c r="GS50" s="381"/>
      <c r="GT50" s="381"/>
      <c r="GU50" s="381"/>
      <c r="GV50" s="381"/>
      <c r="GW50" s="381"/>
      <c r="GX50" s="381"/>
      <c r="GY50" s="381"/>
      <c r="GZ50" s="381"/>
      <c r="HA50" s="381"/>
      <c r="HB50" s="381"/>
      <c r="HC50" s="381"/>
      <c r="HD50" s="381"/>
      <c r="HE50" s="381"/>
      <c r="HF50" s="381"/>
      <c r="HG50" s="381"/>
      <c r="HH50" s="381"/>
      <c r="HI50" s="381"/>
      <c r="HJ50" s="381"/>
      <c r="HK50" s="381"/>
      <c r="HL50" s="381"/>
      <c r="HM50" s="381"/>
      <c r="HN50" s="381"/>
      <c r="HO50" s="381"/>
      <c r="HP50" s="381"/>
      <c r="HQ50" s="381"/>
      <c r="HR50" s="381"/>
      <c r="HS50" s="381"/>
      <c r="HT50" s="381"/>
      <c r="HU50" s="381"/>
      <c r="HV50" s="381"/>
      <c r="HW50" s="381"/>
      <c r="HX50" s="381"/>
      <c r="HY50" s="381"/>
      <c r="HZ50" s="381"/>
      <c r="IA50" s="381"/>
      <c r="IB50" s="381"/>
      <c r="IC50" s="381"/>
      <c r="ID50" s="381"/>
      <c r="IE50" s="381"/>
      <c r="IF50" s="381"/>
      <c r="IG50" s="381"/>
      <c r="IH50" s="381"/>
      <c r="II50" s="381"/>
      <c r="IJ50" s="381"/>
      <c r="IK50" s="381"/>
      <c r="IL50" s="381"/>
      <c r="IM50" s="381"/>
      <c r="IN50" s="381"/>
      <c r="IO50" s="381"/>
      <c r="IP50" s="381"/>
      <c r="IQ50" s="381"/>
      <c r="IR50" s="381"/>
      <c r="IS50" s="381"/>
      <c r="IT50" s="381"/>
      <c r="IU50" s="381"/>
      <c r="IV50" s="381"/>
    </row>
    <row r="51" s="665" customFormat="true" ht="18.6" hidden="false" customHeight="true" outlineLevel="0" collapsed="false">
      <c r="A51" s="661"/>
      <c r="B51" s="662" t="s">
        <v>726</v>
      </c>
      <c r="C51" s="663" t="str">
        <f aca="false">'CRP NON SOUMIS EQUIL'!$D$2&amp;'CRP SOUMIS EQUILIBRE'!$D$2</f>
        <v/>
      </c>
      <c r="D51" s="663"/>
      <c r="E51" s="663"/>
      <c r="F51" s="663"/>
      <c r="G51" s="663"/>
      <c r="H51" s="664"/>
      <c r="I51" s="381"/>
      <c r="J51" s="381"/>
      <c r="K51" s="381"/>
      <c r="L51" s="381"/>
      <c r="M51" s="381"/>
      <c r="N51" s="381"/>
      <c r="O51" s="381"/>
      <c r="P51" s="381"/>
      <c r="Q51" s="381"/>
      <c r="R51" s="381"/>
      <c r="S51" s="381"/>
      <c r="T51" s="381"/>
      <c r="U51" s="381"/>
      <c r="V51" s="381"/>
      <c r="W51" s="381"/>
      <c r="X51" s="381"/>
      <c r="Y51" s="381"/>
      <c r="Z51" s="381"/>
      <c r="AA51" s="381"/>
      <c r="AB51" s="381"/>
      <c r="AC51" s="381"/>
      <c r="AD51" s="381"/>
      <c r="AE51" s="381"/>
      <c r="AF51" s="381"/>
      <c r="AG51" s="381"/>
      <c r="AH51" s="381"/>
      <c r="AI51" s="381"/>
      <c r="AJ51" s="381"/>
      <c r="AK51" s="381"/>
      <c r="AL51" s="381"/>
      <c r="AM51" s="381"/>
      <c r="AN51" s="381"/>
      <c r="AO51" s="381"/>
      <c r="AP51" s="381"/>
      <c r="AQ51" s="381"/>
      <c r="AR51" s="381"/>
      <c r="AS51" s="381"/>
      <c r="AT51" s="381"/>
      <c r="AU51" s="381"/>
      <c r="AV51" s="381"/>
      <c r="AW51" s="381"/>
      <c r="AX51" s="381"/>
      <c r="AY51" s="381"/>
      <c r="AZ51" s="381"/>
      <c r="BA51" s="381"/>
      <c r="BB51" s="381"/>
      <c r="BC51" s="381"/>
      <c r="BD51" s="381"/>
      <c r="BE51" s="381"/>
      <c r="BF51" s="381"/>
      <c r="BG51" s="381"/>
      <c r="BH51" s="381"/>
      <c r="BI51" s="381"/>
      <c r="BJ51" s="381"/>
      <c r="BK51" s="381"/>
      <c r="BL51" s="381"/>
      <c r="BM51" s="381"/>
      <c r="BN51" s="381"/>
      <c r="BO51" s="381"/>
      <c r="BP51" s="381"/>
      <c r="BQ51" s="381"/>
      <c r="BR51" s="381"/>
      <c r="BS51" s="381"/>
      <c r="BT51" s="381"/>
      <c r="BU51" s="381"/>
      <c r="BV51" s="381"/>
      <c r="BW51" s="381"/>
      <c r="BX51" s="381"/>
      <c r="BY51" s="381"/>
      <c r="BZ51" s="381"/>
      <c r="CA51" s="381"/>
      <c r="CB51" s="381"/>
      <c r="CC51" s="381"/>
      <c r="CD51" s="381"/>
      <c r="CE51" s="381"/>
      <c r="CF51" s="381"/>
      <c r="CG51" s="381"/>
      <c r="CH51" s="381"/>
      <c r="CI51" s="381"/>
      <c r="CJ51" s="381"/>
      <c r="CK51" s="381"/>
      <c r="CL51" s="381"/>
      <c r="CM51" s="381"/>
      <c r="CN51" s="381"/>
      <c r="CO51" s="381"/>
      <c r="CP51" s="381"/>
      <c r="CQ51" s="381"/>
      <c r="CR51" s="381"/>
      <c r="CS51" s="381"/>
      <c r="CT51" s="381"/>
      <c r="CU51" s="381"/>
      <c r="CV51" s="381"/>
      <c r="CW51" s="381"/>
      <c r="CX51" s="381"/>
      <c r="CY51" s="381"/>
      <c r="CZ51" s="381"/>
      <c r="DA51" s="381"/>
      <c r="DB51" s="381"/>
      <c r="DC51" s="381"/>
      <c r="DD51" s="381"/>
      <c r="DE51" s="381"/>
      <c r="DF51" s="381"/>
      <c r="DG51" s="381"/>
      <c r="DH51" s="381"/>
      <c r="DI51" s="381"/>
      <c r="DJ51" s="381"/>
      <c r="DK51" s="381"/>
      <c r="DL51" s="381"/>
      <c r="DM51" s="381"/>
      <c r="DN51" s="381"/>
      <c r="DO51" s="381"/>
      <c r="DP51" s="381"/>
      <c r="DQ51" s="381"/>
      <c r="DR51" s="381"/>
      <c r="DS51" s="381"/>
      <c r="DT51" s="381"/>
      <c r="DU51" s="381"/>
      <c r="DV51" s="381"/>
      <c r="DW51" s="381"/>
      <c r="DX51" s="381"/>
      <c r="DY51" s="381"/>
      <c r="DZ51" s="381"/>
      <c r="EA51" s="381"/>
      <c r="EB51" s="381"/>
      <c r="EC51" s="381"/>
      <c r="ED51" s="381"/>
      <c r="EE51" s="381"/>
      <c r="EF51" s="381"/>
      <c r="EG51" s="381"/>
      <c r="EH51" s="381"/>
      <c r="EI51" s="381"/>
      <c r="EJ51" s="381"/>
      <c r="EK51" s="381"/>
      <c r="EL51" s="381"/>
      <c r="EM51" s="381"/>
      <c r="EN51" s="381"/>
      <c r="EO51" s="381"/>
      <c r="EP51" s="381"/>
      <c r="EQ51" s="381"/>
      <c r="ER51" s="381"/>
      <c r="ES51" s="381"/>
      <c r="ET51" s="381"/>
      <c r="EU51" s="381"/>
      <c r="EV51" s="381"/>
      <c r="EW51" s="381"/>
      <c r="EX51" s="381"/>
      <c r="EY51" s="381"/>
      <c r="EZ51" s="381"/>
      <c r="FA51" s="381"/>
      <c r="FB51" s="381"/>
      <c r="FC51" s="381"/>
      <c r="FD51" s="381"/>
      <c r="FE51" s="381"/>
      <c r="FF51" s="381"/>
      <c r="FG51" s="381"/>
      <c r="FH51" s="381"/>
      <c r="FI51" s="381"/>
      <c r="FJ51" s="381"/>
      <c r="FK51" s="381"/>
      <c r="FL51" s="381"/>
      <c r="FM51" s="381"/>
      <c r="FN51" s="381"/>
      <c r="FO51" s="381"/>
      <c r="FP51" s="381"/>
      <c r="FQ51" s="381"/>
      <c r="FR51" s="381"/>
      <c r="FS51" s="381"/>
      <c r="FT51" s="381"/>
      <c r="FU51" s="381"/>
      <c r="FV51" s="381"/>
      <c r="FW51" s="381"/>
      <c r="FX51" s="381"/>
      <c r="FY51" s="381"/>
      <c r="FZ51" s="381"/>
      <c r="GA51" s="381"/>
      <c r="GB51" s="381"/>
      <c r="GC51" s="381"/>
      <c r="GD51" s="381"/>
      <c r="GE51" s="381"/>
      <c r="GF51" s="381"/>
      <c r="GG51" s="381"/>
      <c r="GH51" s="381"/>
      <c r="GI51" s="381"/>
      <c r="GJ51" s="381"/>
      <c r="GK51" s="381"/>
      <c r="GL51" s="381"/>
      <c r="GM51" s="381"/>
      <c r="GN51" s="381"/>
      <c r="GO51" s="381"/>
      <c r="GP51" s="381"/>
      <c r="GQ51" s="381"/>
      <c r="GR51" s="381"/>
      <c r="GS51" s="381"/>
      <c r="GT51" s="381"/>
      <c r="GU51" s="381"/>
      <c r="GV51" s="381"/>
      <c r="GW51" s="381"/>
      <c r="GX51" s="381"/>
      <c r="GY51" s="381"/>
      <c r="GZ51" s="381"/>
      <c r="HA51" s="381"/>
      <c r="HB51" s="381"/>
      <c r="HC51" s="381"/>
      <c r="HD51" s="381"/>
      <c r="HE51" s="381"/>
      <c r="HF51" s="381"/>
      <c r="HG51" s="381"/>
      <c r="HH51" s="381"/>
      <c r="HI51" s="381"/>
      <c r="HJ51" s="381"/>
      <c r="HK51" s="381"/>
      <c r="HL51" s="381"/>
      <c r="HM51" s="381"/>
      <c r="HN51" s="381"/>
      <c r="HO51" s="381"/>
      <c r="HP51" s="381"/>
      <c r="HQ51" s="381"/>
      <c r="HR51" s="381"/>
      <c r="HS51" s="381"/>
      <c r="HT51" s="381"/>
      <c r="HU51" s="381"/>
      <c r="HV51" s="381"/>
      <c r="HW51" s="381"/>
      <c r="HX51" s="381"/>
      <c r="HY51" s="381"/>
      <c r="HZ51" s="381"/>
      <c r="IA51" s="381"/>
      <c r="IB51" s="381"/>
      <c r="IC51" s="381"/>
      <c r="ID51" s="381"/>
      <c r="IE51" s="381"/>
      <c r="IF51" s="381"/>
      <c r="IG51" s="381"/>
      <c r="IH51" s="381"/>
      <c r="II51" s="381"/>
      <c r="IJ51" s="381"/>
      <c r="IK51" s="381"/>
      <c r="IL51" s="381"/>
      <c r="IM51" s="381"/>
      <c r="IN51" s="381"/>
      <c r="IO51" s="381"/>
      <c r="IP51" s="381"/>
      <c r="IQ51" s="381"/>
      <c r="IR51" s="381"/>
      <c r="IS51" s="381"/>
      <c r="IT51" s="381"/>
      <c r="IU51" s="381"/>
      <c r="IV51" s="381"/>
    </row>
    <row r="52" s="672" customFormat="true" ht="12.75" hidden="true" customHeight="false" outlineLevel="0" collapsed="false">
      <c r="A52" s="725"/>
      <c r="B52" s="725"/>
      <c r="C52" s="725"/>
      <c r="D52" s="725"/>
      <c r="E52" s="725"/>
      <c r="F52" s="725"/>
      <c r="G52" s="331"/>
      <c r="H52" s="660"/>
      <c r="I52" s="654"/>
      <c r="J52" s="654"/>
      <c r="K52" s="654"/>
      <c r="L52" s="654"/>
      <c r="M52" s="654"/>
      <c r="N52" s="654"/>
      <c r="O52" s="654"/>
      <c r="P52" s="654"/>
      <c r="Q52" s="654"/>
      <c r="R52" s="654"/>
      <c r="S52" s="654"/>
      <c r="T52" s="654"/>
      <c r="U52" s="654"/>
      <c r="V52" s="654"/>
      <c r="W52" s="654"/>
      <c r="X52" s="654"/>
      <c r="Y52" s="654"/>
      <c r="Z52" s="654"/>
      <c r="AA52" s="654"/>
      <c r="AB52" s="654"/>
      <c r="AC52" s="654"/>
      <c r="AD52" s="654"/>
      <c r="AE52" s="654"/>
      <c r="AF52" s="654"/>
      <c r="AG52" s="654"/>
      <c r="AH52" s="654"/>
      <c r="AI52" s="654"/>
      <c r="AJ52" s="654"/>
      <c r="AK52" s="654"/>
      <c r="AL52" s="654"/>
      <c r="AM52" s="654"/>
      <c r="AN52" s="654"/>
      <c r="AO52" s="654"/>
      <c r="AP52" s="654"/>
      <c r="AQ52" s="654"/>
      <c r="AR52" s="654"/>
      <c r="AS52" s="654"/>
      <c r="AT52" s="654"/>
      <c r="AU52" s="654"/>
      <c r="AV52" s="654"/>
      <c r="AW52" s="654"/>
      <c r="AX52" s="654"/>
      <c r="AY52" s="654"/>
      <c r="AZ52" s="654"/>
      <c r="BA52" s="654"/>
      <c r="BB52" s="654"/>
      <c r="BC52" s="654"/>
      <c r="BD52" s="654"/>
      <c r="BE52" s="654"/>
      <c r="BF52" s="654"/>
      <c r="BG52" s="654"/>
      <c r="BH52" s="654"/>
      <c r="BI52" s="654"/>
      <c r="BJ52" s="654"/>
      <c r="BK52" s="654"/>
      <c r="BL52" s="654"/>
      <c r="BM52" s="654"/>
      <c r="BN52" s="654"/>
      <c r="BO52" s="654"/>
      <c r="BP52" s="654"/>
      <c r="BQ52" s="654"/>
      <c r="BR52" s="654"/>
      <c r="BS52" s="654"/>
      <c r="BT52" s="654"/>
      <c r="BU52" s="654"/>
      <c r="BV52" s="654"/>
      <c r="BW52" s="654"/>
      <c r="BX52" s="654"/>
      <c r="BY52" s="654"/>
      <c r="BZ52" s="654"/>
      <c r="CA52" s="654"/>
      <c r="CB52" s="654"/>
      <c r="CC52" s="654"/>
      <c r="CD52" s="654"/>
      <c r="CE52" s="654"/>
      <c r="CF52" s="654"/>
      <c r="CG52" s="654"/>
      <c r="CH52" s="654"/>
      <c r="CI52" s="654"/>
      <c r="CJ52" s="654"/>
      <c r="CK52" s="654"/>
      <c r="CL52" s="654"/>
      <c r="CM52" s="654"/>
      <c r="CN52" s="654"/>
      <c r="CO52" s="654"/>
      <c r="CP52" s="654"/>
      <c r="CQ52" s="654"/>
      <c r="CR52" s="654"/>
      <c r="CS52" s="654"/>
      <c r="CT52" s="654"/>
      <c r="CU52" s="654"/>
      <c r="CV52" s="654"/>
      <c r="CW52" s="654"/>
      <c r="CX52" s="654"/>
      <c r="CY52" s="654"/>
      <c r="CZ52" s="654"/>
      <c r="DA52" s="654"/>
      <c r="DB52" s="654"/>
      <c r="DC52" s="654"/>
      <c r="DD52" s="654"/>
      <c r="DE52" s="654"/>
      <c r="DF52" s="654"/>
      <c r="DG52" s="654"/>
      <c r="DH52" s="654"/>
      <c r="DI52" s="654"/>
      <c r="DJ52" s="654"/>
      <c r="DK52" s="654"/>
      <c r="DL52" s="654"/>
      <c r="DM52" s="654"/>
      <c r="DN52" s="654"/>
      <c r="DO52" s="654"/>
      <c r="DP52" s="654"/>
      <c r="DQ52" s="654"/>
      <c r="DR52" s="654"/>
      <c r="DS52" s="654"/>
      <c r="DT52" s="654"/>
      <c r="DU52" s="654"/>
      <c r="DV52" s="654"/>
      <c r="DW52" s="654"/>
      <c r="DX52" s="654"/>
      <c r="DY52" s="654"/>
      <c r="DZ52" s="654"/>
      <c r="EA52" s="654"/>
      <c r="EB52" s="654"/>
      <c r="EC52" s="654"/>
      <c r="ED52" s="654"/>
      <c r="EE52" s="654"/>
      <c r="EF52" s="654"/>
      <c r="EG52" s="654"/>
      <c r="EH52" s="654"/>
      <c r="EI52" s="654"/>
      <c r="EJ52" s="654"/>
      <c r="EK52" s="654"/>
      <c r="EL52" s="654"/>
      <c r="EM52" s="654"/>
      <c r="EN52" s="654"/>
      <c r="EO52" s="654"/>
      <c r="EP52" s="654"/>
      <c r="EQ52" s="654"/>
      <c r="ER52" s="654"/>
      <c r="ES52" s="654"/>
      <c r="ET52" s="654"/>
      <c r="EU52" s="654"/>
      <c r="EV52" s="654"/>
      <c r="EW52" s="654"/>
      <c r="EX52" s="654"/>
      <c r="EY52" s="654"/>
      <c r="EZ52" s="654"/>
      <c r="FA52" s="654"/>
      <c r="FB52" s="654"/>
      <c r="FC52" s="654"/>
      <c r="FD52" s="654"/>
      <c r="FE52" s="654"/>
      <c r="FF52" s="654"/>
      <c r="FG52" s="654"/>
      <c r="FH52" s="654"/>
      <c r="FI52" s="654"/>
      <c r="FJ52" s="654"/>
      <c r="FK52" s="654"/>
      <c r="FL52" s="654"/>
      <c r="FM52" s="654"/>
      <c r="FN52" s="654"/>
      <c r="FO52" s="654"/>
      <c r="FP52" s="654"/>
      <c r="FQ52" s="654"/>
      <c r="FR52" s="654"/>
      <c r="FS52" s="654"/>
      <c r="FT52" s="654"/>
      <c r="FU52" s="654"/>
      <c r="FV52" s="654"/>
      <c r="FW52" s="654"/>
      <c r="FX52" s="654"/>
      <c r="FY52" s="654"/>
      <c r="FZ52" s="654"/>
      <c r="GA52" s="654"/>
      <c r="GB52" s="654"/>
      <c r="GC52" s="654"/>
      <c r="GD52" s="654"/>
      <c r="GE52" s="654"/>
      <c r="GF52" s="654"/>
      <c r="GG52" s="654"/>
      <c r="GH52" s="654"/>
      <c r="GI52" s="654"/>
      <c r="GJ52" s="654"/>
      <c r="GK52" s="654"/>
      <c r="GL52" s="654"/>
      <c r="GM52" s="654"/>
      <c r="GN52" s="654"/>
      <c r="GO52" s="654"/>
      <c r="GP52" s="654"/>
      <c r="GQ52" s="654"/>
      <c r="GR52" s="654"/>
      <c r="GS52" s="654"/>
      <c r="GT52" s="654"/>
      <c r="GU52" s="654"/>
      <c r="GV52" s="654"/>
      <c r="GW52" s="654"/>
      <c r="GX52" s="654"/>
      <c r="GY52" s="654"/>
      <c r="GZ52" s="654"/>
      <c r="HA52" s="654"/>
      <c r="HB52" s="654"/>
      <c r="HC52" s="654"/>
      <c r="HD52" s="654"/>
      <c r="HE52" s="654"/>
      <c r="HF52" s="654"/>
      <c r="HG52" s="654"/>
      <c r="HH52" s="654"/>
      <c r="HI52" s="654"/>
      <c r="HJ52" s="654"/>
      <c r="HK52" s="654"/>
      <c r="HL52" s="654"/>
      <c r="HM52" s="654"/>
      <c r="HN52" s="654"/>
      <c r="HO52" s="654"/>
      <c r="HP52" s="654"/>
      <c r="HQ52" s="654"/>
      <c r="HR52" s="654"/>
      <c r="HS52" s="654"/>
      <c r="HT52" s="654"/>
      <c r="HU52" s="654"/>
      <c r="HV52" s="654"/>
      <c r="HW52" s="654"/>
      <c r="HX52" s="654"/>
      <c r="HY52" s="654"/>
      <c r="HZ52" s="654"/>
      <c r="IA52" s="654"/>
      <c r="IB52" s="654"/>
      <c r="IC52" s="654"/>
      <c r="ID52" s="654"/>
      <c r="IE52" s="654"/>
      <c r="IF52" s="654"/>
      <c r="IG52" s="654"/>
      <c r="IH52" s="654"/>
      <c r="II52" s="654"/>
      <c r="IJ52" s="654"/>
      <c r="IK52" s="654"/>
      <c r="IL52" s="654"/>
      <c r="IM52" s="654"/>
      <c r="IN52" s="654"/>
      <c r="IO52" s="654"/>
      <c r="IP52" s="654"/>
      <c r="IQ52" s="654"/>
      <c r="IR52" s="654"/>
      <c r="IS52" s="654"/>
      <c r="IT52" s="654"/>
      <c r="IU52" s="654"/>
      <c r="IV52" s="654"/>
    </row>
    <row r="53" s="672" customFormat="true" ht="12.75" hidden="true" customHeight="false" outlineLevel="0" collapsed="false">
      <c r="A53" s="726"/>
      <c r="B53" s="727" t="s">
        <v>740</v>
      </c>
      <c r="C53" s="728" t="str">
        <f aca="false">+CRA_SF!$D$3&amp;""</f>
        <v/>
      </c>
      <c r="D53" s="728"/>
      <c r="E53" s="728"/>
      <c r="F53" s="331"/>
      <c r="G53" s="331"/>
      <c r="H53" s="660"/>
      <c r="I53" s="654"/>
      <c r="J53" s="654"/>
      <c r="K53" s="654"/>
      <c r="L53" s="654"/>
      <c r="M53" s="654"/>
      <c r="N53" s="654"/>
      <c r="O53" s="654"/>
      <c r="P53" s="654"/>
      <c r="Q53" s="654"/>
      <c r="R53" s="654"/>
      <c r="S53" s="654"/>
      <c r="T53" s="654"/>
      <c r="U53" s="654"/>
      <c r="V53" s="654"/>
      <c r="W53" s="654"/>
      <c r="X53" s="654"/>
      <c r="Y53" s="654"/>
      <c r="Z53" s="654"/>
      <c r="AA53" s="654"/>
      <c r="AB53" s="654"/>
      <c r="AC53" s="654"/>
      <c r="AD53" s="654"/>
      <c r="AE53" s="654"/>
      <c r="AF53" s="654"/>
      <c r="AG53" s="654"/>
      <c r="AH53" s="654"/>
      <c r="AI53" s="654"/>
      <c r="AJ53" s="654"/>
      <c r="AK53" s="654"/>
      <c r="AL53" s="654"/>
      <c r="AM53" s="654"/>
      <c r="AN53" s="654"/>
      <c r="AO53" s="654"/>
      <c r="AP53" s="654"/>
      <c r="AQ53" s="654"/>
      <c r="AR53" s="654"/>
      <c r="AS53" s="654"/>
      <c r="AT53" s="654"/>
      <c r="AU53" s="654"/>
      <c r="AV53" s="654"/>
      <c r="AW53" s="654"/>
      <c r="AX53" s="654"/>
      <c r="AY53" s="654"/>
      <c r="AZ53" s="654"/>
      <c r="BA53" s="654"/>
      <c r="BB53" s="654"/>
      <c r="BC53" s="654"/>
      <c r="BD53" s="654"/>
      <c r="BE53" s="654"/>
      <c r="BF53" s="654"/>
      <c r="BG53" s="654"/>
      <c r="BH53" s="654"/>
      <c r="BI53" s="654"/>
      <c r="BJ53" s="654"/>
      <c r="BK53" s="654"/>
      <c r="BL53" s="654"/>
      <c r="BM53" s="654"/>
      <c r="BN53" s="654"/>
      <c r="BO53" s="654"/>
      <c r="BP53" s="654"/>
      <c r="BQ53" s="654"/>
      <c r="BR53" s="654"/>
      <c r="BS53" s="654"/>
      <c r="BT53" s="654"/>
      <c r="BU53" s="654"/>
      <c r="BV53" s="654"/>
      <c r="BW53" s="654"/>
      <c r="BX53" s="654"/>
      <c r="BY53" s="654"/>
      <c r="BZ53" s="654"/>
      <c r="CA53" s="654"/>
      <c r="CB53" s="654"/>
      <c r="CC53" s="654"/>
      <c r="CD53" s="654"/>
      <c r="CE53" s="654"/>
      <c r="CF53" s="654"/>
      <c r="CG53" s="654"/>
      <c r="CH53" s="654"/>
      <c r="CI53" s="654"/>
      <c r="CJ53" s="654"/>
      <c r="CK53" s="654"/>
      <c r="CL53" s="654"/>
      <c r="CM53" s="654"/>
      <c r="CN53" s="654"/>
      <c r="CO53" s="654"/>
      <c r="CP53" s="654"/>
      <c r="CQ53" s="654"/>
      <c r="CR53" s="654"/>
      <c r="CS53" s="654"/>
      <c r="CT53" s="654"/>
      <c r="CU53" s="654"/>
      <c r="CV53" s="654"/>
      <c r="CW53" s="654"/>
      <c r="CX53" s="654"/>
      <c r="CY53" s="654"/>
      <c r="CZ53" s="654"/>
      <c r="DA53" s="654"/>
      <c r="DB53" s="654"/>
      <c r="DC53" s="654"/>
      <c r="DD53" s="654"/>
      <c r="DE53" s="654"/>
      <c r="DF53" s="654"/>
      <c r="DG53" s="654"/>
      <c r="DH53" s="654"/>
      <c r="DI53" s="654"/>
      <c r="DJ53" s="654"/>
      <c r="DK53" s="654"/>
      <c r="DL53" s="654"/>
      <c r="DM53" s="654"/>
      <c r="DN53" s="654"/>
      <c r="DO53" s="654"/>
      <c r="DP53" s="654"/>
      <c r="DQ53" s="654"/>
      <c r="DR53" s="654"/>
      <c r="DS53" s="654"/>
      <c r="DT53" s="654"/>
      <c r="DU53" s="654"/>
      <c r="DV53" s="654"/>
      <c r="DW53" s="654"/>
      <c r="DX53" s="654"/>
      <c r="DY53" s="654"/>
      <c r="DZ53" s="654"/>
      <c r="EA53" s="654"/>
      <c r="EB53" s="654"/>
      <c r="EC53" s="654"/>
      <c r="ED53" s="654"/>
      <c r="EE53" s="654"/>
      <c r="EF53" s="654"/>
      <c r="EG53" s="654"/>
      <c r="EH53" s="654"/>
      <c r="EI53" s="654"/>
      <c r="EJ53" s="654"/>
      <c r="EK53" s="654"/>
      <c r="EL53" s="654"/>
      <c r="EM53" s="654"/>
      <c r="EN53" s="654"/>
      <c r="EO53" s="654"/>
      <c r="EP53" s="654"/>
      <c r="EQ53" s="654"/>
      <c r="ER53" s="654"/>
      <c r="ES53" s="654"/>
      <c r="ET53" s="654"/>
      <c r="EU53" s="654"/>
      <c r="EV53" s="654"/>
      <c r="EW53" s="654"/>
      <c r="EX53" s="654"/>
      <c r="EY53" s="654"/>
      <c r="EZ53" s="654"/>
      <c r="FA53" s="654"/>
      <c r="FB53" s="654"/>
      <c r="FC53" s="654"/>
      <c r="FD53" s="654"/>
      <c r="FE53" s="654"/>
      <c r="FF53" s="654"/>
      <c r="FG53" s="654"/>
      <c r="FH53" s="654"/>
      <c r="FI53" s="654"/>
      <c r="FJ53" s="654"/>
      <c r="FK53" s="654"/>
      <c r="FL53" s="654"/>
      <c r="FM53" s="654"/>
      <c r="FN53" s="654"/>
      <c r="FO53" s="654"/>
      <c r="FP53" s="654"/>
      <c r="FQ53" s="654"/>
      <c r="FR53" s="654"/>
      <c r="FS53" s="654"/>
      <c r="FT53" s="654"/>
      <c r="FU53" s="654"/>
      <c r="FV53" s="654"/>
      <c r="FW53" s="654"/>
      <c r="FX53" s="654"/>
      <c r="FY53" s="654"/>
      <c r="FZ53" s="654"/>
      <c r="GA53" s="654"/>
      <c r="GB53" s="654"/>
      <c r="GC53" s="654"/>
      <c r="GD53" s="654"/>
      <c r="GE53" s="654"/>
      <c r="GF53" s="654"/>
      <c r="GG53" s="654"/>
      <c r="GH53" s="654"/>
      <c r="GI53" s="654"/>
      <c r="GJ53" s="654"/>
      <c r="GK53" s="654"/>
      <c r="GL53" s="654"/>
      <c r="GM53" s="654"/>
      <c r="GN53" s="654"/>
      <c r="GO53" s="654"/>
      <c r="GP53" s="654"/>
      <c r="GQ53" s="654"/>
      <c r="GR53" s="654"/>
      <c r="GS53" s="654"/>
      <c r="GT53" s="654"/>
      <c r="GU53" s="654"/>
      <c r="GV53" s="654"/>
      <c r="GW53" s="654"/>
      <c r="GX53" s="654"/>
      <c r="GY53" s="654"/>
      <c r="GZ53" s="654"/>
      <c r="HA53" s="654"/>
      <c r="HB53" s="654"/>
      <c r="HC53" s="654"/>
      <c r="HD53" s="654"/>
      <c r="HE53" s="654"/>
      <c r="HF53" s="654"/>
      <c r="HG53" s="654"/>
      <c r="HH53" s="654"/>
      <c r="HI53" s="654"/>
      <c r="HJ53" s="654"/>
      <c r="HK53" s="654"/>
      <c r="HL53" s="654"/>
      <c r="HM53" s="654"/>
      <c r="HN53" s="654"/>
      <c r="HO53" s="654"/>
      <c r="HP53" s="654"/>
      <c r="HQ53" s="654"/>
      <c r="HR53" s="654"/>
      <c r="HS53" s="654"/>
      <c r="HT53" s="654"/>
      <c r="HU53" s="654"/>
      <c r="HV53" s="654"/>
      <c r="HW53" s="654"/>
      <c r="HX53" s="654"/>
      <c r="HY53" s="654"/>
      <c r="HZ53" s="654"/>
      <c r="IA53" s="654"/>
      <c r="IB53" s="654"/>
      <c r="IC53" s="654"/>
      <c r="ID53" s="654"/>
      <c r="IE53" s="654"/>
      <c r="IF53" s="654"/>
      <c r="IG53" s="654"/>
      <c r="IH53" s="654"/>
      <c r="II53" s="654"/>
      <c r="IJ53" s="654"/>
      <c r="IK53" s="654"/>
      <c r="IL53" s="654"/>
      <c r="IM53" s="654"/>
      <c r="IN53" s="654"/>
      <c r="IO53" s="654"/>
      <c r="IP53" s="654"/>
      <c r="IQ53" s="654"/>
      <c r="IR53" s="654"/>
      <c r="IS53" s="654"/>
      <c r="IT53" s="654"/>
      <c r="IU53" s="654"/>
      <c r="IV53" s="654"/>
    </row>
    <row r="54" s="672" customFormat="true" ht="12.75" hidden="true" customHeight="false" outlineLevel="0" collapsed="false">
      <c r="A54" s="726"/>
      <c r="B54" s="727" t="s">
        <v>741</v>
      </c>
      <c r="C54" s="728" t="str">
        <f aca="false">+CRA_SF!$D$2&amp;""</f>
        <v/>
      </c>
      <c r="D54" s="728"/>
      <c r="E54" s="728"/>
      <c r="F54" s="331"/>
      <c r="G54" s="331"/>
      <c r="H54" s="660"/>
      <c r="I54" s="654"/>
      <c r="J54" s="654"/>
      <c r="K54" s="654"/>
      <c r="L54" s="654"/>
      <c r="M54" s="654"/>
      <c r="N54" s="654"/>
      <c r="O54" s="654"/>
      <c r="P54" s="654"/>
      <c r="Q54" s="654"/>
      <c r="R54" s="654"/>
      <c r="S54" s="654"/>
      <c r="T54" s="654"/>
      <c r="U54" s="654"/>
      <c r="V54" s="654"/>
      <c r="W54" s="654"/>
      <c r="X54" s="654"/>
      <c r="Y54" s="654"/>
      <c r="Z54" s="654"/>
      <c r="AA54" s="654"/>
      <c r="AB54" s="654"/>
      <c r="AC54" s="654"/>
      <c r="AD54" s="654"/>
      <c r="AE54" s="654"/>
      <c r="AF54" s="654"/>
      <c r="AG54" s="654"/>
      <c r="AH54" s="654"/>
      <c r="AI54" s="654"/>
      <c r="AJ54" s="654"/>
      <c r="AK54" s="654"/>
      <c r="AL54" s="654"/>
      <c r="AM54" s="654"/>
      <c r="AN54" s="654"/>
      <c r="AO54" s="654"/>
      <c r="AP54" s="654"/>
      <c r="AQ54" s="654"/>
      <c r="AR54" s="654"/>
      <c r="AS54" s="654"/>
      <c r="AT54" s="654"/>
      <c r="AU54" s="654"/>
      <c r="AV54" s="654"/>
      <c r="AW54" s="654"/>
      <c r="AX54" s="654"/>
      <c r="AY54" s="654"/>
      <c r="AZ54" s="654"/>
      <c r="BA54" s="654"/>
      <c r="BB54" s="654"/>
      <c r="BC54" s="654"/>
      <c r="BD54" s="654"/>
      <c r="BE54" s="654"/>
      <c r="BF54" s="654"/>
      <c r="BG54" s="654"/>
      <c r="BH54" s="654"/>
      <c r="BI54" s="654"/>
      <c r="BJ54" s="654"/>
      <c r="BK54" s="654"/>
      <c r="BL54" s="654"/>
      <c r="BM54" s="654"/>
      <c r="BN54" s="654"/>
      <c r="BO54" s="654"/>
      <c r="BP54" s="654"/>
      <c r="BQ54" s="654"/>
      <c r="BR54" s="654"/>
      <c r="BS54" s="654"/>
      <c r="BT54" s="654"/>
      <c r="BU54" s="654"/>
      <c r="BV54" s="654"/>
      <c r="BW54" s="654"/>
      <c r="BX54" s="654"/>
      <c r="BY54" s="654"/>
      <c r="BZ54" s="654"/>
      <c r="CA54" s="654"/>
      <c r="CB54" s="654"/>
      <c r="CC54" s="654"/>
      <c r="CD54" s="654"/>
      <c r="CE54" s="654"/>
      <c r="CF54" s="654"/>
      <c r="CG54" s="654"/>
      <c r="CH54" s="654"/>
      <c r="CI54" s="654"/>
      <c r="CJ54" s="654"/>
      <c r="CK54" s="654"/>
      <c r="CL54" s="654"/>
      <c r="CM54" s="654"/>
      <c r="CN54" s="654"/>
      <c r="CO54" s="654"/>
      <c r="CP54" s="654"/>
      <c r="CQ54" s="654"/>
      <c r="CR54" s="654"/>
      <c r="CS54" s="654"/>
      <c r="CT54" s="654"/>
      <c r="CU54" s="654"/>
      <c r="CV54" s="654"/>
      <c r="CW54" s="654"/>
      <c r="CX54" s="654"/>
      <c r="CY54" s="654"/>
      <c r="CZ54" s="654"/>
      <c r="DA54" s="654"/>
      <c r="DB54" s="654"/>
      <c r="DC54" s="654"/>
      <c r="DD54" s="654"/>
      <c r="DE54" s="654"/>
      <c r="DF54" s="654"/>
      <c r="DG54" s="654"/>
      <c r="DH54" s="654"/>
      <c r="DI54" s="654"/>
      <c r="DJ54" s="654"/>
      <c r="DK54" s="654"/>
      <c r="DL54" s="654"/>
      <c r="DM54" s="654"/>
      <c r="DN54" s="654"/>
      <c r="DO54" s="654"/>
      <c r="DP54" s="654"/>
      <c r="DQ54" s="654"/>
      <c r="DR54" s="654"/>
      <c r="DS54" s="654"/>
      <c r="DT54" s="654"/>
      <c r="DU54" s="654"/>
      <c r="DV54" s="654"/>
      <c r="DW54" s="654"/>
      <c r="DX54" s="654"/>
      <c r="DY54" s="654"/>
      <c r="DZ54" s="654"/>
      <c r="EA54" s="654"/>
      <c r="EB54" s="654"/>
      <c r="EC54" s="654"/>
      <c r="ED54" s="654"/>
      <c r="EE54" s="654"/>
      <c r="EF54" s="654"/>
      <c r="EG54" s="654"/>
      <c r="EH54" s="654"/>
      <c r="EI54" s="654"/>
      <c r="EJ54" s="654"/>
      <c r="EK54" s="654"/>
      <c r="EL54" s="654"/>
      <c r="EM54" s="654"/>
      <c r="EN54" s="654"/>
      <c r="EO54" s="654"/>
      <c r="EP54" s="654"/>
      <c r="EQ54" s="654"/>
      <c r="ER54" s="654"/>
      <c r="ES54" s="654"/>
      <c r="ET54" s="654"/>
      <c r="EU54" s="654"/>
      <c r="EV54" s="654"/>
      <c r="EW54" s="654"/>
      <c r="EX54" s="654"/>
      <c r="EY54" s="654"/>
      <c r="EZ54" s="654"/>
      <c r="FA54" s="654"/>
      <c r="FB54" s="654"/>
      <c r="FC54" s="654"/>
      <c r="FD54" s="654"/>
      <c r="FE54" s="654"/>
      <c r="FF54" s="654"/>
      <c r="FG54" s="654"/>
      <c r="FH54" s="654"/>
      <c r="FI54" s="654"/>
      <c r="FJ54" s="654"/>
      <c r="FK54" s="654"/>
      <c r="FL54" s="654"/>
      <c r="FM54" s="654"/>
      <c r="FN54" s="654"/>
      <c r="FO54" s="654"/>
      <c r="FP54" s="654"/>
      <c r="FQ54" s="654"/>
      <c r="FR54" s="654"/>
      <c r="FS54" s="654"/>
      <c r="FT54" s="654"/>
      <c r="FU54" s="654"/>
      <c r="FV54" s="654"/>
      <c r="FW54" s="654"/>
      <c r="FX54" s="654"/>
      <c r="FY54" s="654"/>
      <c r="FZ54" s="654"/>
      <c r="GA54" s="654"/>
      <c r="GB54" s="654"/>
      <c r="GC54" s="654"/>
      <c r="GD54" s="654"/>
      <c r="GE54" s="654"/>
      <c r="GF54" s="654"/>
      <c r="GG54" s="654"/>
      <c r="GH54" s="654"/>
      <c r="GI54" s="654"/>
      <c r="GJ54" s="654"/>
      <c r="GK54" s="654"/>
      <c r="GL54" s="654"/>
      <c r="GM54" s="654"/>
      <c r="GN54" s="654"/>
      <c r="GO54" s="654"/>
      <c r="GP54" s="654"/>
      <c r="GQ54" s="654"/>
      <c r="GR54" s="654"/>
      <c r="GS54" s="654"/>
      <c r="GT54" s="654"/>
      <c r="GU54" s="654"/>
      <c r="GV54" s="654"/>
      <c r="GW54" s="654"/>
      <c r="GX54" s="654"/>
      <c r="GY54" s="654"/>
      <c r="GZ54" s="654"/>
      <c r="HA54" s="654"/>
      <c r="HB54" s="654"/>
      <c r="HC54" s="654"/>
      <c r="HD54" s="654"/>
      <c r="HE54" s="654"/>
      <c r="HF54" s="654"/>
      <c r="HG54" s="654"/>
      <c r="HH54" s="654"/>
      <c r="HI54" s="654"/>
      <c r="HJ54" s="654"/>
      <c r="HK54" s="654"/>
      <c r="HL54" s="654"/>
      <c r="HM54" s="654"/>
      <c r="HN54" s="654"/>
      <c r="HO54" s="654"/>
      <c r="HP54" s="654"/>
      <c r="HQ54" s="654"/>
      <c r="HR54" s="654"/>
      <c r="HS54" s="654"/>
      <c r="HT54" s="654"/>
      <c r="HU54" s="654"/>
      <c r="HV54" s="654"/>
      <c r="HW54" s="654"/>
      <c r="HX54" s="654"/>
      <c r="HY54" s="654"/>
      <c r="HZ54" s="654"/>
      <c r="IA54" s="654"/>
      <c r="IB54" s="654"/>
      <c r="IC54" s="654"/>
      <c r="ID54" s="654"/>
      <c r="IE54" s="654"/>
      <c r="IF54" s="654"/>
      <c r="IG54" s="654"/>
      <c r="IH54" s="654"/>
      <c r="II54" s="654"/>
      <c r="IJ54" s="654"/>
      <c r="IK54" s="654"/>
      <c r="IL54" s="654"/>
      <c r="IM54" s="654"/>
      <c r="IN54" s="654"/>
      <c r="IO54" s="654"/>
      <c r="IP54" s="654"/>
      <c r="IQ54" s="654"/>
      <c r="IR54" s="654"/>
      <c r="IS54" s="654"/>
      <c r="IT54" s="654"/>
      <c r="IU54" s="654"/>
      <c r="IV54" s="654"/>
    </row>
    <row r="55" s="672" customFormat="true" ht="12.75" hidden="true" customHeight="false" outlineLevel="0" collapsed="false">
      <c r="A55" s="726"/>
      <c r="B55" s="727" t="s">
        <v>742</v>
      </c>
      <c r="C55" s="728" t="str">
        <f aca="false">+CRA_SF!$D$4&amp;""</f>
        <v/>
      </c>
      <c r="D55" s="728"/>
      <c r="E55" s="728"/>
      <c r="F55" s="331"/>
      <c r="G55" s="331"/>
      <c r="H55" s="660"/>
      <c r="I55" s="654"/>
      <c r="J55" s="654"/>
      <c r="K55" s="654"/>
      <c r="L55" s="654"/>
      <c r="M55" s="654"/>
      <c r="N55" s="654"/>
      <c r="O55" s="654"/>
      <c r="P55" s="654"/>
      <c r="Q55" s="654"/>
      <c r="R55" s="654"/>
      <c r="S55" s="654"/>
      <c r="T55" s="654"/>
      <c r="U55" s="654"/>
      <c r="V55" s="654"/>
      <c r="W55" s="654"/>
      <c r="X55" s="654"/>
      <c r="Y55" s="654"/>
      <c r="Z55" s="654"/>
      <c r="AA55" s="654"/>
      <c r="AB55" s="654"/>
      <c r="AC55" s="654"/>
      <c r="AD55" s="654"/>
      <c r="AE55" s="654"/>
      <c r="AF55" s="654"/>
      <c r="AG55" s="654"/>
      <c r="AH55" s="654"/>
      <c r="AI55" s="654"/>
      <c r="AJ55" s="654"/>
      <c r="AK55" s="654"/>
      <c r="AL55" s="654"/>
      <c r="AM55" s="654"/>
      <c r="AN55" s="654"/>
      <c r="AO55" s="654"/>
      <c r="AP55" s="654"/>
      <c r="AQ55" s="654"/>
      <c r="AR55" s="654"/>
      <c r="AS55" s="654"/>
      <c r="AT55" s="654"/>
      <c r="AU55" s="654"/>
      <c r="AV55" s="654"/>
      <c r="AW55" s="654"/>
      <c r="AX55" s="654"/>
      <c r="AY55" s="654"/>
      <c r="AZ55" s="654"/>
      <c r="BA55" s="654"/>
      <c r="BB55" s="654"/>
      <c r="BC55" s="654"/>
      <c r="BD55" s="654"/>
      <c r="BE55" s="654"/>
      <c r="BF55" s="654"/>
      <c r="BG55" s="654"/>
      <c r="BH55" s="654"/>
      <c r="BI55" s="654"/>
      <c r="BJ55" s="654"/>
      <c r="BK55" s="654"/>
      <c r="BL55" s="654"/>
      <c r="BM55" s="654"/>
      <c r="BN55" s="654"/>
      <c r="BO55" s="654"/>
      <c r="BP55" s="654"/>
      <c r="BQ55" s="654"/>
      <c r="BR55" s="654"/>
      <c r="BS55" s="654"/>
      <c r="BT55" s="654"/>
      <c r="BU55" s="654"/>
      <c r="BV55" s="654"/>
      <c r="BW55" s="654"/>
      <c r="BX55" s="654"/>
      <c r="BY55" s="654"/>
      <c r="BZ55" s="654"/>
      <c r="CA55" s="654"/>
      <c r="CB55" s="654"/>
      <c r="CC55" s="654"/>
      <c r="CD55" s="654"/>
      <c r="CE55" s="654"/>
      <c r="CF55" s="654"/>
      <c r="CG55" s="654"/>
      <c r="CH55" s="654"/>
      <c r="CI55" s="654"/>
      <c r="CJ55" s="654"/>
      <c r="CK55" s="654"/>
      <c r="CL55" s="654"/>
      <c r="CM55" s="654"/>
      <c r="CN55" s="654"/>
      <c r="CO55" s="654"/>
      <c r="CP55" s="654"/>
      <c r="CQ55" s="654"/>
      <c r="CR55" s="654"/>
      <c r="CS55" s="654"/>
      <c r="CT55" s="654"/>
      <c r="CU55" s="654"/>
      <c r="CV55" s="654"/>
      <c r="CW55" s="654"/>
      <c r="CX55" s="654"/>
      <c r="CY55" s="654"/>
      <c r="CZ55" s="654"/>
      <c r="DA55" s="654"/>
      <c r="DB55" s="654"/>
      <c r="DC55" s="654"/>
      <c r="DD55" s="654"/>
      <c r="DE55" s="654"/>
      <c r="DF55" s="654"/>
      <c r="DG55" s="654"/>
      <c r="DH55" s="654"/>
      <c r="DI55" s="654"/>
      <c r="DJ55" s="654"/>
      <c r="DK55" s="654"/>
      <c r="DL55" s="654"/>
      <c r="DM55" s="654"/>
      <c r="DN55" s="654"/>
      <c r="DO55" s="654"/>
      <c r="DP55" s="654"/>
      <c r="DQ55" s="654"/>
      <c r="DR55" s="654"/>
      <c r="DS55" s="654"/>
      <c r="DT55" s="654"/>
      <c r="DU55" s="654"/>
      <c r="DV55" s="654"/>
      <c r="DW55" s="654"/>
      <c r="DX55" s="654"/>
      <c r="DY55" s="654"/>
      <c r="DZ55" s="654"/>
      <c r="EA55" s="654"/>
      <c r="EB55" s="654"/>
      <c r="EC55" s="654"/>
      <c r="ED55" s="654"/>
      <c r="EE55" s="654"/>
      <c r="EF55" s="654"/>
      <c r="EG55" s="654"/>
      <c r="EH55" s="654"/>
      <c r="EI55" s="654"/>
      <c r="EJ55" s="654"/>
      <c r="EK55" s="654"/>
      <c r="EL55" s="654"/>
      <c r="EM55" s="654"/>
      <c r="EN55" s="654"/>
      <c r="EO55" s="654"/>
      <c r="EP55" s="654"/>
      <c r="EQ55" s="654"/>
      <c r="ER55" s="654"/>
      <c r="ES55" s="654"/>
      <c r="ET55" s="654"/>
      <c r="EU55" s="654"/>
      <c r="EV55" s="654"/>
      <c r="EW55" s="654"/>
      <c r="EX55" s="654"/>
      <c r="EY55" s="654"/>
      <c r="EZ55" s="654"/>
      <c r="FA55" s="654"/>
      <c r="FB55" s="654"/>
      <c r="FC55" s="654"/>
      <c r="FD55" s="654"/>
      <c r="FE55" s="654"/>
      <c r="FF55" s="654"/>
      <c r="FG55" s="654"/>
      <c r="FH55" s="654"/>
      <c r="FI55" s="654"/>
      <c r="FJ55" s="654"/>
      <c r="FK55" s="654"/>
      <c r="FL55" s="654"/>
      <c r="FM55" s="654"/>
      <c r="FN55" s="654"/>
      <c r="FO55" s="654"/>
      <c r="FP55" s="654"/>
      <c r="FQ55" s="654"/>
      <c r="FR55" s="654"/>
      <c r="FS55" s="654"/>
      <c r="FT55" s="654"/>
      <c r="FU55" s="654"/>
      <c r="FV55" s="654"/>
      <c r="FW55" s="654"/>
      <c r="FX55" s="654"/>
      <c r="FY55" s="654"/>
      <c r="FZ55" s="654"/>
      <c r="GA55" s="654"/>
      <c r="GB55" s="654"/>
      <c r="GC55" s="654"/>
      <c r="GD55" s="654"/>
      <c r="GE55" s="654"/>
      <c r="GF55" s="654"/>
      <c r="GG55" s="654"/>
      <c r="GH55" s="654"/>
      <c r="GI55" s="654"/>
      <c r="GJ55" s="654"/>
      <c r="GK55" s="654"/>
      <c r="GL55" s="654"/>
      <c r="GM55" s="654"/>
      <c r="GN55" s="654"/>
      <c r="GO55" s="654"/>
      <c r="GP55" s="654"/>
      <c r="GQ55" s="654"/>
      <c r="GR55" s="654"/>
      <c r="GS55" s="654"/>
      <c r="GT55" s="654"/>
      <c r="GU55" s="654"/>
      <c r="GV55" s="654"/>
      <c r="GW55" s="654"/>
      <c r="GX55" s="654"/>
      <c r="GY55" s="654"/>
      <c r="GZ55" s="654"/>
      <c r="HA55" s="654"/>
      <c r="HB55" s="654"/>
      <c r="HC55" s="654"/>
      <c r="HD55" s="654"/>
      <c r="HE55" s="654"/>
      <c r="HF55" s="654"/>
      <c r="HG55" s="654"/>
      <c r="HH55" s="654"/>
      <c r="HI55" s="654"/>
      <c r="HJ55" s="654"/>
      <c r="HK55" s="654"/>
      <c r="HL55" s="654"/>
      <c r="HM55" s="654"/>
      <c r="HN55" s="654"/>
      <c r="HO55" s="654"/>
      <c r="HP55" s="654"/>
      <c r="HQ55" s="654"/>
      <c r="HR55" s="654"/>
      <c r="HS55" s="654"/>
      <c r="HT55" s="654"/>
      <c r="HU55" s="654"/>
      <c r="HV55" s="654"/>
      <c r="HW55" s="654"/>
      <c r="HX55" s="654"/>
      <c r="HY55" s="654"/>
      <c r="HZ55" s="654"/>
      <c r="IA55" s="654"/>
      <c r="IB55" s="654"/>
      <c r="IC55" s="654"/>
      <c r="ID55" s="654"/>
      <c r="IE55" s="654"/>
      <c r="IF55" s="654"/>
      <c r="IG55" s="654"/>
      <c r="IH55" s="654"/>
      <c r="II55" s="654"/>
      <c r="IJ55" s="654"/>
      <c r="IK55" s="654"/>
      <c r="IL55" s="654"/>
      <c r="IM55" s="654"/>
      <c r="IN55" s="654"/>
      <c r="IO55" s="654"/>
      <c r="IP55" s="654"/>
      <c r="IQ55" s="654"/>
      <c r="IR55" s="654"/>
      <c r="IS55" s="654"/>
      <c r="IT55" s="654"/>
      <c r="IU55" s="654"/>
      <c r="IV55" s="654"/>
    </row>
    <row r="56" s="672" customFormat="true" ht="12.75" hidden="false" customHeight="false" outlineLevel="0" collapsed="false">
      <c r="A56" s="666"/>
      <c r="B56" s="667"/>
      <c r="C56" s="668"/>
      <c r="D56" s="668"/>
      <c r="E56" s="669"/>
      <c r="F56" s="670"/>
      <c r="G56" s="670"/>
      <c r="H56" s="671"/>
      <c r="I56" s="654"/>
      <c r="J56" s="654"/>
      <c r="K56" s="654"/>
      <c r="L56" s="654"/>
      <c r="M56" s="654"/>
      <c r="N56" s="654"/>
      <c r="O56" s="654"/>
      <c r="P56" s="654"/>
      <c r="Q56" s="654"/>
      <c r="R56" s="654"/>
      <c r="S56" s="654"/>
      <c r="T56" s="654"/>
      <c r="U56" s="654"/>
      <c r="V56" s="654"/>
      <c r="W56" s="654"/>
      <c r="X56" s="654"/>
      <c r="Y56" s="654"/>
      <c r="Z56" s="654"/>
      <c r="AA56" s="654"/>
      <c r="AB56" s="654"/>
      <c r="AC56" s="654"/>
      <c r="AD56" s="654"/>
      <c r="AE56" s="654"/>
      <c r="AF56" s="654"/>
      <c r="AG56" s="654"/>
      <c r="AH56" s="654"/>
      <c r="AI56" s="654"/>
      <c r="AJ56" s="654"/>
      <c r="AK56" s="654"/>
      <c r="AL56" s="654"/>
      <c r="AM56" s="654"/>
      <c r="AN56" s="654"/>
      <c r="AO56" s="654"/>
      <c r="AP56" s="654"/>
      <c r="AQ56" s="654"/>
      <c r="AR56" s="654"/>
      <c r="AS56" s="654"/>
      <c r="AT56" s="654"/>
      <c r="AU56" s="654"/>
      <c r="AV56" s="654"/>
      <c r="AW56" s="654"/>
      <c r="AX56" s="654"/>
      <c r="AY56" s="654"/>
      <c r="AZ56" s="654"/>
      <c r="BA56" s="654"/>
      <c r="BB56" s="654"/>
      <c r="BC56" s="654"/>
      <c r="BD56" s="654"/>
      <c r="BE56" s="654"/>
      <c r="BF56" s="654"/>
      <c r="BG56" s="654"/>
      <c r="BH56" s="654"/>
      <c r="BI56" s="654"/>
      <c r="BJ56" s="654"/>
      <c r="BK56" s="654"/>
      <c r="BL56" s="654"/>
      <c r="BM56" s="654"/>
      <c r="BN56" s="654"/>
      <c r="BO56" s="654"/>
      <c r="BP56" s="654"/>
      <c r="BQ56" s="654"/>
      <c r="BR56" s="654"/>
      <c r="BS56" s="654"/>
      <c r="BT56" s="654"/>
      <c r="BU56" s="654"/>
      <c r="BV56" s="654"/>
      <c r="BW56" s="654"/>
      <c r="BX56" s="654"/>
      <c r="BY56" s="654"/>
      <c r="BZ56" s="654"/>
      <c r="CA56" s="654"/>
      <c r="CB56" s="654"/>
      <c r="CC56" s="654"/>
      <c r="CD56" s="654"/>
      <c r="CE56" s="654"/>
      <c r="CF56" s="654"/>
      <c r="CG56" s="654"/>
      <c r="CH56" s="654"/>
      <c r="CI56" s="654"/>
      <c r="CJ56" s="654"/>
      <c r="CK56" s="654"/>
      <c r="CL56" s="654"/>
      <c r="CM56" s="654"/>
      <c r="CN56" s="654"/>
      <c r="CO56" s="654"/>
      <c r="CP56" s="654"/>
      <c r="CQ56" s="654"/>
      <c r="CR56" s="654"/>
      <c r="CS56" s="654"/>
      <c r="CT56" s="654"/>
      <c r="CU56" s="654"/>
      <c r="CV56" s="654"/>
      <c r="CW56" s="654"/>
      <c r="CX56" s="654"/>
      <c r="CY56" s="654"/>
      <c r="CZ56" s="654"/>
      <c r="DA56" s="654"/>
      <c r="DB56" s="654"/>
      <c r="DC56" s="654"/>
      <c r="DD56" s="654"/>
      <c r="DE56" s="654"/>
      <c r="DF56" s="654"/>
      <c r="DG56" s="654"/>
      <c r="DH56" s="654"/>
      <c r="DI56" s="654"/>
      <c r="DJ56" s="654"/>
      <c r="DK56" s="654"/>
      <c r="DL56" s="654"/>
      <c r="DM56" s="654"/>
      <c r="DN56" s="654"/>
      <c r="DO56" s="654"/>
      <c r="DP56" s="654"/>
      <c r="DQ56" s="654"/>
      <c r="DR56" s="654"/>
      <c r="DS56" s="654"/>
      <c r="DT56" s="654"/>
      <c r="DU56" s="654"/>
      <c r="DV56" s="654"/>
      <c r="DW56" s="654"/>
      <c r="DX56" s="654"/>
      <c r="DY56" s="654"/>
      <c r="DZ56" s="654"/>
      <c r="EA56" s="654"/>
      <c r="EB56" s="654"/>
      <c r="EC56" s="654"/>
      <c r="ED56" s="654"/>
      <c r="EE56" s="654"/>
      <c r="EF56" s="654"/>
      <c r="EG56" s="654"/>
      <c r="EH56" s="654"/>
      <c r="EI56" s="654"/>
      <c r="EJ56" s="654"/>
      <c r="EK56" s="654"/>
      <c r="EL56" s="654"/>
      <c r="EM56" s="654"/>
      <c r="EN56" s="654"/>
      <c r="EO56" s="654"/>
      <c r="EP56" s="654"/>
      <c r="EQ56" s="654"/>
      <c r="ER56" s="654"/>
      <c r="ES56" s="654"/>
      <c r="ET56" s="654"/>
      <c r="EU56" s="654"/>
      <c r="EV56" s="654"/>
      <c r="EW56" s="654"/>
      <c r="EX56" s="654"/>
      <c r="EY56" s="654"/>
      <c r="EZ56" s="654"/>
      <c r="FA56" s="654"/>
      <c r="FB56" s="654"/>
      <c r="FC56" s="654"/>
      <c r="FD56" s="654"/>
      <c r="FE56" s="654"/>
      <c r="FF56" s="654"/>
      <c r="FG56" s="654"/>
      <c r="FH56" s="654"/>
      <c r="FI56" s="654"/>
      <c r="FJ56" s="654"/>
      <c r="FK56" s="654"/>
      <c r="FL56" s="654"/>
      <c r="FM56" s="654"/>
      <c r="FN56" s="654"/>
      <c r="FO56" s="654"/>
      <c r="FP56" s="654"/>
      <c r="FQ56" s="654"/>
      <c r="FR56" s="654"/>
      <c r="FS56" s="654"/>
      <c r="FT56" s="654"/>
      <c r="FU56" s="654"/>
      <c r="FV56" s="654"/>
      <c r="FW56" s="654"/>
      <c r="FX56" s="654"/>
      <c r="FY56" s="654"/>
      <c r="FZ56" s="654"/>
      <c r="GA56" s="654"/>
      <c r="GB56" s="654"/>
      <c r="GC56" s="654"/>
      <c r="GD56" s="654"/>
      <c r="GE56" s="654"/>
      <c r="GF56" s="654"/>
      <c r="GG56" s="654"/>
      <c r="GH56" s="654"/>
      <c r="GI56" s="654"/>
      <c r="GJ56" s="654"/>
      <c r="GK56" s="654"/>
      <c r="GL56" s="654"/>
      <c r="GM56" s="654"/>
      <c r="GN56" s="654"/>
      <c r="GO56" s="654"/>
      <c r="GP56" s="654"/>
      <c r="GQ56" s="654"/>
      <c r="GR56" s="654"/>
      <c r="GS56" s="654"/>
      <c r="GT56" s="654"/>
      <c r="GU56" s="654"/>
      <c r="GV56" s="654"/>
      <c r="GW56" s="654"/>
      <c r="GX56" s="654"/>
      <c r="GY56" s="654"/>
      <c r="GZ56" s="654"/>
      <c r="HA56" s="654"/>
      <c r="HB56" s="654"/>
      <c r="HC56" s="654"/>
      <c r="HD56" s="654"/>
      <c r="HE56" s="654"/>
      <c r="HF56" s="654"/>
      <c r="HG56" s="654"/>
      <c r="HH56" s="654"/>
      <c r="HI56" s="654"/>
      <c r="HJ56" s="654"/>
      <c r="HK56" s="654"/>
      <c r="HL56" s="654"/>
      <c r="HM56" s="654"/>
      <c r="HN56" s="654"/>
      <c r="HO56" s="654"/>
      <c r="HP56" s="654"/>
      <c r="HQ56" s="654"/>
      <c r="HR56" s="654"/>
      <c r="HS56" s="654"/>
      <c r="HT56" s="654"/>
      <c r="HU56" s="654"/>
      <c r="HV56" s="654"/>
      <c r="HW56" s="654"/>
      <c r="HX56" s="654"/>
      <c r="HY56" s="654"/>
      <c r="HZ56" s="654"/>
      <c r="IA56" s="654"/>
      <c r="IB56" s="654"/>
      <c r="IC56" s="654"/>
      <c r="ID56" s="654"/>
      <c r="IE56" s="654"/>
      <c r="IF56" s="654"/>
      <c r="IG56" s="654"/>
      <c r="IH56" s="654"/>
      <c r="II56" s="654"/>
      <c r="IJ56" s="654"/>
      <c r="IK56" s="654"/>
      <c r="IL56" s="654"/>
      <c r="IM56" s="654"/>
      <c r="IN56" s="654"/>
      <c r="IO56" s="654"/>
      <c r="IP56" s="654"/>
      <c r="IQ56" s="654"/>
      <c r="IR56" s="654"/>
      <c r="IS56" s="654"/>
      <c r="IT56" s="654"/>
      <c r="IU56" s="654"/>
      <c r="IV56" s="654"/>
    </row>
    <row r="57" customFormat="false" ht="12.75" hidden="false" customHeight="false" outlineLevel="0" collapsed="false">
      <c r="A57" s="72"/>
      <c r="B57" s="673" t="str">
        <f aca="false">IF('Page de garde'!$D$4="","COMPTE DE RESULTAT ANNEXE - ESMS NON SOUMIS A EQUILIBRE STRICT (REALISATIONS EXERCICE N)","COMPTE DE RESULTAT ANNEXE - ESMS NON SOUMIS A EQUILIBRE STRICT (REALISATIONS EXERCICE "&amp;'Page de garde'!$D$4&amp;")")</f>
        <v>COMPTE DE RESULTAT ANNEXE - ESMS NON SOUMIS A EQUILIBRE STRICT (REALISATIONS EXERCICE 2023)</v>
      </c>
      <c r="C57" s="673"/>
      <c r="D57" s="673"/>
      <c r="E57" s="673"/>
      <c r="F57" s="673"/>
      <c r="G57" s="673"/>
      <c r="H57" s="660"/>
    </row>
    <row r="58" customFormat="false" ht="13.5" hidden="false" customHeight="false" outlineLevel="0" collapsed="false">
      <c r="A58" s="72"/>
      <c r="B58" s="670"/>
      <c r="C58" s="670"/>
      <c r="D58" s="670"/>
      <c r="E58" s="670"/>
      <c r="F58" s="670"/>
      <c r="G58" s="670"/>
      <c r="H58" s="660"/>
    </row>
    <row r="59" customFormat="false" ht="11.25" hidden="false" customHeight="true" outlineLevel="0" collapsed="false">
      <c r="A59" s="72"/>
      <c r="B59" s="52"/>
      <c r="C59" s="675" t="s">
        <v>727</v>
      </c>
      <c r="D59" s="675"/>
      <c r="E59" s="676" t="s">
        <v>728</v>
      </c>
      <c r="F59" s="676"/>
      <c r="G59" s="52"/>
      <c r="H59" s="660"/>
    </row>
    <row r="60" s="684" customFormat="true" ht="13.5" hidden="false" customHeight="false" outlineLevel="0" collapsed="false">
      <c r="A60" s="679"/>
      <c r="B60" s="52"/>
      <c r="C60" s="680" t="s">
        <v>729</v>
      </c>
      <c r="D60" s="681" t="s">
        <v>730</v>
      </c>
      <c r="E60" s="680" t="s">
        <v>731</v>
      </c>
      <c r="F60" s="681" t="s">
        <v>732</v>
      </c>
      <c r="G60" s="682"/>
      <c r="H60" s="683"/>
    </row>
    <row r="61" s="689" customFormat="true" ht="12.6" hidden="false" customHeight="true" outlineLevel="0" collapsed="false">
      <c r="A61" s="72"/>
      <c r="B61" s="685" t="s">
        <v>733</v>
      </c>
      <c r="C61" s="686" t="n">
        <f aca="false">+'CRP NON SOUMIS EQUIL'!$H$35+CRA_SF!$H$35</f>
        <v>0</v>
      </c>
      <c r="D61" s="687" t="n">
        <f aca="false">+'CRP NON SOUMIS EQUIL'!$I$35+CRA_SF!$I$35</f>
        <v>0</v>
      </c>
      <c r="E61" s="686" t="n">
        <f aca="false">+'CRP NON SOUMIS EQUIL'!$H$135+CRA_SF!$H$135</f>
        <v>0</v>
      </c>
      <c r="F61" s="687" t="n">
        <f aca="false">+'CRP NON SOUMIS EQUIL'!$I$135+CRA_SF!$I$135</f>
        <v>0</v>
      </c>
      <c r="G61" s="688" t="s">
        <v>382</v>
      </c>
      <c r="H61" s="660"/>
    </row>
    <row r="62" s="689" customFormat="true" ht="12.6" hidden="false" customHeight="true" outlineLevel="0" collapsed="false">
      <c r="A62" s="72"/>
      <c r="B62" s="690" t="s">
        <v>734</v>
      </c>
      <c r="C62" s="686" t="n">
        <f aca="false">+'CRP NON SOUMIS EQUIL'!$H$53+CRA_SF!$H$53</f>
        <v>0</v>
      </c>
      <c r="D62" s="687" t="n">
        <f aca="false">+'CRP NON SOUMIS EQUIL'!$I$53+CRA_SF!$I$53</f>
        <v>0</v>
      </c>
      <c r="E62" s="686" t="n">
        <f aca="false">+'CRP NON SOUMIS EQUIL'!$H$160+CRA_SF!$H$160</f>
        <v>0</v>
      </c>
      <c r="F62" s="687" t="n">
        <f aca="false">+'CRP NON SOUMIS EQUIL'!$I$160+CRA_SF!$I$160</f>
        <v>0</v>
      </c>
      <c r="G62" s="691" t="s">
        <v>383</v>
      </c>
      <c r="H62" s="660"/>
    </row>
    <row r="63" customFormat="false" ht="12.6" hidden="false" customHeight="true" outlineLevel="0" collapsed="false">
      <c r="A63" s="72"/>
      <c r="B63" s="690" t="s">
        <v>735</v>
      </c>
      <c r="C63" s="686" t="n">
        <f aca="false">+'CRP NON SOUMIS EQUIL'!$H$109+CRA_SF!$H$109</f>
        <v>0</v>
      </c>
      <c r="D63" s="687" t="n">
        <f aca="false">+'CRP NON SOUMIS EQUIL'!$I$109+CRA_SF!$I$109</f>
        <v>0</v>
      </c>
      <c r="E63" s="686" t="n">
        <f aca="false">+'CRP NON SOUMIS EQUIL'!$H$195+CRA_SF!$H$195</f>
        <v>0</v>
      </c>
      <c r="F63" s="687" t="n">
        <f aca="false">+'CRP NON SOUMIS EQUIL'!$I$195+CRA_SF!$I$195</f>
        <v>0</v>
      </c>
      <c r="G63" s="692" t="s">
        <v>384</v>
      </c>
      <c r="H63" s="660"/>
    </row>
    <row r="64" s="697" customFormat="true" ht="13.5" hidden="false" customHeight="false" outlineLevel="0" collapsed="false">
      <c r="A64" s="679"/>
      <c r="B64" s="693" t="s">
        <v>369</v>
      </c>
      <c r="C64" s="694" t="n">
        <f aca="false">SUM(C61:C63)</f>
        <v>0</v>
      </c>
      <c r="D64" s="695" t="n">
        <f aca="false">SUM(D61:D63)</f>
        <v>0</v>
      </c>
      <c r="E64" s="694" t="n">
        <f aca="false">SUM(E61:E63)</f>
        <v>0</v>
      </c>
      <c r="F64" s="695" t="n">
        <f aca="false">SUM(F61:F63)</f>
        <v>0</v>
      </c>
      <c r="G64" s="696" t="s">
        <v>385</v>
      </c>
      <c r="H64" s="683"/>
    </row>
    <row r="65" s="702" customFormat="true" ht="12.75" hidden="false" customHeight="false" outlineLevel="0" collapsed="false">
      <c r="A65" s="674"/>
      <c r="B65" s="698" t="s">
        <v>370</v>
      </c>
      <c r="C65" s="699" t="n">
        <f aca="false">IF(E64-C64&lt;0,0,E64-C64)</f>
        <v>0</v>
      </c>
      <c r="D65" s="700" t="n">
        <f aca="false">IF(F64-D64&lt;0,0,F64-D64)</f>
        <v>0</v>
      </c>
      <c r="E65" s="699" t="n">
        <f aca="false">IF(E64-C64&gt;0,0,C64-E64)</f>
        <v>0</v>
      </c>
      <c r="F65" s="700" t="n">
        <f aca="false">IF(F64-D64&gt;0,0,D64-F64)</f>
        <v>0</v>
      </c>
      <c r="G65" s="701" t="s">
        <v>386</v>
      </c>
      <c r="H65" s="677"/>
    </row>
    <row r="66" customFormat="false" ht="13.5" hidden="false" customHeight="false" outlineLevel="0" collapsed="false">
      <c r="A66" s="72"/>
      <c r="B66" s="703" t="s">
        <v>736</v>
      </c>
      <c r="C66" s="704" t="n">
        <f aca="false">SUM(C64:C65)</f>
        <v>0</v>
      </c>
      <c r="D66" s="705" t="n">
        <f aca="false">SUM(D64:D65)</f>
        <v>0</v>
      </c>
      <c r="E66" s="704" t="n">
        <f aca="false">SUM(E64:E65)</f>
        <v>0</v>
      </c>
      <c r="F66" s="705" t="n">
        <f aca="false">SUM(F64:F65)</f>
        <v>0</v>
      </c>
      <c r="G66" s="706" t="s">
        <v>736</v>
      </c>
      <c r="H66" s="660"/>
    </row>
    <row r="67" customFormat="false" ht="12.75" hidden="false" customHeight="false" outlineLevel="0" collapsed="false">
      <c r="A67" s="72"/>
      <c r="B67" s="707"/>
      <c r="C67" s="708"/>
      <c r="D67" s="521"/>
      <c r="E67" s="521"/>
      <c r="F67" s="521"/>
      <c r="G67" s="682"/>
      <c r="H67" s="660"/>
    </row>
    <row r="68" customFormat="false" ht="12.75" hidden="false" customHeight="false" outlineLevel="0" collapsed="false">
      <c r="A68" s="72"/>
      <c r="B68" s="707"/>
      <c r="C68" s="708"/>
      <c r="D68" s="521"/>
      <c r="E68" s="521"/>
      <c r="F68" s="521"/>
      <c r="G68" s="682"/>
      <c r="H68" s="660"/>
    </row>
    <row r="69" s="672" customFormat="true" ht="12.75" hidden="false" customHeight="false" outlineLevel="0" collapsed="false">
      <c r="A69" s="666"/>
      <c r="B69" s="667"/>
      <c r="C69" s="668"/>
      <c r="D69" s="668"/>
      <c r="E69" s="669"/>
      <c r="F69" s="670"/>
      <c r="G69" s="670"/>
      <c r="H69" s="671"/>
    </row>
    <row r="70" customFormat="false" ht="12.75" hidden="false" customHeight="false" outlineLevel="0" collapsed="false">
      <c r="A70" s="72"/>
      <c r="B70" s="673" t="str">
        <f aca="false">IF('Page de garde'!$D$4="","COMPTE DE RESULTAT ANNEXE - ESMS SOUMIS A OBLIGATION D'EQUILIBRE STRICT (REALISATIONS EXERCICE N)","COMPTE DE RESULTAT ANNEXE - ESMS SOUMIS A OBLIGATION D'EQUILIBRE STRICT (REALISATIONS EXERCICE "&amp;'Page de garde'!$D$4&amp;")")</f>
        <v>COMPTE DE RESULTAT ANNEXE - ESMS SOUMIS A OBLIGATION D'EQUILIBRE STRICT (REALISATIONS EXERCICE 2023)</v>
      </c>
      <c r="C70" s="673"/>
      <c r="D70" s="673"/>
      <c r="E70" s="673"/>
      <c r="F70" s="673"/>
      <c r="G70" s="673"/>
      <c r="H70" s="660"/>
    </row>
    <row r="71" customFormat="false" ht="13.5" hidden="false" customHeight="false" outlineLevel="0" collapsed="false">
      <c r="A71" s="72"/>
      <c r="B71" s="670"/>
      <c r="C71" s="670"/>
      <c r="D71" s="670"/>
      <c r="E71" s="670"/>
      <c r="F71" s="670"/>
      <c r="G71" s="670"/>
      <c r="H71" s="660"/>
    </row>
    <row r="72" customFormat="false" ht="13.5" hidden="false" customHeight="false" outlineLevel="0" collapsed="false">
      <c r="A72" s="72"/>
      <c r="B72" s="52"/>
      <c r="C72" s="675" t="s">
        <v>727</v>
      </c>
      <c r="D72" s="675"/>
      <c r="E72" s="676" t="s">
        <v>728</v>
      </c>
      <c r="F72" s="676"/>
      <c r="G72" s="52"/>
      <c r="H72" s="660"/>
    </row>
    <row r="73" s="684" customFormat="true" ht="13.5" hidden="false" customHeight="false" outlineLevel="0" collapsed="false">
      <c r="A73" s="679"/>
      <c r="B73" s="52"/>
      <c r="C73" s="680" t="s">
        <v>729</v>
      </c>
      <c r="D73" s="681" t="s">
        <v>730</v>
      </c>
      <c r="E73" s="680" t="s">
        <v>731</v>
      </c>
      <c r="F73" s="681" t="s">
        <v>732</v>
      </c>
      <c r="G73" s="682"/>
      <c r="H73" s="683"/>
    </row>
    <row r="74" customFormat="false" ht="12.6" hidden="false" customHeight="true" outlineLevel="0" collapsed="false">
      <c r="A74" s="72"/>
      <c r="B74" s="685" t="s">
        <v>733</v>
      </c>
      <c r="C74" s="709" t="n">
        <f aca="false">+'CRP SOUMIS EQUILIBRE'!$H$35</f>
        <v>0</v>
      </c>
      <c r="D74" s="710" t="n">
        <f aca="false">+'CRP SOUMIS EQUILIBRE'!$I$35</f>
        <v>0</v>
      </c>
      <c r="E74" s="709" t="n">
        <f aca="false">+'CRP SOUMIS EQUILIBRE'!$H$128</f>
        <v>0</v>
      </c>
      <c r="F74" s="710" t="n">
        <f aca="false">+'CRP SOUMIS EQUILIBRE'!$I$128</f>
        <v>0</v>
      </c>
      <c r="G74" s="688" t="s">
        <v>382</v>
      </c>
      <c r="H74" s="660"/>
    </row>
    <row r="75" customFormat="false" ht="12.6" hidden="false" customHeight="true" outlineLevel="0" collapsed="false">
      <c r="A75" s="72"/>
      <c r="B75" s="690" t="s">
        <v>734</v>
      </c>
      <c r="C75" s="686" t="n">
        <f aca="false">+'CRP SOUMIS EQUILIBRE'!$H$53</f>
        <v>0</v>
      </c>
      <c r="D75" s="687" t="n">
        <f aca="false">+'CRP SOUMIS EQUILIBRE'!$I$53</f>
        <v>0</v>
      </c>
      <c r="E75" s="686" t="n">
        <f aca="false">+'CRP SOUMIS EQUILIBRE'!$H$153</f>
        <v>0</v>
      </c>
      <c r="F75" s="687" t="n">
        <f aca="false">+'CRP SOUMIS EQUILIBRE'!$I$153</f>
        <v>0</v>
      </c>
      <c r="G75" s="691" t="s">
        <v>383</v>
      </c>
      <c r="H75" s="660"/>
    </row>
    <row r="76" customFormat="false" ht="12.6" hidden="false" customHeight="true" outlineLevel="0" collapsed="false">
      <c r="A76" s="72"/>
      <c r="B76" s="732" t="s">
        <v>735</v>
      </c>
      <c r="C76" s="733" t="n">
        <f aca="false">+'CRP SOUMIS EQUILIBRE'!$H$107</f>
        <v>0</v>
      </c>
      <c r="D76" s="734" t="n">
        <f aca="false">+'CRP SOUMIS EQUILIBRE'!$I$107</f>
        <v>0</v>
      </c>
      <c r="E76" s="733" t="n">
        <f aca="false">+'CRP SOUMIS EQUILIBRE'!$H$188</f>
        <v>0</v>
      </c>
      <c r="F76" s="734" t="n">
        <f aca="false">+'CRP SOUMIS EQUILIBRE'!$I$188</f>
        <v>0</v>
      </c>
      <c r="G76" s="692" t="s">
        <v>384</v>
      </c>
      <c r="H76" s="660"/>
    </row>
    <row r="77" customFormat="false" ht="13.5" hidden="false" customHeight="false" outlineLevel="0" collapsed="false">
      <c r="A77" s="72"/>
      <c r="B77" s="693" t="s">
        <v>369</v>
      </c>
      <c r="C77" s="694" t="n">
        <f aca="false">SUM(C74:C76)</f>
        <v>0</v>
      </c>
      <c r="D77" s="695" t="n">
        <f aca="false">SUM(D74:D76)</f>
        <v>0</v>
      </c>
      <c r="E77" s="694" t="n">
        <f aca="false">SUM(E74:E76)</f>
        <v>0</v>
      </c>
      <c r="F77" s="695" t="n">
        <f aca="false">SUM(F74:F76)</f>
        <v>0</v>
      </c>
      <c r="G77" s="696" t="s">
        <v>385</v>
      </c>
      <c r="H77" s="660"/>
    </row>
    <row r="78" customFormat="false" ht="13.5" hidden="false" customHeight="false" outlineLevel="0" collapsed="false">
      <c r="A78" s="72"/>
      <c r="B78" s="711" t="s">
        <v>370</v>
      </c>
      <c r="C78" s="712" t="n">
        <f aca="false">IF(E77-C77&lt;0,0,E77-C77)</f>
        <v>0</v>
      </c>
      <c r="D78" s="713" t="n">
        <f aca="false">IF(F77-D77&lt;0,0,F77-D77)</f>
        <v>0</v>
      </c>
      <c r="E78" s="712" t="n">
        <f aca="false">IF(E77-C77&gt;0,0,C77-E77)</f>
        <v>0</v>
      </c>
      <c r="F78" s="713" t="n">
        <f aca="false">IF(F77-D77&gt;0,0,D77-F77)</f>
        <v>0</v>
      </c>
      <c r="G78" s="714" t="s">
        <v>386</v>
      </c>
      <c r="H78" s="660"/>
    </row>
    <row r="79" s="737" customFormat="true" ht="12.75" hidden="false" customHeight="false" outlineLevel="0" collapsed="false">
      <c r="A79" s="735"/>
      <c r="B79" s="715" t="s">
        <v>737</v>
      </c>
      <c r="C79" s="716" t="n">
        <f aca="false">+'CRP SOUMIS EQUILIBRE'!$H$111</f>
        <v>0</v>
      </c>
      <c r="D79" s="717" t="n">
        <f aca="false">+'CRP SOUMIS EQUILIBRE'!$I$111</f>
        <v>0</v>
      </c>
      <c r="E79" s="716" t="n">
        <f aca="false">+'CRP SOUMIS EQUILIBRE'!$H$192</f>
        <v>0</v>
      </c>
      <c r="F79" s="717" t="n">
        <f aca="false">+'CRP SOUMIS EQUILIBRE'!$I$192</f>
        <v>0</v>
      </c>
      <c r="G79" s="718" t="s">
        <v>738</v>
      </c>
      <c r="H79" s="736"/>
    </row>
    <row r="80" s="737" customFormat="true" ht="13.5" hidden="false" customHeight="false" outlineLevel="0" collapsed="false">
      <c r="A80" s="735"/>
      <c r="B80" s="719" t="s">
        <v>739</v>
      </c>
      <c r="C80" s="720" t="n">
        <f aca="false">+'CRP SOUMIS EQUILIBRE'!$H$112</f>
        <v>0</v>
      </c>
      <c r="D80" s="721" t="n">
        <f aca="false">+'CRP SOUMIS EQUILIBRE'!$I$112</f>
        <v>0</v>
      </c>
      <c r="E80" s="720" t="n">
        <f aca="false">+'CRP SOUMIS EQUILIBRE'!$H$193</f>
        <v>0</v>
      </c>
      <c r="F80" s="721" t="n">
        <f aca="false">+'CRP SOUMIS EQUILIBRE'!$I$193</f>
        <v>0</v>
      </c>
      <c r="G80" s="722" t="s">
        <v>739</v>
      </c>
      <c r="H80" s="736"/>
    </row>
    <row r="81" customFormat="false" ht="13.5" hidden="false" customHeight="false" outlineLevel="0" collapsed="false">
      <c r="A81" s="72"/>
      <c r="B81" s="711" t="s">
        <v>640</v>
      </c>
      <c r="C81" s="712" t="n">
        <f aca="false">C77+C79+C80</f>
        <v>0</v>
      </c>
      <c r="D81" s="713" t="n">
        <f aca="false">D77+D79+D80</f>
        <v>0</v>
      </c>
      <c r="E81" s="712" t="n">
        <f aca="false">E77+E79+E80</f>
        <v>0</v>
      </c>
      <c r="F81" s="713" t="n">
        <f aca="false">F77+F79+F80</f>
        <v>0</v>
      </c>
      <c r="G81" s="714" t="s">
        <v>640</v>
      </c>
      <c r="H81" s="660"/>
    </row>
    <row r="82" customFormat="false" ht="12.75" hidden="false" customHeight="false" outlineLevel="0" collapsed="false">
      <c r="A82" s="72"/>
      <c r="B82" s="52"/>
      <c r="C82" s="521"/>
      <c r="D82" s="521"/>
      <c r="E82" s="521"/>
      <c r="F82" s="521"/>
      <c r="G82" s="52"/>
      <c r="H82" s="660"/>
    </row>
    <row r="83" customFormat="false" ht="13.5" hidden="false" customHeight="false" outlineLevel="0" collapsed="false">
      <c r="A83" s="738"/>
      <c r="B83" s="739"/>
      <c r="C83" s="740"/>
      <c r="D83" s="740"/>
      <c r="E83" s="740"/>
      <c r="F83" s="740"/>
      <c r="G83" s="739"/>
      <c r="H83" s="741"/>
    </row>
    <row r="85" s="689" customFormat="true" ht="12.75" hidden="false" customHeight="false" outlineLevel="0" collapsed="false">
      <c r="C85" s="655"/>
      <c r="D85" s="655"/>
      <c r="E85" s="655"/>
      <c r="F85" s="655"/>
    </row>
    <row r="86" s="689" customFormat="true" ht="12.75" hidden="false" customHeight="false" outlineLevel="0" collapsed="false">
      <c r="C86" s="655"/>
      <c r="D86" s="655"/>
      <c r="E86" s="655"/>
      <c r="F86" s="655"/>
    </row>
    <row r="87" s="689" customFormat="true" ht="12.75" hidden="false" customHeight="false" outlineLevel="0" collapsed="false">
      <c r="C87" s="655"/>
      <c r="D87" s="655"/>
      <c r="E87" s="655"/>
      <c r="F87" s="655"/>
    </row>
    <row r="88" s="689" customFormat="true" ht="12.75" hidden="false" customHeight="false" outlineLevel="0" collapsed="false">
      <c r="C88" s="655"/>
      <c r="D88" s="655"/>
      <c r="E88" s="655"/>
      <c r="F88" s="655"/>
    </row>
    <row r="89" s="689" customFormat="true" ht="12.75" hidden="false" customHeight="false" outlineLevel="0" collapsed="false">
      <c r="C89" s="655"/>
      <c r="D89" s="655"/>
      <c r="E89" s="655"/>
      <c r="F89" s="655"/>
    </row>
  </sheetData>
  <sheetProtection sheet="true" password="ead6" objects="true" scenarios="true"/>
  <mergeCells count="26">
    <mergeCell ref="B2:G2"/>
    <mergeCell ref="C4:G4"/>
    <mergeCell ref="C5:G5"/>
    <mergeCell ref="B7:G7"/>
    <mergeCell ref="C9:D9"/>
    <mergeCell ref="E9:F9"/>
    <mergeCell ref="B20:G20"/>
    <mergeCell ref="C22:D22"/>
    <mergeCell ref="E22:F22"/>
    <mergeCell ref="C35:E35"/>
    <mergeCell ref="C36:E36"/>
    <mergeCell ref="C37:E37"/>
    <mergeCell ref="B39:G39"/>
    <mergeCell ref="C41:D41"/>
    <mergeCell ref="E41:F41"/>
    <mergeCell ref="C50:G50"/>
    <mergeCell ref="C51:G51"/>
    <mergeCell ref="C53:E53"/>
    <mergeCell ref="C54:E54"/>
    <mergeCell ref="C55:E55"/>
    <mergeCell ref="B57:G57"/>
    <mergeCell ref="C59:D59"/>
    <mergeCell ref="E59:F59"/>
    <mergeCell ref="B70:G70"/>
    <mergeCell ref="C72:D72"/>
    <mergeCell ref="E72:F72"/>
  </mergeCells>
  <printOptions headings="false" gridLines="false" gridLinesSet="true" horizontalCentered="true" verticalCentered="true"/>
  <pageMargins left="0.196527777777778" right="0.196527777777778" top="0.315277777777778" bottom="0.314583333333333"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7" activeCellId="0" sqref="D67"/>
    </sheetView>
  </sheetViews>
  <sheetFormatPr defaultColWidth="11.41796875" defaultRowHeight="12.75" zeroHeight="false" outlineLevelRow="0" outlineLevelCol="0"/>
  <cols>
    <col collapsed="false" customWidth="true" hidden="false" outlineLevel="0" max="1" min="1" style="742" width="3.7"/>
    <col collapsed="false" customWidth="true" hidden="false" outlineLevel="0" max="2" min="2" style="742" width="72.7"/>
    <col collapsed="false" customWidth="true" hidden="false" outlineLevel="0" max="6" min="3" style="655" width="18.85"/>
    <col collapsed="false" customWidth="true" hidden="false" outlineLevel="0" max="7" min="7" style="742" width="72.7"/>
    <col collapsed="false" customWidth="true" hidden="false" outlineLevel="0" max="8" min="8" style="742" width="3.7"/>
    <col collapsed="false" customWidth="false" hidden="false" outlineLevel="0" max="250" min="9" style="742" width="11.42"/>
    <col collapsed="false" customWidth="true" hidden="false" outlineLevel="0" max="251" min="251" style="742" width="8.56"/>
    <col collapsed="false" customWidth="true" hidden="false" outlineLevel="0" max="252" min="252" style="742" width="51.7"/>
    <col collapsed="false" customWidth="true" hidden="false" outlineLevel="0" max="253" min="253" style="742" width="12.56"/>
    <col collapsed="false" customWidth="true" hidden="false" outlineLevel="0" max="254" min="254" style="742" width="11.56"/>
    <col collapsed="false" customWidth="true" hidden="false" outlineLevel="0" max="255" min="255" style="742" width="51.7"/>
    <col collapsed="false" customWidth="false" hidden="false" outlineLevel="0" max="257" min="256" style="742" width="11.42"/>
  </cols>
  <sheetData>
    <row r="1" customFormat="false" ht="12.75" hidden="false" customHeight="false" outlineLevel="0" collapsed="false">
      <c r="A1" s="743"/>
      <c r="B1" s="744"/>
      <c r="C1" s="657"/>
      <c r="D1" s="657"/>
      <c r="E1" s="657"/>
      <c r="F1" s="657"/>
      <c r="G1" s="744"/>
      <c r="H1" s="745"/>
    </row>
    <row r="2" s="749" customFormat="true" ht="38.25" hidden="false" customHeight="true" outlineLevel="0" collapsed="false">
      <c r="A2" s="746"/>
      <c r="B2" s="747" t="s">
        <v>743</v>
      </c>
      <c r="C2" s="747"/>
      <c r="D2" s="747"/>
      <c r="E2" s="747"/>
      <c r="F2" s="747"/>
      <c r="G2" s="747"/>
      <c r="H2" s="748"/>
    </row>
    <row r="3" customFormat="false" ht="12.75" hidden="false" customHeight="false" outlineLevel="0" collapsed="false">
      <c r="A3" s="750"/>
      <c r="B3" s="751"/>
      <c r="C3" s="521"/>
      <c r="D3" s="521"/>
      <c r="E3" s="521"/>
      <c r="F3" s="521"/>
      <c r="G3" s="751"/>
      <c r="H3" s="752"/>
    </row>
    <row r="4" customFormat="false" ht="13.5" hidden="false" customHeight="false" outlineLevel="0" collapsed="false">
      <c r="A4" s="750"/>
      <c r="B4" s="753" t="str">
        <f aca="false">IF('Page de garde'!$D$4="","COMPTES DE RESULTAT CONSOLIDES (CRP + CRA) - EXERCICE N","COMPTES DE RESULTAT CONSOLIDES (CRP + CRA) - EXERCICE "&amp;'Page de garde'!$D$4)</f>
        <v>COMPTES DE RESULTAT CONSOLIDES (CRP + CRA) - EXERCICE 2023</v>
      </c>
      <c r="C4" s="753"/>
      <c r="D4" s="753"/>
      <c r="E4" s="753"/>
      <c r="F4" s="753"/>
      <c r="G4" s="753"/>
      <c r="H4" s="752"/>
    </row>
    <row r="5" customFormat="false" ht="24" hidden="false" customHeight="true" outlineLevel="0" collapsed="false">
      <c r="A5" s="750"/>
      <c r="B5" s="754"/>
      <c r="C5" s="755" t="s">
        <v>727</v>
      </c>
      <c r="D5" s="755"/>
      <c r="E5" s="755" t="s">
        <v>728</v>
      </c>
      <c r="F5" s="755"/>
      <c r="G5" s="754"/>
      <c r="H5" s="752"/>
    </row>
    <row r="6" customFormat="false" ht="13.5" hidden="false" customHeight="false" outlineLevel="0" collapsed="false">
      <c r="A6" s="750"/>
      <c r="B6" s="751"/>
      <c r="C6" s="756" t="s">
        <v>729</v>
      </c>
      <c r="D6" s="757" t="s">
        <v>730</v>
      </c>
      <c r="E6" s="756" t="s">
        <v>731</v>
      </c>
      <c r="F6" s="757" t="s">
        <v>732</v>
      </c>
      <c r="G6" s="751"/>
      <c r="H6" s="752"/>
    </row>
    <row r="7" customFormat="false" ht="12.75" hidden="false" customHeight="false" outlineLevel="0" collapsed="false">
      <c r="A7" s="750"/>
      <c r="B7" s="685" t="s">
        <v>733</v>
      </c>
      <c r="C7" s="686" t="n">
        <f aca="false">+Conso!B4</f>
        <v>50965</v>
      </c>
      <c r="D7" s="758" t="n">
        <f aca="false">Conso!B24</f>
        <v>43177.49</v>
      </c>
      <c r="E7" s="759" t="n">
        <f aca="false">+Conso!B45</f>
        <v>0</v>
      </c>
      <c r="F7" s="758" t="n">
        <f aca="false">Conso!B66</f>
        <v>0</v>
      </c>
      <c r="G7" s="688" t="s">
        <v>382</v>
      </c>
      <c r="H7" s="752"/>
    </row>
    <row r="8" customFormat="false" ht="12.75" hidden="false" customHeight="false" outlineLevel="0" collapsed="false">
      <c r="A8" s="750"/>
      <c r="B8" s="690" t="s">
        <v>734</v>
      </c>
      <c r="C8" s="686" t="n">
        <f aca="false">+Conso!B5</f>
        <v>577562</v>
      </c>
      <c r="D8" s="758" t="n">
        <f aca="false">Conso!B25</f>
        <v>590029.48</v>
      </c>
      <c r="E8" s="759" t="n">
        <f aca="false">+Conso!B46</f>
        <v>614059</v>
      </c>
      <c r="F8" s="758" t="n">
        <f aca="false">Conso!B67</f>
        <v>614059</v>
      </c>
      <c r="G8" s="691" t="s">
        <v>383</v>
      </c>
      <c r="H8" s="752"/>
    </row>
    <row r="9" customFormat="false" ht="13.5" hidden="false" customHeight="false" outlineLevel="0" collapsed="false">
      <c r="A9" s="750"/>
      <c r="B9" s="690" t="s">
        <v>735</v>
      </c>
      <c r="C9" s="686" t="n">
        <f aca="false">+Conso!B6</f>
        <v>58039</v>
      </c>
      <c r="D9" s="758" t="n">
        <f aca="false">Conso!B26</f>
        <v>90014.01</v>
      </c>
      <c r="E9" s="759" t="n">
        <f aca="false">+Conso!B47</f>
        <v>72507</v>
      </c>
      <c r="F9" s="758" t="n">
        <f aca="false">Conso!B68</f>
        <v>94187.2</v>
      </c>
      <c r="G9" s="692" t="s">
        <v>384</v>
      </c>
      <c r="H9" s="752"/>
    </row>
    <row r="10" customFormat="false" ht="13.5" hidden="false" customHeight="false" outlineLevel="0" collapsed="false">
      <c r="A10" s="750"/>
      <c r="B10" s="760" t="s">
        <v>369</v>
      </c>
      <c r="C10" s="694" t="n">
        <f aca="false">SUM(C7:C9)</f>
        <v>686566</v>
      </c>
      <c r="D10" s="761" t="n">
        <f aca="false">SUM(D7:D9)</f>
        <v>723220.98</v>
      </c>
      <c r="E10" s="762" t="n">
        <f aca="false">SUM(E7:E9)</f>
        <v>686566</v>
      </c>
      <c r="F10" s="761" t="n">
        <f aca="false">SUM(F7:F9)</f>
        <v>708246.2</v>
      </c>
      <c r="G10" s="763" t="s">
        <v>385</v>
      </c>
      <c r="H10" s="752"/>
    </row>
    <row r="11" customFormat="false" ht="13.5" hidden="false" customHeight="false" outlineLevel="0" collapsed="false">
      <c r="A11" s="750"/>
      <c r="B11" s="764" t="s">
        <v>370</v>
      </c>
      <c r="C11" s="712" t="n">
        <f aca="false">IF(E10-C10&lt;0,0,E10-C10)</f>
        <v>0</v>
      </c>
      <c r="D11" s="765" t="n">
        <f aca="false">IF(F10-D10&lt;0,0,F10-D10)</f>
        <v>0</v>
      </c>
      <c r="E11" s="766" t="n">
        <f aca="false">IF(E10-C10&gt;0,0,C10-E10)</f>
        <v>0</v>
      </c>
      <c r="F11" s="765" t="n">
        <f aca="false">IF(F10-D10&gt;0,0,D10-F10)</f>
        <v>14974.78</v>
      </c>
      <c r="G11" s="767" t="s">
        <v>386</v>
      </c>
      <c r="H11" s="752"/>
    </row>
    <row r="12" customFormat="false" ht="13.5" hidden="false" customHeight="false" outlineLevel="0" collapsed="false">
      <c r="A12" s="750"/>
      <c r="B12" s="760" t="s">
        <v>371</v>
      </c>
      <c r="C12" s="694" t="n">
        <f aca="false">SUM(C10:C11)</f>
        <v>686566</v>
      </c>
      <c r="D12" s="761" t="n">
        <f aca="false">SUM(D10:D11)</f>
        <v>723220.98</v>
      </c>
      <c r="E12" s="762" t="n">
        <f aca="false">SUM(E10:E11)</f>
        <v>686566</v>
      </c>
      <c r="F12" s="761" t="n">
        <f aca="false">SUM(F10:F11)</f>
        <v>723220.98</v>
      </c>
      <c r="G12" s="763" t="s">
        <v>371</v>
      </c>
      <c r="H12" s="752"/>
    </row>
    <row r="13" customFormat="false" ht="12.75" hidden="false" customHeight="false" outlineLevel="0" collapsed="false">
      <c r="A13" s="750"/>
      <c r="B13" s="751"/>
      <c r="C13" s="521"/>
      <c r="D13" s="521"/>
      <c r="E13" s="521"/>
      <c r="F13" s="521"/>
      <c r="G13" s="751"/>
      <c r="H13" s="752"/>
    </row>
    <row r="14" customFormat="false" ht="13.5" hidden="false" customHeight="false" outlineLevel="0" collapsed="false">
      <c r="A14" s="750"/>
      <c r="B14" s="768" t="str">
        <f aca="false">IF('Page de garde'!$D$4="","TABLEAU DE PASSAGE DU RESULTAT A LA CAF - EXERCICE N","TABLEAU DE PASSAGE DU RESULTAT A LA CAF - EXERCICE "&amp;'Page de garde'!$D$4)</f>
        <v>TABLEAU DE PASSAGE DU RESULTAT A LA CAF - EXERCICE 2023</v>
      </c>
      <c r="C14" s="769"/>
      <c r="D14" s="769"/>
      <c r="E14" s="769"/>
      <c r="F14" s="769"/>
      <c r="G14" s="768"/>
      <c r="H14" s="752"/>
    </row>
    <row r="15" s="774" customFormat="true" ht="13.5" hidden="false" customHeight="false" outlineLevel="0" collapsed="false">
      <c r="A15" s="770"/>
      <c r="B15" s="754"/>
      <c r="C15" s="771" t="s">
        <v>744</v>
      </c>
      <c r="D15" s="772" t="s">
        <v>745</v>
      </c>
      <c r="E15" s="771" t="s">
        <v>744</v>
      </c>
      <c r="F15" s="772" t="s">
        <v>745</v>
      </c>
      <c r="G15" s="754"/>
      <c r="H15" s="773"/>
    </row>
    <row r="16" s="780" customFormat="true" ht="26.25" hidden="false" customHeight="true" outlineLevel="0" collapsed="false">
      <c r="A16" s="750"/>
      <c r="B16" s="775" t="s">
        <v>746</v>
      </c>
      <c r="C16" s="776" t="n">
        <f aca="false">C11</f>
        <v>0</v>
      </c>
      <c r="D16" s="777" t="n">
        <f aca="false">D11</f>
        <v>0</v>
      </c>
      <c r="E16" s="778" t="n">
        <f aca="false">E11</f>
        <v>0</v>
      </c>
      <c r="F16" s="777" t="n">
        <f aca="false">F11</f>
        <v>14974.78</v>
      </c>
      <c r="G16" s="779" t="s">
        <v>387</v>
      </c>
      <c r="H16" s="752"/>
      <c r="J16" s="742"/>
      <c r="M16" s="742"/>
    </row>
    <row r="17" customFormat="false" ht="12.75" hidden="false" customHeight="false" outlineLevel="0" collapsed="false">
      <c r="A17" s="750"/>
      <c r="B17" s="781" t="s">
        <v>374</v>
      </c>
      <c r="C17" s="782" t="n">
        <f aca="false">+Conso!B14</f>
        <v>0</v>
      </c>
      <c r="D17" s="783" t="n">
        <f aca="false">Conso!B34</f>
        <v>0</v>
      </c>
      <c r="E17" s="784" t="n">
        <f aca="false">+Conso!B55</f>
        <v>0</v>
      </c>
      <c r="F17" s="783" t="n">
        <f aca="false">Conso!B76</f>
        <v>0</v>
      </c>
      <c r="G17" s="785" t="s">
        <v>388</v>
      </c>
      <c r="H17" s="752"/>
    </row>
    <row r="18" customFormat="false" ht="12.75" hidden="false" customHeight="false" outlineLevel="0" collapsed="false">
      <c r="A18" s="750"/>
      <c r="B18" s="786" t="s">
        <v>375</v>
      </c>
      <c r="C18" s="787" t="n">
        <f aca="false">+Conso!B15</f>
        <v>40639</v>
      </c>
      <c r="D18" s="788" t="n">
        <f aca="false">Conso!B35</f>
        <v>37606.15</v>
      </c>
      <c r="E18" s="789" t="n">
        <f aca="false">+Conso!B56</f>
        <v>0</v>
      </c>
      <c r="F18" s="788" t="n">
        <f aca="false">Conso!B77</f>
        <v>0</v>
      </c>
      <c r="G18" s="790" t="s">
        <v>389</v>
      </c>
      <c r="H18" s="752"/>
    </row>
    <row r="19" customFormat="false" ht="12.75" hidden="false" customHeight="false" outlineLevel="0" collapsed="false">
      <c r="A19" s="750"/>
      <c r="B19" s="791" t="s">
        <v>376</v>
      </c>
      <c r="C19" s="787" t="n">
        <f aca="false">+Conso!B16</f>
        <v>0</v>
      </c>
      <c r="D19" s="788" t="n">
        <f aca="false">Conso!B36</f>
        <v>27840</v>
      </c>
      <c r="E19" s="789" t="n">
        <f aca="false">+Conso!B57</f>
        <v>0</v>
      </c>
      <c r="F19" s="788" t="n">
        <f aca="false">Conso!B78</f>
        <v>0</v>
      </c>
      <c r="G19" s="790" t="s">
        <v>390</v>
      </c>
      <c r="H19" s="752"/>
    </row>
    <row r="20" customFormat="false" ht="12.75" hidden="false" customHeight="true" outlineLevel="0" collapsed="false">
      <c r="A20" s="750"/>
      <c r="B20" s="792"/>
      <c r="C20" s="793"/>
      <c r="D20" s="794"/>
      <c r="E20" s="789" t="n">
        <f aca="false">+Conso!B58</f>
        <v>27442</v>
      </c>
      <c r="F20" s="788" t="n">
        <f aca="false">Conso!B79</f>
        <v>52732</v>
      </c>
      <c r="G20" s="795" t="s">
        <v>391</v>
      </c>
      <c r="H20" s="752"/>
    </row>
    <row r="21" customFormat="false" ht="13.5" hidden="false" customHeight="false" outlineLevel="0" collapsed="false">
      <c r="A21" s="750"/>
      <c r="B21" s="796" t="s">
        <v>377</v>
      </c>
      <c r="C21" s="797" t="n">
        <f aca="false">SUM(C16:C20)</f>
        <v>40639</v>
      </c>
      <c r="D21" s="798" t="n">
        <f aca="false">SUM(D16:D20)</f>
        <v>65446.15</v>
      </c>
      <c r="E21" s="799" t="n">
        <f aca="false">SUM(E16:E20)</f>
        <v>27442</v>
      </c>
      <c r="F21" s="798" t="n">
        <f aca="false">SUM(F16:F20)</f>
        <v>67706.78</v>
      </c>
      <c r="G21" s="800" t="s">
        <v>392</v>
      </c>
      <c r="H21" s="752"/>
    </row>
    <row r="22" customFormat="false" ht="13.5" hidden="false" customHeight="false" outlineLevel="0" collapsed="false">
      <c r="A22" s="750"/>
      <c r="B22" s="775" t="s">
        <v>747</v>
      </c>
      <c r="C22" s="776" t="n">
        <f aca="false">IF(C21&lt;E21,0,-(E21-C21))</f>
        <v>13197</v>
      </c>
      <c r="D22" s="777" t="n">
        <f aca="false">IF(D21&lt;F21,0,-(F21-D21))</f>
        <v>0</v>
      </c>
      <c r="E22" s="778" t="n">
        <f aca="false">IF(E21&lt;C21,0,-(C21-E21))</f>
        <v>0</v>
      </c>
      <c r="F22" s="777" t="n">
        <f aca="false">IF(F21&lt;D21,0,-(D21-F21))</f>
        <v>2260.63000000003</v>
      </c>
      <c r="G22" s="779" t="s">
        <v>393</v>
      </c>
      <c r="H22" s="752"/>
    </row>
    <row r="23" s="807" customFormat="true" ht="13.5" hidden="false" customHeight="false" outlineLevel="0" collapsed="false">
      <c r="A23" s="801"/>
      <c r="B23" s="802" t="s">
        <v>748</v>
      </c>
      <c r="C23" s="803" t="n">
        <f aca="false">IF(E10=0,0,C22/E10)</f>
        <v>0.0192217499847065</v>
      </c>
      <c r="D23" s="804" t="n">
        <f aca="false">IF(F10=0,0,D22/F10)</f>
        <v>0</v>
      </c>
      <c r="E23" s="803" t="n">
        <f aca="false">IF(E10=0,0,E22/E10)</f>
        <v>0</v>
      </c>
      <c r="F23" s="804" t="n">
        <f aca="false">IF(F10=0,0,F22/F10)</f>
        <v>0.00319187028465529</v>
      </c>
      <c r="G23" s="805" t="s">
        <v>394</v>
      </c>
      <c r="H23" s="806"/>
    </row>
    <row r="24" s="810" customFormat="true" ht="12.75" hidden="false" customHeight="false" outlineLevel="0" collapsed="false">
      <c r="A24" s="808"/>
      <c r="B24" s="751"/>
      <c r="C24" s="521"/>
      <c r="D24" s="521"/>
      <c r="E24" s="521"/>
      <c r="F24" s="521"/>
      <c r="G24" s="751"/>
      <c r="H24" s="809"/>
      <c r="J24" s="742"/>
      <c r="M24" s="742"/>
    </row>
    <row r="25" customFormat="false" ht="13.5" hidden="false" customHeight="true" outlineLevel="0" collapsed="false">
      <c r="A25" s="750"/>
      <c r="B25" s="768" t="str">
        <f aca="false">IF('Page de garde'!$D$4="","TABLEAU DE FINANCEMENT (TF) - EXERCICE N","TABLEAU DE FINANCEMENT (TF) - EXERCICE "&amp;'Page de garde'!$D$4)</f>
        <v>TABLEAU DE FINANCEMENT (TF) - EXERCICE 2023</v>
      </c>
      <c r="C25" s="769"/>
      <c r="D25" s="769"/>
      <c r="E25" s="769"/>
      <c r="F25" s="769"/>
      <c r="G25" s="768"/>
      <c r="H25" s="752"/>
    </row>
    <row r="26" customFormat="false" ht="13.5" hidden="false" customHeight="false" outlineLevel="0" collapsed="false">
      <c r="A26" s="750"/>
      <c r="B26" s="811"/>
      <c r="C26" s="771" t="s">
        <v>744</v>
      </c>
      <c r="D26" s="772" t="s">
        <v>745</v>
      </c>
      <c r="E26" s="771" t="s">
        <v>744</v>
      </c>
      <c r="F26" s="772" t="s">
        <v>745</v>
      </c>
      <c r="G26" s="811"/>
      <c r="H26" s="752"/>
    </row>
    <row r="27" s="749" customFormat="true" ht="13.5" hidden="false" customHeight="false" outlineLevel="0" collapsed="false">
      <c r="A27" s="746"/>
      <c r="B27" s="775" t="s">
        <v>749</v>
      </c>
      <c r="C27" s="812" t="n">
        <f aca="false">E22</f>
        <v>0</v>
      </c>
      <c r="D27" s="777" t="n">
        <f aca="false">F22</f>
        <v>2260.63000000003</v>
      </c>
      <c r="E27" s="813" t="n">
        <f aca="false">C22</f>
        <v>13197</v>
      </c>
      <c r="F27" s="814" t="n">
        <f aca="false">D22</f>
        <v>0</v>
      </c>
      <c r="G27" s="779" t="s">
        <v>750</v>
      </c>
      <c r="H27" s="815"/>
      <c r="J27" s="742"/>
      <c r="M27" s="742"/>
    </row>
    <row r="28" customFormat="false" ht="12.75" hidden="false" customHeight="false" outlineLevel="0" collapsed="false">
      <c r="A28" s="750"/>
      <c r="B28" s="816" t="s">
        <v>751</v>
      </c>
      <c r="C28" s="817" t="n">
        <f aca="false">'Tabl. de financement'!$H$30+'Tabl. de financement'!$H$31+'Tabl. de financement'!$H$32</f>
        <v>0</v>
      </c>
      <c r="D28" s="818" t="n">
        <f aca="false">'Tabl. de financement'!$I$30+'Tabl. de financement'!$I$31+'Tabl. de financement'!$I$32</f>
        <v>0</v>
      </c>
      <c r="E28" s="819" t="n">
        <f aca="false">'Tabl. de financement'!$H$12+'Tabl. de financement'!$H$13</f>
        <v>0</v>
      </c>
      <c r="F28" s="820" t="n">
        <f aca="false">'Tabl. de financement'!$I$12+'Tabl. de financement'!$I$13</f>
        <v>0</v>
      </c>
      <c r="G28" s="821" t="s">
        <v>752</v>
      </c>
      <c r="H28" s="752"/>
    </row>
    <row r="29" customFormat="false" ht="12.75" hidden="false" customHeight="false" outlineLevel="0" collapsed="false">
      <c r="A29" s="750"/>
      <c r="B29" s="822" t="s">
        <v>753</v>
      </c>
      <c r="C29" s="823" t="n">
        <f aca="false">+'Tabl. de financement'!$H$35+'Tabl. de financement'!$H$36+'Tabl. de financement'!$H$42+'Tabl. de financement'!$H$43+'Tabl. de financement'!$H$44</f>
        <v>38680</v>
      </c>
      <c r="D29" s="824" t="n">
        <f aca="false">+'Tabl. de financement'!$I$35+'Tabl. de financement'!$I$36+'Tabl. de financement'!$I$42+'Tabl. de financement'!$I$43+'Tabl. de financement'!$I$44</f>
        <v>17225.77</v>
      </c>
      <c r="E29" s="825" t="n">
        <f aca="false">+'Tabl. de financement'!$H$9+'Tabl. de financement'!$H$10</f>
        <v>0</v>
      </c>
      <c r="F29" s="826" t="n">
        <f aca="false">+'Tabl. de financement'!$I$9+'Tabl. de financement'!$I$10</f>
        <v>0</v>
      </c>
      <c r="G29" s="827" t="s">
        <v>754</v>
      </c>
      <c r="H29" s="752"/>
    </row>
    <row r="30" customFormat="false" ht="12.75" hidden="false" customHeight="false" outlineLevel="0" collapsed="false">
      <c r="A30" s="750"/>
      <c r="B30" s="786" t="s">
        <v>755</v>
      </c>
      <c r="C30" s="828" t="n">
        <f aca="false">+'Tabl. de financement'!$H$28+'Tabl. de financement'!$H$33+'Tabl. de financement'!$H$46+'Tabl. de financement'!$H$47</f>
        <v>0</v>
      </c>
      <c r="D30" s="824" t="n">
        <f aca="false">+'Tabl. de financement'!$I$28+'Tabl. de financement'!$I$33+'Tabl. de financement'!$I$46+'Tabl. de financement'!$I$47</f>
        <v>0</v>
      </c>
      <c r="E30" s="825" t="n">
        <f aca="false">+'Tabl. de financement'!$H$14+'Tabl. de financement'!$H$16+'Tabl. de financement'!$H$17+'Tabl. de financement'!$H$18+'Tabl. de financement'!$H$19</f>
        <v>0</v>
      </c>
      <c r="F30" s="826" t="n">
        <f aca="false">+'Tabl. de financement'!$I$14+'Tabl. de financement'!$I$16+'Tabl. de financement'!$I$17+'Tabl. de financement'!$I$18+'Tabl. de financement'!$I$19</f>
        <v>0</v>
      </c>
      <c r="G30" s="790" t="s">
        <v>756</v>
      </c>
      <c r="H30" s="752"/>
    </row>
    <row r="31" customFormat="false" ht="13.5" hidden="false" customHeight="false" outlineLevel="0" collapsed="false">
      <c r="A31" s="750"/>
      <c r="B31" s="829" t="s">
        <v>757</v>
      </c>
      <c r="C31" s="830" t="n">
        <f aca="false">SUM(C27:C30)</f>
        <v>38680</v>
      </c>
      <c r="D31" s="831" t="n">
        <f aca="false">SUM(D27:D30)</f>
        <v>19486.4</v>
      </c>
      <c r="E31" s="832" t="n">
        <f aca="false">SUM(E27:E30)</f>
        <v>13197</v>
      </c>
      <c r="F31" s="833" t="n">
        <f aca="false">SUM(F27:F30)</f>
        <v>0</v>
      </c>
      <c r="G31" s="834" t="s">
        <v>758</v>
      </c>
      <c r="H31" s="752"/>
    </row>
    <row r="32" customFormat="false" ht="12.75" hidden="false" customHeight="false" outlineLevel="0" collapsed="false">
      <c r="A32" s="750"/>
      <c r="B32" s="835" t="s">
        <v>759</v>
      </c>
      <c r="C32" s="836" t="n">
        <f aca="false">IF(C31&gt;E31,0,E31-C31)</f>
        <v>0</v>
      </c>
      <c r="D32" s="837" t="n">
        <f aca="false">IF(D31&gt;F31,0,F31-D31)</f>
        <v>0</v>
      </c>
      <c r="E32" s="838" t="n">
        <f aca="false">IF(E31&gt;C31,0,C31-E31)</f>
        <v>25483</v>
      </c>
      <c r="F32" s="839" t="n">
        <f aca="false">IF(F31&gt;D31,0,D31-F31)</f>
        <v>19486.4</v>
      </c>
      <c r="G32" s="840" t="s">
        <v>760</v>
      </c>
      <c r="H32" s="752"/>
    </row>
    <row r="33" customFormat="false" ht="13.5" hidden="false" customHeight="false" outlineLevel="0" collapsed="false">
      <c r="A33" s="750"/>
      <c r="B33" s="841" t="s">
        <v>761</v>
      </c>
      <c r="C33" s="842" t="n">
        <f aca="false">SUM(C31:C32)</f>
        <v>38680</v>
      </c>
      <c r="D33" s="831" t="n">
        <f aca="false">SUM(D31:D32)</f>
        <v>19486.4</v>
      </c>
      <c r="E33" s="832" t="n">
        <f aca="false">SUM(E31:E32)</f>
        <v>38680</v>
      </c>
      <c r="F33" s="833" t="n">
        <f aca="false">SUM(F31:F32)</f>
        <v>19486.4</v>
      </c>
      <c r="G33" s="843" t="s">
        <v>761</v>
      </c>
      <c r="H33" s="752"/>
    </row>
    <row r="34" customFormat="false" ht="12.75" hidden="false" customHeight="false" outlineLevel="0" collapsed="false">
      <c r="A34" s="750"/>
      <c r="B34" s="751"/>
      <c r="C34" s="521"/>
      <c r="D34" s="521"/>
      <c r="E34" s="521"/>
      <c r="F34" s="521"/>
      <c r="G34" s="751"/>
      <c r="H34" s="752"/>
    </row>
    <row r="35" customFormat="false" ht="12.75" hidden="false" customHeight="false" outlineLevel="0" collapsed="false">
      <c r="A35" s="750"/>
      <c r="B35" s="844" t="str">
        <f aca="false">IF('Page de garde'!$D$4="","MOUVEMENTS DE L'EXERCICE SUR LES COMPTES DE LIAISON STABLES DE TRESORERIE - EXERCICE N (3)","MOUVEMENTS DE L'EXERCICE SUR LES COMPTES DE LIAISON STABLES DE TRESORERIE - EXERCICE "&amp;'Page de garde'!$D$4&amp;" (3)")</f>
        <v>MOUVEMENTS DE L'EXERCICE SUR LES COMPTES DE LIAISON STABLES DE TRESORERIE - EXERCICE 2023 (3)</v>
      </c>
      <c r="C35" s="521"/>
      <c r="D35" s="521"/>
      <c r="E35" s="521"/>
      <c r="F35" s="521"/>
      <c r="G35" s="845"/>
      <c r="H35" s="752"/>
    </row>
    <row r="36" customFormat="false" ht="13.5" hidden="false" customHeight="false" outlineLevel="0" collapsed="false">
      <c r="A36" s="750"/>
      <c r="B36" s="846"/>
      <c r="C36" s="521"/>
      <c r="D36" s="521"/>
      <c r="E36" s="521"/>
      <c r="F36" s="521"/>
      <c r="G36" s="845"/>
      <c r="H36" s="752"/>
    </row>
    <row r="37" customFormat="false" ht="13.5" hidden="false" customHeight="false" outlineLevel="0" collapsed="false">
      <c r="A37" s="750"/>
      <c r="B37" s="845"/>
      <c r="C37" s="771" t="s">
        <v>731</v>
      </c>
      <c r="D37" s="772" t="s">
        <v>732</v>
      </c>
      <c r="E37" s="771" t="s">
        <v>731</v>
      </c>
      <c r="F37" s="772" t="s">
        <v>732</v>
      </c>
      <c r="G37" s="845"/>
      <c r="H37" s="752"/>
    </row>
    <row r="38" customFormat="false" ht="13.5" hidden="false" customHeight="false" outlineLevel="0" collapsed="false">
      <c r="A38" s="750"/>
      <c r="B38" s="847" t="s">
        <v>762</v>
      </c>
      <c r="C38" s="848"/>
      <c r="D38" s="849" t="n">
        <f aca="false">IF('Bilan financier'!$M$37-'Bilan financier'!$G$37-'Bilan financier'!$L$37+'Bilan financier'!$F$37&lt;0,-('Bilan financier'!$M$37-'Bilan financier'!$G$37-'Bilan financier'!$L$37+'Bilan financier'!$F$37),0)</f>
        <v>0</v>
      </c>
      <c r="E38" s="850"/>
      <c r="F38" s="851" t="n">
        <f aca="false">IF('Bilan financier'!$M$37-'Bilan financier'!$G$37-'Bilan financier'!$L$37+'Bilan financier'!$F$37&gt;0,'Bilan financier'!$M$37-'Bilan financier'!$G$37-'Bilan financier'!$L$37+'Bilan financier'!$F$37,0)</f>
        <v>0</v>
      </c>
      <c r="G38" s="852" t="s">
        <v>763</v>
      </c>
      <c r="H38" s="752"/>
    </row>
    <row r="39" customFormat="false" ht="12.75" hidden="false" customHeight="false" outlineLevel="0" collapsed="false">
      <c r="A39" s="750"/>
      <c r="B39" s="751"/>
      <c r="C39" s="521"/>
      <c r="D39" s="521"/>
      <c r="E39" s="521"/>
      <c r="F39" s="521"/>
      <c r="G39" s="751"/>
      <c r="H39" s="752"/>
    </row>
    <row r="40" customFormat="false" ht="13.5" hidden="false" customHeight="false" outlineLevel="0" collapsed="false">
      <c r="A40" s="750"/>
      <c r="B40" s="853" t="str">
        <f aca="false">IF('Page de garde'!$D$4="","FONDS DE ROULEMENT NET GLOBAL (FRNG) - EXERCICE N","FONDS DE ROULEMENT NET GLOBAL (FRNG) - EXERCICE "&amp;'Page de garde'!$D$4)</f>
        <v>FONDS DE ROULEMENT NET GLOBAL (FRNG) - EXERCICE 2023</v>
      </c>
      <c r="C40" s="769"/>
      <c r="D40" s="769"/>
      <c r="E40" s="769"/>
      <c r="F40" s="769"/>
      <c r="G40" s="853"/>
      <c r="H40" s="752"/>
    </row>
    <row r="41" customFormat="false" ht="13.5" hidden="false" customHeight="false" outlineLevel="0" collapsed="false">
      <c r="A41" s="750"/>
      <c r="B41" s="751"/>
      <c r="C41" s="680" t="s">
        <v>744</v>
      </c>
      <c r="D41" s="854" t="s">
        <v>745</v>
      </c>
      <c r="E41" s="521"/>
      <c r="F41" s="521"/>
      <c r="G41" s="751"/>
      <c r="H41" s="752"/>
    </row>
    <row r="42" s="749" customFormat="true" ht="12.75" hidden="false" customHeight="false" outlineLevel="0" collapsed="false">
      <c r="A42" s="746"/>
      <c r="B42" s="855" t="str">
        <f aca="false">IF('Page de garde'!$D$4="","FRNG au 1er janvier N","FRNG au 1er janvier "&amp;'Page de garde'!$D$4)</f>
        <v>FRNG au 1er janvier 2023</v>
      </c>
      <c r="C42" s="856" t="n">
        <f aca="false">+'Bilan financier'!$L$40-'Bilan financier'!F40</f>
        <v>101111.58</v>
      </c>
      <c r="D42" s="857" t="n">
        <f aca="false">+'Bilan financier'!$L$40-'Bilan financier'!F40</f>
        <v>101111.58</v>
      </c>
      <c r="E42" s="858"/>
      <c r="F42" s="521"/>
      <c r="G42" s="751"/>
      <c r="H42" s="815"/>
      <c r="J42" s="742"/>
      <c r="M42" s="742"/>
    </row>
    <row r="43" customFormat="false" ht="43.5" hidden="false" customHeight="true" outlineLevel="0" collapsed="false">
      <c r="A43" s="750"/>
      <c r="B43" s="859" t="s">
        <v>764</v>
      </c>
      <c r="C43" s="860" t="n">
        <f aca="false">C32-E32+E38-C38</f>
        <v>-25483</v>
      </c>
      <c r="D43" s="824" t="n">
        <f aca="false">D32-F32+F38-D38</f>
        <v>-19486.4</v>
      </c>
      <c r="E43" s="861"/>
      <c r="F43" s="521"/>
      <c r="G43" s="751"/>
      <c r="H43" s="752"/>
    </row>
    <row r="44" customFormat="false" ht="13.5" hidden="false" customHeight="false" outlineLevel="0" collapsed="false">
      <c r="A44" s="750"/>
      <c r="B44" s="862" t="str">
        <f aca="false">IF('Page de garde'!$D$4="","FRNG au 31 décembre N","FRNG au 31 décembre "&amp;'Page de garde'!$D$4)</f>
        <v>FRNG au 31 décembre 2023</v>
      </c>
      <c r="C44" s="863" t="n">
        <f aca="false">+C42+C43</f>
        <v>75628.5800000001</v>
      </c>
      <c r="D44" s="864" t="n">
        <f aca="false">+D42+D43</f>
        <v>81625.18</v>
      </c>
      <c r="E44" s="858"/>
      <c r="F44" s="521"/>
      <c r="G44" s="751"/>
      <c r="H44" s="752"/>
    </row>
    <row r="45" customFormat="false" ht="12.75" hidden="false" customHeight="false" outlineLevel="0" collapsed="false">
      <c r="A45" s="750"/>
      <c r="B45" s="751"/>
      <c r="C45" s="521"/>
      <c r="D45" s="521"/>
      <c r="E45" s="521"/>
      <c r="F45" s="521"/>
      <c r="G45" s="751"/>
      <c r="H45" s="752"/>
    </row>
    <row r="46" customFormat="false" ht="12.75" hidden="false" customHeight="false" outlineLevel="0" collapsed="false">
      <c r="A46" s="750"/>
      <c r="B46" s="865" t="s">
        <v>765</v>
      </c>
      <c r="C46" s="521"/>
      <c r="D46" s="521"/>
      <c r="E46" s="521"/>
      <c r="F46" s="521"/>
      <c r="G46" s="751"/>
      <c r="H46" s="752"/>
    </row>
    <row r="47" customFormat="false" ht="12.75" hidden="false" customHeight="false" outlineLevel="0" collapsed="false">
      <c r="A47" s="750"/>
      <c r="B47" s="751"/>
      <c r="C47" s="521"/>
      <c r="D47" s="521"/>
      <c r="E47" s="521"/>
      <c r="F47" s="521"/>
      <c r="G47" s="751"/>
      <c r="H47" s="752"/>
    </row>
    <row r="48" customFormat="false" ht="13.5" hidden="false" customHeight="false" outlineLevel="0" collapsed="false">
      <c r="A48" s="750"/>
      <c r="B48" s="853" t="str">
        <f aca="false">IF('Page de garde'!$D$4="","BESOIN EN FONDS DE ROULEMENT (BFR) - EXERCICE N","BESOIN EN FONDS DE ROULEMENT (BFR) - EXERCICE "&amp;'Page de garde'!$D$4)</f>
        <v>BESOIN EN FONDS DE ROULEMENT (BFR) - EXERCICE 2023</v>
      </c>
      <c r="C48" s="769"/>
      <c r="D48" s="769"/>
      <c r="E48" s="769"/>
      <c r="F48" s="769"/>
      <c r="G48" s="853"/>
      <c r="H48" s="752"/>
    </row>
    <row r="49" customFormat="false" ht="13.5" hidden="false" customHeight="false" outlineLevel="0" collapsed="false">
      <c r="A49" s="750"/>
      <c r="B49" s="866"/>
      <c r="C49" s="680" t="s">
        <v>744</v>
      </c>
      <c r="D49" s="854" t="s">
        <v>745</v>
      </c>
      <c r="E49" s="867"/>
      <c r="F49" s="867"/>
      <c r="G49" s="866"/>
      <c r="H49" s="752"/>
    </row>
    <row r="50" customFormat="false" ht="12.75" hidden="false" customHeight="false" outlineLevel="0" collapsed="false">
      <c r="A50" s="750"/>
      <c r="B50" s="855" t="str">
        <f aca="false">IF('Page de garde'!$D$4="","BFR au 1er janvier N","BFR au 1er janvier "&amp;'Page de garde'!$D$4)</f>
        <v>BFR au 1er janvier 2023</v>
      </c>
      <c r="C50" s="868" t="n">
        <f aca="false">+'Bilan financier'!F53-'Bilan financier'!$L$53</f>
        <v>-121222.85</v>
      </c>
      <c r="D50" s="869" t="n">
        <f aca="false">+'Bilan financier'!F53-'Bilan financier'!$L$53</f>
        <v>-121222.85</v>
      </c>
      <c r="E50" s="858"/>
      <c r="F50" s="521"/>
      <c r="G50" s="751"/>
      <c r="H50" s="752"/>
    </row>
    <row r="51" customFormat="false" ht="12.75" hidden="false" customHeight="false" outlineLevel="0" collapsed="false">
      <c r="A51" s="750"/>
      <c r="B51" s="870" t="s">
        <v>766</v>
      </c>
      <c r="C51" s="871"/>
      <c r="D51" s="872" t="n">
        <f aca="false">(IF('Bilan financier'!$G$42-'Bilan financier'!$F$42&gt;0,'Bilan financier'!$G$42-'Bilan financier'!$F$42,0)+(IF(SUM('Bilan financier'!$G$44:$G$46)&gt;SUM('Bilan financier'!$F$44:$F$46),SUM('Bilan financier'!$G$44:$G$46)-SUM('Bilan financier'!$F$44:$F$46),0)+(IF('Bilan financier'!$M$43&lt;'Bilan financier'!$L$43,'Bilan financier'!$L$43-'Bilan financier'!$M$43,0)+(IF(('Bilan financier'!$G$43+SUM('Bilan financier'!$G$47:$G$49)+'Bilan financier'!$G$51-'Bilan financier'!$M$42-SUM('Bilan financier'!$M$44:$M$49)-'Bilan financier'!$M$51)&gt;('Bilan financier'!$F$43+SUM('Bilan financier'!$F$47:$F$49)+'Bilan financier'!$F$51-'Bilan financier'!$L$42-SUM('Bilan financier'!$L$44:$L$49)-'Bilan financier'!$L$51),'Bilan financier'!$G$43+SUM('Bilan financier'!$G$47:$G$49)+'Bilan financier'!$G$51-'Bilan financier'!$M$42-SUM('Bilan financier'!$M$44:$M$49)-'Bilan financier'!$M$51-'Bilan financier'!$F$43-SUM('Bilan financier'!$F$47:$F$49)-'Bilan financier'!$F$51+'Bilan financier'!$L$42+SUM('Bilan financier'!$L$44:$L$49)+'Bilan financier'!$L$51,0)))))</f>
        <v>1463.65000000003</v>
      </c>
      <c r="E51" s="873"/>
      <c r="F51" s="521"/>
      <c r="G51" s="751"/>
      <c r="H51" s="752"/>
    </row>
    <row r="52" customFormat="false" ht="12.75" hidden="false" customHeight="false" outlineLevel="0" collapsed="false">
      <c r="A52" s="750"/>
      <c r="B52" s="874" t="s">
        <v>767</v>
      </c>
      <c r="C52" s="871"/>
      <c r="D52" s="872" t="n">
        <f aca="false">(IF('Bilan financier'!$G$42-'Bilan financier'!$F$42&lt;0,'Bilan financier'!$F$42-'Bilan financier'!$G$42,0)+(IF(SUM('Bilan financier'!$G$44:$G$46)&lt;SUM('Bilan financier'!$F$44:$F$46),SUM('Bilan financier'!$F$44:$F$46)-SUM('Bilan financier'!$G$44:$G$46),0)+(IF('Bilan financier'!$M$43&gt;'Bilan financier'!$L$43,'Bilan financier'!$M$43-'Bilan financier'!$L$43,0)+(IF(('Bilan financier'!$G$43+SUM('Bilan financier'!$G$47:$G$49)+'Bilan financier'!$G$51-'Bilan financier'!$M$42-SUM('Bilan financier'!$M$44:$M$49)-'Bilan financier'!$M$51)&lt;('Bilan financier'!$F$43+SUM('Bilan financier'!$F$47:$F$49)+'Bilan financier'!$F$51-'Bilan financier'!$L$42-SUM('Bilan financier'!$L$44:$L$49)-'Bilan financier'!$L$51),-('Bilan financier'!$G$43+SUM('Bilan financier'!$G$47:$G$49)+'Bilan financier'!$G$51-'Bilan financier'!$M$42-SUM('Bilan financier'!$M$44:$M$49)-'Bilan financier'!$M$51-'Bilan financier'!$F$43-SUM('Bilan financier'!$F$47:$F$49)-'Bilan financier'!$F$51+'Bilan financier'!$L$42+SUM('Bilan financier'!$L$44:$L$49)+'Bilan financier'!$L$51),0)))))</f>
        <v>18198.01</v>
      </c>
      <c r="E52" s="873"/>
      <c r="F52" s="521"/>
      <c r="G52" s="751"/>
      <c r="H52" s="752"/>
    </row>
    <row r="53" customFormat="false" ht="13.5" hidden="false" customHeight="false" outlineLevel="0" collapsed="false">
      <c r="A53" s="750"/>
      <c r="B53" s="862" t="str">
        <f aca="false">IF('Page de garde'!$D$4="","BFR (ou EFE signe """&amp;"-"""&amp;") au 31 décembre N","BFR (ou EFE signe """&amp;"-"""&amp;") au 31 décembre "&amp;'Page de garde'!$D$4)</f>
        <v>BFR (ou EFE signe "-") au 31 décembre 2023</v>
      </c>
      <c r="C53" s="875" t="n">
        <f aca="false">C50+C51-C52</f>
        <v>-121222.85</v>
      </c>
      <c r="D53" s="864" t="n">
        <f aca="false">D50+D51-D52</f>
        <v>-137957.21</v>
      </c>
      <c r="E53" s="858"/>
      <c r="F53" s="521"/>
      <c r="G53" s="751"/>
      <c r="H53" s="752"/>
    </row>
    <row r="54" s="749" customFormat="true" ht="12.75" hidden="false" customHeight="false" outlineLevel="0" collapsed="false">
      <c r="A54" s="746"/>
      <c r="B54" s="876"/>
      <c r="C54" s="877"/>
      <c r="D54" s="873"/>
      <c r="E54" s="873"/>
      <c r="F54" s="521"/>
      <c r="G54" s="751"/>
      <c r="H54" s="748"/>
      <c r="J54" s="742"/>
      <c r="M54" s="742"/>
    </row>
    <row r="55" s="749" customFormat="true" ht="13.5" hidden="false" customHeight="false" outlineLevel="0" collapsed="false">
      <c r="A55" s="746"/>
      <c r="B55" s="876" t="str">
        <f aca="false">IF('Page de garde'!$D$4="","TRESORERIE - EXERCICE N","TRESORERIE - EXERCICE "&amp;'Page de garde'!$D$4)</f>
        <v>TRESORERIE - EXERCICE 2023</v>
      </c>
      <c r="C55" s="877"/>
      <c r="D55" s="873"/>
      <c r="E55" s="873"/>
      <c r="F55" s="521"/>
      <c r="G55" s="751"/>
      <c r="H55" s="748"/>
      <c r="J55" s="742"/>
      <c r="M55" s="742"/>
    </row>
    <row r="56" s="749" customFormat="true" ht="13.5" hidden="false" customHeight="false" outlineLevel="0" collapsed="false">
      <c r="A56" s="746"/>
      <c r="B56" s="876"/>
      <c r="C56" s="771" t="s">
        <v>744</v>
      </c>
      <c r="D56" s="772" t="s">
        <v>745</v>
      </c>
      <c r="E56" s="873"/>
      <c r="F56" s="521"/>
      <c r="G56" s="751"/>
      <c r="H56" s="748"/>
      <c r="J56" s="742"/>
      <c r="M56" s="742"/>
    </row>
    <row r="57" s="749" customFormat="true" ht="13.5" hidden="false" customHeight="false" outlineLevel="0" collapsed="false">
      <c r="A57" s="746"/>
      <c r="B57" s="878" t="str">
        <f aca="false">IF('Page de garde'!$D$4="","Trésorerie au 1er janvier N","Trésorerie au 1er janvier "&amp;'Page de garde'!$D$4)</f>
        <v>Trésorerie au 1er janvier 2023</v>
      </c>
      <c r="C57" s="879" t="n">
        <f aca="false">'Bilan financier'!$F$63-'Bilan financier'!$L$63</f>
        <v>222334.43</v>
      </c>
      <c r="D57" s="880" t="n">
        <f aca="false">'Bilan financier'!$F$63-'Bilan financier'!$L$63</f>
        <v>222334.43</v>
      </c>
      <c r="E57" s="873"/>
      <c r="F57" s="521"/>
      <c r="G57" s="751"/>
      <c r="H57" s="748"/>
      <c r="J57" s="742"/>
      <c r="M57" s="742"/>
    </row>
    <row r="58" customFormat="false" ht="13.5" hidden="false" customHeight="false" outlineLevel="0" collapsed="false">
      <c r="A58" s="750"/>
      <c r="B58" s="881" t="s">
        <v>768</v>
      </c>
      <c r="C58" s="882" t="n">
        <f aca="false">C43-(C51-C52)</f>
        <v>-25483</v>
      </c>
      <c r="D58" s="883" t="n">
        <f aca="false">D43-(D51-D52)</f>
        <v>-2752.04000000006</v>
      </c>
      <c r="E58" s="858"/>
      <c r="F58" s="521"/>
      <c r="G58" s="751"/>
      <c r="H58" s="752"/>
    </row>
    <row r="59" customFormat="false" ht="13.5" hidden="false" customHeight="false" outlineLevel="0" collapsed="false">
      <c r="A59" s="750"/>
      <c r="B59" s="881" t="str">
        <f aca="false">IF('Page de garde'!$D$4="","Trésorerie au 31 décembre N","Trésorerie au 31 décembre "&amp;'Page de garde'!$D$4)</f>
        <v>Trésorerie au 31 décembre 2023</v>
      </c>
      <c r="C59" s="884" t="n">
        <f aca="false">C57+C58</f>
        <v>196851.43</v>
      </c>
      <c r="D59" s="885" t="n">
        <f aca="false">D57+D58</f>
        <v>219582.39</v>
      </c>
      <c r="E59" s="858"/>
      <c r="F59" s="521"/>
      <c r="G59" s="751"/>
      <c r="H59" s="752"/>
    </row>
    <row r="60" customFormat="false" ht="13.5" hidden="false" customHeight="false" outlineLevel="0" collapsed="false">
      <c r="A60" s="750"/>
      <c r="B60" s="886"/>
      <c r="C60" s="858"/>
      <c r="D60" s="858"/>
      <c r="E60" s="858"/>
      <c r="F60" s="521"/>
      <c r="G60" s="751"/>
      <c r="H60" s="752"/>
    </row>
    <row r="61" customFormat="false" ht="27" hidden="false" customHeight="true" outlineLevel="0" collapsed="false">
      <c r="A61" s="750"/>
      <c r="B61" s="887" t="s">
        <v>769</v>
      </c>
      <c r="C61" s="888"/>
      <c r="D61" s="889" t="str">
        <f aca="false">IF(D58-('Bilan financier'!G63-'Bilan financier'!M63-'Bilan financier'!F63+'Bilan financier'!$L$63)=0,"Ok","Ecart de : 
"&amp;TEXT(ROUND(D58-('Bilan financier'!G63-'Bilan financier'!M63-'Bilan financier'!F63+'Bilan financier'!$L$63),2),"# #0,00")&amp;" €")</f>
        <v>Ecart de : 
 000 €</v>
      </c>
      <c r="E61" s="858"/>
      <c r="F61" s="521"/>
      <c r="G61" s="751"/>
      <c r="H61" s="752"/>
    </row>
    <row r="62" customFormat="false" ht="21" hidden="false" customHeight="true" outlineLevel="0" collapsed="false">
      <c r="A62" s="750"/>
      <c r="B62" s="890" t="s">
        <v>770</v>
      </c>
      <c r="C62" s="890"/>
      <c r="D62" s="890"/>
      <c r="E62" s="886"/>
      <c r="F62" s="886"/>
      <c r="G62" s="751"/>
      <c r="H62" s="752"/>
    </row>
    <row r="63" customFormat="false" ht="12.75" hidden="false" customHeight="false" outlineLevel="0" collapsed="false">
      <c r="A63" s="750"/>
      <c r="B63" s="890" t="s">
        <v>771</v>
      </c>
      <c r="C63" s="890"/>
      <c r="D63" s="890"/>
      <c r="E63" s="886"/>
      <c r="F63" s="886"/>
      <c r="G63" s="751"/>
      <c r="H63" s="752"/>
    </row>
    <row r="64" customFormat="false" ht="12.75" hidden="false" customHeight="false" outlineLevel="0" collapsed="false">
      <c r="A64" s="750"/>
      <c r="B64" s="890" t="s">
        <v>772</v>
      </c>
      <c r="C64" s="890"/>
      <c r="D64" s="890"/>
      <c r="E64" s="886"/>
      <c r="F64" s="886"/>
      <c r="G64" s="751"/>
      <c r="H64" s="752"/>
    </row>
    <row r="65" customFormat="false" ht="21" hidden="false" customHeight="true" outlineLevel="0" collapsed="false">
      <c r="A65" s="891"/>
      <c r="B65" s="892"/>
      <c r="C65" s="893"/>
      <c r="D65" s="893"/>
      <c r="E65" s="893"/>
      <c r="F65" s="740"/>
      <c r="G65" s="894"/>
      <c r="H65" s="895"/>
    </row>
    <row r="66" customFormat="false" ht="12.75" hidden="false" customHeight="false" outlineLevel="0" collapsed="false">
      <c r="B66" s="896"/>
      <c r="C66" s="897"/>
      <c r="D66" s="897"/>
      <c r="E66" s="897"/>
    </row>
    <row r="67" customFormat="false" ht="12.75" hidden="false" customHeight="false" outlineLevel="0" collapsed="false">
      <c r="B67" s="896"/>
      <c r="C67" s="897"/>
      <c r="D67" s="897"/>
      <c r="E67" s="897"/>
    </row>
    <row r="68" customFormat="false" ht="12.75" hidden="false" customHeight="false" outlineLevel="0" collapsed="false">
      <c r="B68" s="898"/>
      <c r="H68" s="899"/>
    </row>
    <row r="69" customFormat="false" ht="12.75" hidden="false" customHeight="false" outlineLevel="0" collapsed="false">
      <c r="B69" s="898"/>
      <c r="H69" s="899"/>
    </row>
    <row r="70" customFormat="false" ht="12.75" hidden="false" customHeight="false" outlineLevel="0" collapsed="false">
      <c r="B70" s="898"/>
      <c r="H70" s="899"/>
    </row>
    <row r="71" s="749" customFormat="true" ht="12.75" hidden="false" customHeight="false" outlineLevel="0" collapsed="false">
      <c r="B71" s="742"/>
      <c r="C71" s="655"/>
      <c r="D71" s="655"/>
      <c r="E71" s="655"/>
      <c r="F71" s="655"/>
      <c r="G71" s="742"/>
      <c r="H71" s="900"/>
    </row>
    <row r="72" customFormat="false" ht="12.75" hidden="false" customHeight="false" outlineLevel="0" collapsed="false">
      <c r="H72" s="899"/>
    </row>
    <row r="74" customFormat="false" ht="12.75" hidden="false" customHeight="false" outlineLevel="0" collapsed="false">
      <c r="H74" s="899"/>
    </row>
    <row r="75" customFormat="false" ht="12.75" hidden="false" customHeight="false" outlineLevel="0" collapsed="false">
      <c r="H75" s="899"/>
    </row>
  </sheetData>
  <sheetProtection sheet="true" password="ead6"/>
  <mergeCells count="5">
    <mergeCell ref="B2:G2"/>
    <mergeCell ref="B4:G4"/>
    <mergeCell ref="C5:D5"/>
    <mergeCell ref="E5:F5"/>
    <mergeCell ref="B62:D62"/>
  </mergeCells>
  <conditionalFormatting sqref="D61">
    <cfRule type="expression" priority="2" aboveAverage="0" equalAverage="0" bottom="0" percent="0" rank="0" text="" dxfId="144">
      <formula>NOT(ISERROR(SEARCH("Ecart",D61)))</formula>
    </cfRule>
  </conditionalFormatting>
  <dataValidations count="1">
    <dataValidation allowBlank="true" error="Veuillez saisir un nombre." errorStyle="stop" operator="between" showDropDown="false" showErrorMessage="true" showInputMessage="false" sqref="C51:D52" type="decimal">
      <formula1>-1E+016</formula1>
      <formula2>1E+017</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2" activeCellId="0" sqref="E42"/>
    </sheetView>
  </sheetViews>
  <sheetFormatPr defaultColWidth="11.41796875" defaultRowHeight="11.25" zeroHeight="false" outlineLevelRow="0" outlineLevelCol="0"/>
  <cols>
    <col collapsed="false" customWidth="true" hidden="false" outlineLevel="0" max="1" min="1" style="303" width="3.14"/>
    <col collapsed="false" customWidth="true" hidden="false" outlineLevel="0" max="2" min="2" style="901" width="9.56"/>
    <col collapsed="false" customWidth="true" hidden="false" outlineLevel="0" max="3" min="3" style="303" width="70.56"/>
    <col collapsed="false" customWidth="true" hidden="false" outlineLevel="0" max="10" min="4" style="401" width="15.56"/>
    <col collapsed="false" customWidth="true" hidden="false" outlineLevel="0" max="11" min="11" style="902" width="15.56"/>
    <col collapsed="false" customWidth="true" hidden="false" outlineLevel="0" max="12" min="12" style="303" width="5.28"/>
    <col collapsed="false" customWidth="false" hidden="false" outlineLevel="0" max="257" min="13" style="303" width="11.42"/>
  </cols>
  <sheetData>
    <row r="1" customFormat="false" ht="11.25" hidden="false" customHeight="false" outlineLevel="0" collapsed="false">
      <c r="A1" s="306"/>
      <c r="B1" s="903"/>
      <c r="C1" s="307"/>
      <c r="D1" s="904"/>
      <c r="E1" s="904"/>
      <c r="F1" s="904"/>
      <c r="G1" s="904"/>
      <c r="H1" s="904"/>
      <c r="I1" s="904"/>
      <c r="J1" s="904"/>
      <c r="K1" s="905"/>
      <c r="L1" s="309"/>
    </row>
    <row r="2" s="906" customFormat="true" ht="19.5" hidden="false" customHeight="true" outlineLevel="0" collapsed="false">
      <c r="A2" s="332"/>
      <c r="B2" s="659" t="s">
        <v>334</v>
      </c>
      <c r="C2" s="659"/>
      <c r="D2" s="659"/>
      <c r="E2" s="659"/>
      <c r="F2" s="659"/>
      <c r="G2" s="659"/>
      <c r="H2" s="659"/>
      <c r="I2" s="659"/>
      <c r="J2" s="659"/>
      <c r="K2" s="659"/>
      <c r="L2" s="339"/>
    </row>
    <row r="3" s="302" customFormat="true" ht="24.6" hidden="false" customHeight="true" outlineLevel="0" collapsed="false">
      <c r="A3" s="316"/>
      <c r="B3" s="907"/>
      <c r="C3" s="907"/>
      <c r="D3" s="907"/>
      <c r="E3" s="427"/>
      <c r="F3" s="427"/>
      <c r="G3" s="427"/>
      <c r="H3" s="427"/>
      <c r="I3" s="427"/>
      <c r="J3" s="427"/>
      <c r="K3" s="428"/>
      <c r="L3" s="319"/>
    </row>
    <row r="4" customFormat="false" ht="10.5" hidden="false" customHeight="true" outlineLevel="0" collapsed="false">
      <c r="A4" s="316"/>
      <c r="B4" s="908" t="s">
        <v>773</v>
      </c>
      <c r="C4" s="908"/>
      <c r="D4" s="909" t="str">
        <f aca="false">IF('Page de garde'!$D$4="","Réalisations Exercice N-1","Réalisations Exercice "&amp;('Page de garde'!$D$4-1))</f>
        <v>Réalisations Exercice 2022</v>
      </c>
      <c r="E4" s="910" t="str">
        <f aca="false">IF('Page de garde'!$D$4="","Budget Exercice N","Budget Exercice "&amp;'Page de garde'!$D$4)</f>
        <v>Budget Exercice 2023</v>
      </c>
      <c r="F4" s="910"/>
      <c r="G4" s="910"/>
      <c r="H4" s="910"/>
      <c r="I4" s="911" t="str">
        <f aca="false">IF('Page de garde'!$D$4="","Réalisé Exercice N","Réalisé Exercice "&amp;'Page de garde'!$D$4)</f>
        <v>Réalisé Exercice 2023</v>
      </c>
      <c r="J4" s="911"/>
      <c r="K4" s="911"/>
      <c r="L4" s="319"/>
    </row>
    <row r="5" s="302" customFormat="true" ht="10.5" hidden="false" customHeight="true" outlineLevel="0" collapsed="false">
      <c r="A5" s="316"/>
      <c r="B5" s="908"/>
      <c r="C5" s="908"/>
      <c r="D5" s="909"/>
      <c r="E5" s="912" t="s">
        <v>539</v>
      </c>
      <c r="F5" s="913" t="s">
        <v>774</v>
      </c>
      <c r="G5" s="913" t="s">
        <v>541</v>
      </c>
      <c r="H5" s="914" t="s">
        <v>542</v>
      </c>
      <c r="I5" s="915" t="s">
        <v>543</v>
      </c>
      <c r="J5" s="913" t="s">
        <v>698</v>
      </c>
      <c r="K5" s="916" t="s">
        <v>699</v>
      </c>
      <c r="L5" s="319"/>
    </row>
    <row r="6" customFormat="false" ht="23.25" hidden="false" customHeight="false" outlineLevel="0" collapsed="false">
      <c r="A6" s="316"/>
      <c r="B6" s="333" t="s">
        <v>775</v>
      </c>
      <c r="C6" s="917" t="s">
        <v>776</v>
      </c>
      <c r="D6" s="909"/>
      <c r="E6" s="912"/>
      <c r="F6" s="913"/>
      <c r="G6" s="913"/>
      <c r="H6" s="914"/>
      <c r="I6" s="915"/>
      <c r="J6" s="913"/>
      <c r="K6" s="916"/>
      <c r="L6" s="319"/>
    </row>
    <row r="7" customFormat="false" ht="12.75" hidden="false" customHeight="true" outlineLevel="0" collapsed="false">
      <c r="A7" s="316"/>
      <c r="B7" s="918"/>
      <c r="C7" s="919" t="s">
        <v>777</v>
      </c>
      <c r="D7" s="920" t="n">
        <f aca="false">+Conso!B127</f>
        <v>0</v>
      </c>
      <c r="E7" s="921" t="n">
        <f aca="false">+Conso!B171</f>
        <v>13197</v>
      </c>
      <c r="F7" s="922" t="n">
        <f aca="false">+Conso!B215</f>
        <v>0</v>
      </c>
      <c r="G7" s="923" t="n">
        <f aca="false">+Conso!B259</f>
        <v>0</v>
      </c>
      <c r="H7" s="924" t="n">
        <f aca="false">+Conso!B303</f>
        <v>13197</v>
      </c>
      <c r="I7" s="922" t="n">
        <f aca="false">+Conso!B347</f>
        <v>0</v>
      </c>
      <c r="J7" s="923" t="n">
        <f aca="false">I7-H7</f>
        <v>-13197</v>
      </c>
      <c r="K7" s="925" t="n">
        <f aca="false">IF(H7=0,0,J7/H7)</f>
        <v>-1</v>
      </c>
      <c r="L7" s="319"/>
    </row>
    <row r="8" customFormat="false" ht="12.75" hidden="false" customHeight="true" outlineLevel="0" collapsed="false">
      <c r="A8" s="316"/>
      <c r="B8" s="926"/>
      <c r="C8" s="927" t="s">
        <v>778</v>
      </c>
      <c r="D8" s="928"/>
      <c r="E8" s="929"/>
      <c r="F8" s="930"/>
      <c r="G8" s="931"/>
      <c r="H8" s="932"/>
      <c r="I8" s="933"/>
      <c r="J8" s="931"/>
      <c r="K8" s="934"/>
      <c r="L8" s="319"/>
    </row>
    <row r="9" customFormat="false" ht="22.5" hidden="false" customHeight="false" outlineLevel="0" collapsed="false">
      <c r="A9" s="316"/>
      <c r="B9" s="935" t="n">
        <v>10</v>
      </c>
      <c r="C9" s="936" t="s">
        <v>779</v>
      </c>
      <c r="D9" s="937" t="n">
        <v>0.45</v>
      </c>
      <c r="E9" s="938"/>
      <c r="F9" s="939"/>
      <c r="G9" s="939"/>
      <c r="H9" s="940" t="n">
        <f aca="false">E9+F9+G9</f>
        <v>0</v>
      </c>
      <c r="I9" s="938"/>
      <c r="J9" s="941" t="n">
        <f aca="false">I9-H9</f>
        <v>0</v>
      </c>
      <c r="K9" s="942" t="n">
        <f aca="false">IF(H9=0,0,J9/H9)</f>
        <v>0</v>
      </c>
      <c r="L9" s="319"/>
    </row>
    <row r="10" customFormat="false" ht="12.75" hidden="false" customHeight="true" outlineLevel="0" collapsed="false">
      <c r="A10" s="316"/>
      <c r="B10" s="935" t="n">
        <v>13</v>
      </c>
      <c r="C10" s="943" t="s">
        <v>780</v>
      </c>
      <c r="D10" s="944"/>
      <c r="E10" s="945"/>
      <c r="F10" s="946"/>
      <c r="G10" s="946"/>
      <c r="H10" s="947" t="n">
        <f aca="false">E10+F10+G10</f>
        <v>0</v>
      </c>
      <c r="I10" s="945"/>
      <c r="J10" s="948" t="n">
        <f aca="false">I10-H10</f>
        <v>0</v>
      </c>
      <c r="K10" s="949" t="n">
        <f aca="false">IF(H10=0,0,J10/H10)</f>
        <v>0</v>
      </c>
      <c r="L10" s="319"/>
    </row>
    <row r="11" customFormat="false" ht="12.75" hidden="false" customHeight="true" outlineLevel="0" collapsed="false">
      <c r="A11" s="316"/>
      <c r="B11" s="926"/>
      <c r="C11" s="950" t="s">
        <v>781</v>
      </c>
      <c r="D11" s="928"/>
      <c r="E11" s="929"/>
      <c r="F11" s="930"/>
      <c r="G11" s="931"/>
      <c r="H11" s="932"/>
      <c r="I11" s="933"/>
      <c r="J11" s="931"/>
      <c r="K11" s="934"/>
      <c r="L11" s="319"/>
    </row>
    <row r="12" customFormat="false" ht="12.75" hidden="false" customHeight="true" outlineLevel="0" collapsed="false">
      <c r="A12" s="316"/>
      <c r="B12" s="935" t="n">
        <v>16</v>
      </c>
      <c r="C12" s="936" t="s">
        <v>782</v>
      </c>
      <c r="D12" s="937"/>
      <c r="E12" s="938"/>
      <c r="F12" s="939"/>
      <c r="G12" s="939"/>
      <c r="H12" s="940" t="n">
        <f aca="false">E12+F12+G12</f>
        <v>0</v>
      </c>
      <c r="I12" s="938"/>
      <c r="J12" s="941" t="n">
        <f aca="false">I12-H12</f>
        <v>0</v>
      </c>
      <c r="K12" s="942" t="n">
        <f aca="false">IF(H12=0,0,J12/H12)</f>
        <v>0</v>
      </c>
      <c r="L12" s="319"/>
    </row>
    <row r="13" customFormat="false" ht="12.75" hidden="false" customHeight="true" outlineLevel="0" collapsed="false">
      <c r="A13" s="316"/>
      <c r="B13" s="951" t="n">
        <v>165</v>
      </c>
      <c r="C13" s="936" t="s">
        <v>783</v>
      </c>
      <c r="D13" s="944"/>
      <c r="E13" s="945"/>
      <c r="F13" s="946"/>
      <c r="G13" s="946"/>
      <c r="H13" s="947" t="n">
        <f aca="false">E13+F13+G13</f>
        <v>0</v>
      </c>
      <c r="I13" s="945"/>
      <c r="J13" s="948" t="n">
        <f aca="false">I13-H13</f>
        <v>0</v>
      </c>
      <c r="K13" s="949" t="n">
        <f aca="false">IF(H13=0,0,J13/H13)</f>
        <v>0</v>
      </c>
      <c r="L13" s="319"/>
    </row>
    <row r="14" customFormat="false" ht="12.75" hidden="false" customHeight="true" outlineLevel="0" collapsed="false">
      <c r="A14" s="316"/>
      <c r="B14" s="935" t="n">
        <v>18</v>
      </c>
      <c r="C14" s="952" t="s">
        <v>784</v>
      </c>
      <c r="D14" s="944"/>
      <c r="E14" s="945"/>
      <c r="F14" s="946"/>
      <c r="G14" s="946"/>
      <c r="H14" s="947" t="n">
        <f aca="false">E14+F14+G14</f>
        <v>0</v>
      </c>
      <c r="I14" s="945"/>
      <c r="J14" s="948" t="n">
        <f aca="false">I14-H14</f>
        <v>0</v>
      </c>
      <c r="K14" s="949" t="n">
        <f aca="false">IF(H14=0,0,J14/H14)</f>
        <v>0</v>
      </c>
      <c r="L14" s="319"/>
    </row>
    <row r="15" customFormat="false" ht="12.75" hidden="false" customHeight="true" outlineLevel="0" collapsed="false">
      <c r="A15" s="316"/>
      <c r="B15" s="926"/>
      <c r="C15" s="927" t="s">
        <v>785</v>
      </c>
      <c r="D15" s="928"/>
      <c r="E15" s="929"/>
      <c r="F15" s="930"/>
      <c r="G15" s="931"/>
      <c r="H15" s="932"/>
      <c r="I15" s="933"/>
      <c r="J15" s="931"/>
      <c r="K15" s="934"/>
      <c r="L15" s="319"/>
    </row>
    <row r="16" customFormat="false" ht="12.75" hidden="false" customHeight="true" outlineLevel="0" collapsed="false">
      <c r="A16" s="316"/>
      <c r="B16" s="935" t="n">
        <v>17</v>
      </c>
      <c r="C16" s="936" t="s">
        <v>786</v>
      </c>
      <c r="D16" s="937"/>
      <c r="E16" s="938"/>
      <c r="F16" s="939"/>
      <c r="G16" s="939"/>
      <c r="H16" s="940" t="n">
        <f aca="false">E16+F16+G16</f>
        <v>0</v>
      </c>
      <c r="I16" s="938"/>
      <c r="J16" s="941" t="n">
        <f aca="false">I16-H16</f>
        <v>0</v>
      </c>
      <c r="K16" s="942" t="n">
        <f aca="false">IF(H16=0,0,J16/H16)</f>
        <v>0</v>
      </c>
      <c r="L16" s="319"/>
    </row>
    <row r="17" customFormat="false" ht="12.75" hidden="false" customHeight="true" outlineLevel="0" collapsed="false">
      <c r="A17" s="316"/>
      <c r="B17" s="935" t="n">
        <v>27</v>
      </c>
      <c r="C17" s="936" t="s">
        <v>787</v>
      </c>
      <c r="D17" s="937"/>
      <c r="E17" s="938"/>
      <c r="F17" s="939"/>
      <c r="G17" s="939"/>
      <c r="H17" s="940" t="n">
        <f aca="false">E17+F17+G17</f>
        <v>0</v>
      </c>
      <c r="I17" s="938"/>
      <c r="J17" s="941" t="n">
        <f aca="false">I17-H17</f>
        <v>0</v>
      </c>
      <c r="K17" s="942" t="n">
        <f aca="false">IF(H17=0,0,J17/H17)</f>
        <v>0</v>
      </c>
      <c r="L17" s="319"/>
    </row>
    <row r="18" customFormat="false" ht="12.75" hidden="false" customHeight="true" outlineLevel="0" collapsed="false">
      <c r="A18" s="316"/>
      <c r="B18" s="935" t="n">
        <v>775</v>
      </c>
      <c r="C18" s="936" t="s">
        <v>388</v>
      </c>
      <c r="D18" s="953" t="n">
        <f aca="false">+Conso!$B$112</f>
        <v>0</v>
      </c>
      <c r="E18" s="954" t="n">
        <f aca="false">+Conso!$B$156</f>
        <v>0</v>
      </c>
      <c r="F18" s="941" t="n">
        <f aca="false">+Conso!$B$200</f>
        <v>0</v>
      </c>
      <c r="G18" s="941" t="n">
        <f aca="false">+Conso!$B$244</f>
        <v>0</v>
      </c>
      <c r="H18" s="940" t="n">
        <f aca="false">+'Tableau CAF'!E18</f>
        <v>0</v>
      </c>
      <c r="I18" s="954" t="n">
        <f aca="false">+Conso!$B$332</f>
        <v>0</v>
      </c>
      <c r="J18" s="941" t="n">
        <f aca="false">I18-H18</f>
        <v>0</v>
      </c>
      <c r="K18" s="942" t="n">
        <f aca="false">IF(H18=0,0,J18/H18)</f>
        <v>0</v>
      </c>
      <c r="L18" s="319"/>
    </row>
    <row r="19" customFormat="false" ht="12.75" hidden="false" customHeight="true" outlineLevel="0" collapsed="false">
      <c r="A19" s="316"/>
      <c r="B19" s="951" t="s">
        <v>788</v>
      </c>
      <c r="C19" s="936" t="s">
        <v>789</v>
      </c>
      <c r="D19" s="944"/>
      <c r="E19" s="945"/>
      <c r="F19" s="946"/>
      <c r="G19" s="946"/>
      <c r="H19" s="947" t="n">
        <f aca="false">E19+F19+G19</f>
        <v>0</v>
      </c>
      <c r="I19" s="945"/>
      <c r="J19" s="948" t="n">
        <f aca="false">I19-H19</f>
        <v>0</v>
      </c>
      <c r="K19" s="949" t="n">
        <f aca="false">IF(H19=0,0,J19/H19)</f>
        <v>0</v>
      </c>
      <c r="L19" s="319"/>
    </row>
    <row r="20" customFormat="false" ht="12.75" hidden="false" customHeight="true" outlineLevel="0" collapsed="false">
      <c r="A20" s="316"/>
      <c r="B20" s="955"/>
      <c r="C20" s="956" t="s">
        <v>758</v>
      </c>
      <c r="D20" s="920" t="n">
        <f aca="false">D7+D9+D10+D12+D13+D14+D16+D17+D18+D19</f>
        <v>0.45</v>
      </c>
      <c r="E20" s="921" t="n">
        <f aca="false">E7+E9+E10+E12+E13+E14+E16+E17+E18+E19</f>
        <v>13197</v>
      </c>
      <c r="F20" s="922" t="n">
        <f aca="false">F7+F9+F10+F12+F13+F14+F16+F17+F18+F19</f>
        <v>0</v>
      </c>
      <c r="G20" s="923" t="n">
        <f aca="false">G7+G9+G10+G12+G13+G14+G16+G17+G18+G19</f>
        <v>0</v>
      </c>
      <c r="H20" s="924" t="n">
        <f aca="false">H7+H9+H10+H12+H13+H14+H16+H17+H18+H19</f>
        <v>13197</v>
      </c>
      <c r="I20" s="922" t="n">
        <f aca="false">I7+I9+I10+I12+I13+I14+I16+I17+I18+I19</f>
        <v>0</v>
      </c>
      <c r="J20" s="923" t="n">
        <f aca="false">J7+J9+J10+J12+J13+J14+J16+J17+J18+J19</f>
        <v>-13197</v>
      </c>
      <c r="K20" s="925" t="n">
        <f aca="false">IF(H20=0,0,J20/H20)</f>
        <v>-1</v>
      </c>
      <c r="L20" s="319"/>
    </row>
    <row r="21" customFormat="false" ht="12.75" hidden="false" customHeight="true" outlineLevel="0" collapsed="false">
      <c r="A21" s="316"/>
      <c r="B21" s="957"/>
      <c r="C21" s="958" t="s">
        <v>760</v>
      </c>
      <c r="D21" s="959" t="n">
        <f aca="false">IF((D20-D48)&gt;0,0,D48-D20)</f>
        <v>49513.1100000001</v>
      </c>
      <c r="E21" s="960" t="n">
        <f aca="false">IF((E20-E48)&gt;0,0,E48-E20)</f>
        <v>25483</v>
      </c>
      <c r="F21" s="961" t="n">
        <f aca="false">IF((F20-F48)&gt;0,0,F48-F20)</f>
        <v>0</v>
      </c>
      <c r="G21" s="962" t="n">
        <f aca="false">IF((G20-G48)&gt;0,0,G48-G20)</f>
        <v>0</v>
      </c>
      <c r="H21" s="963" t="n">
        <f aca="false">IF((H20-H48)&gt;0,0,H48-H20)</f>
        <v>25483</v>
      </c>
      <c r="I21" s="961" t="n">
        <f aca="false">IF((I20-I48)&gt;0,0,I48-I20)</f>
        <v>19486.4</v>
      </c>
      <c r="J21" s="962" t="n">
        <f aca="false">I21-H21</f>
        <v>-5996.59999999998</v>
      </c>
      <c r="K21" s="964" t="n">
        <f aca="false">IF(H21=0,0,J21/H21)</f>
        <v>-0.235317662755562</v>
      </c>
      <c r="L21" s="319"/>
    </row>
    <row r="22" customFormat="false" ht="12.75" hidden="false" customHeight="true" outlineLevel="0" collapsed="false">
      <c r="A22" s="316"/>
      <c r="B22" s="965"/>
      <c r="C22" s="966" t="s">
        <v>790</v>
      </c>
      <c r="D22" s="967" t="n">
        <f aca="false">D20+D21</f>
        <v>49513.5600000001</v>
      </c>
      <c r="E22" s="968" t="n">
        <f aca="false">E20+E21</f>
        <v>38680</v>
      </c>
      <c r="F22" s="969" t="n">
        <f aca="false">F20+F21</f>
        <v>0</v>
      </c>
      <c r="G22" s="970" t="n">
        <f aca="false">G20+G21</f>
        <v>0</v>
      </c>
      <c r="H22" s="971" t="n">
        <f aca="false">H20+H21</f>
        <v>38680</v>
      </c>
      <c r="I22" s="969" t="n">
        <f aca="false">I20+I21</f>
        <v>19486.4</v>
      </c>
      <c r="J22" s="970" t="n">
        <f aca="false">J20+J21</f>
        <v>-19193.6</v>
      </c>
      <c r="K22" s="972" t="n">
        <f aca="false">IF(H22=0,0,J22/H22)</f>
        <v>-0.496215098241985</v>
      </c>
      <c r="L22" s="319"/>
    </row>
    <row r="23" customFormat="false" ht="12" hidden="false" customHeight="false" outlineLevel="0" collapsed="false">
      <c r="A23" s="316"/>
      <c r="B23" s="973"/>
      <c r="C23" s="974"/>
      <c r="D23" s="975"/>
      <c r="E23" s="975"/>
      <c r="F23" s="975"/>
      <c r="G23" s="975"/>
      <c r="H23" s="975"/>
      <c r="I23" s="975"/>
      <c r="J23" s="975"/>
      <c r="K23" s="976"/>
      <c r="L23" s="319"/>
    </row>
    <row r="24" customFormat="false" ht="10.5" hidden="false" customHeight="true" outlineLevel="0" collapsed="false">
      <c r="A24" s="316"/>
      <c r="B24" s="908" t="s">
        <v>791</v>
      </c>
      <c r="C24" s="908"/>
      <c r="D24" s="977" t="str">
        <f aca="false">IF('Page de garde'!$D$4="","Réalisations Exercice N-1","Réalisations Exercice "&amp;('Page de garde'!$D$4-1))</f>
        <v>Réalisations Exercice 2022</v>
      </c>
      <c r="E24" s="978" t="str">
        <f aca="false">IF('Page de garde'!$D$4="","Budget Exercice N","Budget Exercice "&amp;'Page de garde'!$D$4)</f>
        <v>Budget Exercice 2023</v>
      </c>
      <c r="F24" s="978"/>
      <c r="G24" s="978"/>
      <c r="H24" s="978"/>
      <c r="I24" s="979" t="str">
        <f aca="false">IF('Page de garde'!$D$4="","Réalisé Exercice N","Réalisé Exercice "&amp;'Page de garde'!$D$4)</f>
        <v>Réalisé Exercice 2023</v>
      </c>
      <c r="J24" s="979"/>
      <c r="K24" s="979"/>
      <c r="L24" s="319"/>
    </row>
    <row r="25" customFormat="false" ht="12" hidden="false" customHeight="true" outlineLevel="0" collapsed="false">
      <c r="A25" s="316"/>
      <c r="B25" s="908"/>
      <c r="C25" s="908"/>
      <c r="D25" s="977"/>
      <c r="E25" s="980" t="s">
        <v>539</v>
      </c>
      <c r="F25" s="981" t="s">
        <v>774</v>
      </c>
      <c r="G25" s="981" t="s">
        <v>541</v>
      </c>
      <c r="H25" s="982" t="s">
        <v>542</v>
      </c>
      <c r="I25" s="983" t="s">
        <v>543</v>
      </c>
      <c r="J25" s="981" t="s">
        <v>698</v>
      </c>
      <c r="K25" s="984" t="s">
        <v>699</v>
      </c>
      <c r="L25" s="319"/>
    </row>
    <row r="26" customFormat="false" ht="23.25" hidden="false" customHeight="false" outlineLevel="0" collapsed="false">
      <c r="A26" s="316"/>
      <c r="B26" s="333" t="s">
        <v>775</v>
      </c>
      <c r="C26" s="917" t="s">
        <v>776</v>
      </c>
      <c r="D26" s="977"/>
      <c r="E26" s="980"/>
      <c r="F26" s="981"/>
      <c r="G26" s="981"/>
      <c r="H26" s="982"/>
      <c r="I26" s="983"/>
      <c r="J26" s="981"/>
      <c r="K26" s="984"/>
      <c r="L26" s="319"/>
    </row>
    <row r="27" customFormat="false" ht="12.75" hidden="false" customHeight="true" outlineLevel="0" collapsed="false">
      <c r="A27" s="316"/>
      <c r="B27" s="918"/>
      <c r="C27" s="919" t="s">
        <v>792</v>
      </c>
      <c r="D27" s="920" t="n">
        <f aca="false">+Conso!B126</f>
        <v>24131.9900000001</v>
      </c>
      <c r="E27" s="921" t="n">
        <f aca="false">+Conso!B170</f>
        <v>0</v>
      </c>
      <c r="F27" s="922" t="n">
        <f aca="false">+Conso!B214</f>
        <v>-0</v>
      </c>
      <c r="G27" s="923" t="n">
        <f aca="false">+Conso!B258</f>
        <v>-0</v>
      </c>
      <c r="H27" s="924" t="n">
        <f aca="false">+Conso!B302</f>
        <v>0</v>
      </c>
      <c r="I27" s="922" t="n">
        <f aca="false">+Conso!B346</f>
        <v>2260.63000000003</v>
      </c>
      <c r="J27" s="923" t="n">
        <f aca="false">I27-H27</f>
        <v>2260.63000000003</v>
      </c>
      <c r="K27" s="925" t="n">
        <f aca="false">IF(H27=0,0,J27/H27)</f>
        <v>0</v>
      </c>
      <c r="L27" s="319"/>
    </row>
    <row r="28" customFormat="false" ht="11.25" hidden="false" customHeight="false" outlineLevel="0" collapsed="false">
      <c r="A28" s="316"/>
      <c r="B28" s="935" t="n">
        <v>10</v>
      </c>
      <c r="C28" s="952" t="s">
        <v>793</v>
      </c>
      <c r="D28" s="944"/>
      <c r="E28" s="945"/>
      <c r="F28" s="946"/>
      <c r="G28" s="946"/>
      <c r="H28" s="947" t="n">
        <f aca="false">E28+F28+G28</f>
        <v>0</v>
      </c>
      <c r="I28" s="945"/>
      <c r="J28" s="948" t="n">
        <f aca="false">I28-H28</f>
        <v>0</v>
      </c>
      <c r="K28" s="949" t="n">
        <f aca="false">IF(H28=0,0,J28/H28)</f>
        <v>0</v>
      </c>
      <c r="L28" s="319"/>
    </row>
    <row r="29" customFormat="false" ht="12.75" hidden="false" customHeight="true" outlineLevel="0" collapsed="false">
      <c r="A29" s="316"/>
      <c r="B29" s="926"/>
      <c r="C29" s="927" t="s">
        <v>794</v>
      </c>
      <c r="D29" s="928"/>
      <c r="E29" s="929"/>
      <c r="F29" s="930"/>
      <c r="G29" s="931"/>
      <c r="H29" s="932"/>
      <c r="I29" s="933"/>
      <c r="J29" s="931"/>
      <c r="K29" s="934"/>
      <c r="L29" s="319"/>
    </row>
    <row r="30" customFormat="false" ht="12.75" hidden="false" customHeight="true" outlineLevel="0" collapsed="false">
      <c r="A30" s="316"/>
      <c r="B30" s="935" t="n">
        <v>16</v>
      </c>
      <c r="C30" s="936" t="s">
        <v>795</v>
      </c>
      <c r="D30" s="937"/>
      <c r="E30" s="938"/>
      <c r="F30" s="939"/>
      <c r="G30" s="939"/>
      <c r="H30" s="940" t="n">
        <f aca="false">E30+F30+G30</f>
        <v>0</v>
      </c>
      <c r="I30" s="938"/>
      <c r="J30" s="941" t="n">
        <f aca="false">I30-H30</f>
        <v>0</v>
      </c>
      <c r="K30" s="942" t="n">
        <f aca="false">IF(H30=0,0,J30/H30)</f>
        <v>0</v>
      </c>
      <c r="L30" s="319"/>
    </row>
    <row r="31" customFormat="false" ht="12.75" hidden="false" customHeight="true" outlineLevel="0" collapsed="false">
      <c r="A31" s="316"/>
      <c r="B31" s="935" t="n">
        <v>165</v>
      </c>
      <c r="C31" s="936" t="s">
        <v>796</v>
      </c>
      <c r="D31" s="937"/>
      <c r="E31" s="938"/>
      <c r="F31" s="939"/>
      <c r="G31" s="939"/>
      <c r="H31" s="940" t="n">
        <f aca="false">E31+F31+G31</f>
        <v>0</v>
      </c>
      <c r="I31" s="938"/>
      <c r="J31" s="941" t="n">
        <f aca="false">I31-H31</f>
        <v>0</v>
      </c>
      <c r="K31" s="942" t="n">
        <f aca="false">IF(H31=0,0,J31/H31)</f>
        <v>0</v>
      </c>
      <c r="L31" s="319"/>
    </row>
    <row r="32" customFormat="false" ht="12.75" hidden="false" customHeight="true" outlineLevel="0" collapsed="false">
      <c r="A32" s="316"/>
      <c r="B32" s="935" t="n">
        <v>17</v>
      </c>
      <c r="C32" s="943" t="s">
        <v>786</v>
      </c>
      <c r="D32" s="944"/>
      <c r="E32" s="945"/>
      <c r="F32" s="946"/>
      <c r="G32" s="946"/>
      <c r="H32" s="947" t="n">
        <f aca="false">E32+F32+G32</f>
        <v>0</v>
      </c>
      <c r="I32" s="945"/>
      <c r="J32" s="948" t="n">
        <f aca="false">I32-H32</f>
        <v>0</v>
      </c>
      <c r="K32" s="949" t="n">
        <f aca="false">IF(H32=0,0,J32/H32)</f>
        <v>0</v>
      </c>
      <c r="L32" s="319"/>
    </row>
    <row r="33" customFormat="false" ht="12.75" hidden="false" customHeight="true" outlineLevel="0" collapsed="false">
      <c r="A33" s="316"/>
      <c r="B33" s="935" t="n">
        <v>18</v>
      </c>
      <c r="C33" s="952" t="s">
        <v>797</v>
      </c>
      <c r="D33" s="944"/>
      <c r="E33" s="945"/>
      <c r="F33" s="946"/>
      <c r="G33" s="946"/>
      <c r="H33" s="947" t="n">
        <f aca="false">E33+F33+G33</f>
        <v>0</v>
      </c>
      <c r="I33" s="945"/>
      <c r="J33" s="948" t="n">
        <f aca="false">I33-H33</f>
        <v>0</v>
      </c>
      <c r="K33" s="949" t="n">
        <f aca="false">IF(H33=0,0,J33/H33)</f>
        <v>0</v>
      </c>
      <c r="L33" s="319"/>
    </row>
    <row r="34" customFormat="false" ht="12.75" hidden="false" customHeight="true" outlineLevel="0" collapsed="false">
      <c r="A34" s="316"/>
      <c r="B34" s="926"/>
      <c r="C34" s="927" t="s">
        <v>798</v>
      </c>
      <c r="D34" s="928"/>
      <c r="E34" s="929"/>
      <c r="F34" s="930"/>
      <c r="G34" s="931"/>
      <c r="H34" s="932"/>
      <c r="I34" s="933"/>
      <c r="J34" s="931"/>
      <c r="K34" s="934"/>
      <c r="L34" s="319"/>
    </row>
    <row r="35" customFormat="false" ht="12.75" hidden="false" customHeight="true" outlineLevel="0" collapsed="false">
      <c r="A35" s="316"/>
      <c r="B35" s="935" t="n">
        <v>20</v>
      </c>
      <c r="C35" s="936" t="s">
        <v>799</v>
      </c>
      <c r="D35" s="937"/>
      <c r="E35" s="938" t="n">
        <v>29280</v>
      </c>
      <c r="F35" s="939"/>
      <c r="G35" s="939"/>
      <c r="H35" s="940" t="n">
        <f aca="false">E35+F35+G35</f>
        <v>29280</v>
      </c>
      <c r="I35" s="938" t="n">
        <v>27840</v>
      </c>
      <c r="J35" s="941" t="n">
        <f aca="false">I35-H35</f>
        <v>-1440</v>
      </c>
      <c r="K35" s="942" t="n">
        <f aca="false">IF(H35=0,0,J35/H35)</f>
        <v>-0.0491803278688525</v>
      </c>
      <c r="L35" s="319"/>
    </row>
    <row r="36" customFormat="false" ht="12.75" hidden="false" customHeight="true" outlineLevel="0" collapsed="false">
      <c r="A36" s="316"/>
      <c r="B36" s="935" t="n">
        <v>21</v>
      </c>
      <c r="C36" s="936" t="s">
        <v>800</v>
      </c>
      <c r="D36" s="985" t="n">
        <f aca="false">SUM(D37:D41)</f>
        <v>5461.57</v>
      </c>
      <c r="E36" s="986" t="n">
        <f aca="false">SUM(E37:E41)</f>
        <v>9400</v>
      </c>
      <c r="F36" s="987" t="n">
        <f aca="false">SUM(F37:F41)</f>
        <v>0</v>
      </c>
      <c r="G36" s="987" t="n">
        <f aca="false">SUM(G37:G41)</f>
        <v>0</v>
      </c>
      <c r="H36" s="940" t="n">
        <f aca="false">E36+F36+G36</f>
        <v>9400</v>
      </c>
      <c r="I36" s="986" t="n">
        <f aca="false">SUM(I37:I41)</f>
        <v>9305.77</v>
      </c>
      <c r="J36" s="941" t="n">
        <f aca="false">I36-H36</f>
        <v>-94.2299999999996</v>
      </c>
      <c r="K36" s="942" t="n">
        <f aca="false">IF(H36=0,0,J36/H36)</f>
        <v>-0.0100244680851063</v>
      </c>
      <c r="L36" s="319"/>
    </row>
    <row r="37" customFormat="false" ht="12.75" hidden="false" customHeight="true" outlineLevel="0" collapsed="false">
      <c r="A37" s="316"/>
      <c r="B37" s="935"/>
      <c r="C37" s="988" t="s">
        <v>801</v>
      </c>
      <c r="D37" s="937"/>
      <c r="E37" s="938"/>
      <c r="F37" s="939"/>
      <c r="G37" s="939"/>
      <c r="H37" s="940" t="n">
        <f aca="false">E37+F37+G37</f>
        <v>0</v>
      </c>
      <c r="I37" s="938"/>
      <c r="J37" s="941" t="n">
        <f aca="false">I37-H37</f>
        <v>0</v>
      </c>
      <c r="K37" s="942" t="n">
        <f aca="false">IF(H37=0,0,J37/H37)</f>
        <v>0</v>
      </c>
      <c r="L37" s="319"/>
    </row>
    <row r="38" customFormat="false" ht="12.75" hidden="false" customHeight="true" outlineLevel="0" collapsed="false">
      <c r="A38" s="316"/>
      <c r="B38" s="935"/>
      <c r="C38" s="989" t="s">
        <v>802</v>
      </c>
      <c r="D38" s="937"/>
      <c r="E38" s="938"/>
      <c r="F38" s="939"/>
      <c r="G38" s="939"/>
      <c r="H38" s="940" t="n">
        <f aca="false">E38+F38+G38</f>
        <v>0</v>
      </c>
      <c r="I38" s="938"/>
      <c r="J38" s="941" t="n">
        <f aca="false">I38-H38</f>
        <v>0</v>
      </c>
      <c r="K38" s="942" t="n">
        <f aca="false">IF(H38=0,0,J38/H38)</f>
        <v>0</v>
      </c>
      <c r="L38" s="319"/>
    </row>
    <row r="39" customFormat="false" ht="12.75" hidden="false" customHeight="true" outlineLevel="0" collapsed="false">
      <c r="A39" s="316"/>
      <c r="B39" s="935"/>
      <c r="C39" s="988" t="s">
        <v>803</v>
      </c>
      <c r="D39" s="937"/>
      <c r="E39" s="938"/>
      <c r="F39" s="939"/>
      <c r="G39" s="939"/>
      <c r="H39" s="940" t="n">
        <f aca="false">E39+F39+G39</f>
        <v>0</v>
      </c>
      <c r="I39" s="938"/>
      <c r="J39" s="941" t="n">
        <f aca="false">I39-H39</f>
        <v>0</v>
      </c>
      <c r="K39" s="942" t="n">
        <f aca="false">IF(H39=0,0,J39/H39)</f>
        <v>0</v>
      </c>
      <c r="L39" s="319"/>
    </row>
    <row r="40" customFormat="false" ht="12.75" hidden="false" customHeight="true" outlineLevel="0" collapsed="false">
      <c r="A40" s="316"/>
      <c r="B40" s="935"/>
      <c r="C40" s="988" t="s">
        <v>804</v>
      </c>
      <c r="D40" s="937"/>
      <c r="E40" s="938"/>
      <c r="F40" s="939"/>
      <c r="G40" s="939"/>
      <c r="H40" s="940" t="n">
        <f aca="false">E40+F40+G40</f>
        <v>0</v>
      </c>
      <c r="I40" s="938" t="n">
        <v>0</v>
      </c>
      <c r="J40" s="941" t="n">
        <f aca="false">I40-H40</f>
        <v>0</v>
      </c>
      <c r="K40" s="942" t="n">
        <f aca="false">IF(H40=0,0,J40/H40)</f>
        <v>0</v>
      </c>
      <c r="L40" s="319"/>
    </row>
    <row r="41" customFormat="false" ht="12.75" hidden="false" customHeight="true" outlineLevel="0" collapsed="false">
      <c r="A41" s="316"/>
      <c r="B41" s="935"/>
      <c r="C41" s="988" t="s">
        <v>805</v>
      </c>
      <c r="D41" s="937" t="n">
        <v>5461.57</v>
      </c>
      <c r="E41" s="938" t="n">
        <v>9400</v>
      </c>
      <c r="F41" s="939"/>
      <c r="G41" s="939"/>
      <c r="H41" s="940" t="n">
        <f aca="false">E41+F41+G41</f>
        <v>9400</v>
      </c>
      <c r="I41" s="938" t="n">
        <v>9305.77</v>
      </c>
      <c r="J41" s="941" t="n">
        <f aca="false">I41-H41</f>
        <v>-94.2299999999996</v>
      </c>
      <c r="K41" s="942" t="n">
        <f aca="false">IF(H41=0,0,J41/H41)</f>
        <v>-0.0100244680851063</v>
      </c>
      <c r="L41" s="319"/>
    </row>
    <row r="42" customFormat="false" ht="12.75" hidden="false" customHeight="true" outlineLevel="0" collapsed="false">
      <c r="A42" s="316"/>
      <c r="B42" s="935" t="n">
        <v>23</v>
      </c>
      <c r="C42" s="936" t="s">
        <v>806</v>
      </c>
      <c r="D42" s="937" t="n">
        <v>19920</v>
      </c>
      <c r="E42" s="938"/>
      <c r="F42" s="939"/>
      <c r="G42" s="939"/>
      <c r="H42" s="940" t="n">
        <f aca="false">E42+F42+G42</f>
        <v>0</v>
      </c>
      <c r="I42" s="938" t="n">
        <f aca="false">4320-24240</f>
        <v>-19920</v>
      </c>
      <c r="J42" s="941" t="n">
        <f aca="false">I42-H42</f>
        <v>-19920</v>
      </c>
      <c r="K42" s="942" t="n">
        <f aca="false">IF(H42=0,0,J42/H42)</f>
        <v>0</v>
      </c>
      <c r="L42" s="319"/>
    </row>
    <row r="43" customFormat="false" ht="12.75" hidden="false" customHeight="true" outlineLevel="0" collapsed="false">
      <c r="A43" s="316"/>
      <c r="B43" s="935" t="n">
        <v>26</v>
      </c>
      <c r="C43" s="936" t="s">
        <v>168</v>
      </c>
      <c r="D43" s="937"/>
      <c r="E43" s="938"/>
      <c r="F43" s="939"/>
      <c r="G43" s="939"/>
      <c r="H43" s="940" t="n">
        <f aca="false">E43+F43+G43</f>
        <v>0</v>
      </c>
      <c r="I43" s="938"/>
      <c r="J43" s="941" t="n">
        <f aca="false">I43-H43</f>
        <v>0</v>
      </c>
      <c r="K43" s="942" t="n">
        <f aca="false">IF(H43=0,0,J43/H43)</f>
        <v>0</v>
      </c>
      <c r="L43" s="319"/>
    </row>
    <row r="44" customFormat="false" ht="12.75" hidden="false" customHeight="true" outlineLevel="0" collapsed="false">
      <c r="A44" s="316"/>
      <c r="B44" s="935" t="n">
        <v>27</v>
      </c>
      <c r="C44" s="943" t="s">
        <v>807</v>
      </c>
      <c r="D44" s="944"/>
      <c r="E44" s="945"/>
      <c r="F44" s="946"/>
      <c r="G44" s="946"/>
      <c r="H44" s="947" t="n">
        <f aca="false">E44+F44+G44</f>
        <v>0</v>
      </c>
      <c r="I44" s="945"/>
      <c r="J44" s="948" t="n">
        <f aca="false">I44-H44</f>
        <v>0</v>
      </c>
      <c r="K44" s="949" t="n">
        <f aca="false">IF(H44=0,0,J44/H44)</f>
        <v>0</v>
      </c>
      <c r="L44" s="319"/>
    </row>
    <row r="45" customFormat="false" ht="12.75" hidden="false" customHeight="true" outlineLevel="0" collapsed="false">
      <c r="A45" s="316"/>
      <c r="B45" s="926"/>
      <c r="C45" s="927" t="s">
        <v>808</v>
      </c>
      <c r="D45" s="928"/>
      <c r="E45" s="929"/>
      <c r="F45" s="930"/>
      <c r="G45" s="931"/>
      <c r="H45" s="932"/>
      <c r="I45" s="933"/>
      <c r="J45" s="931"/>
      <c r="K45" s="934"/>
      <c r="L45" s="319"/>
    </row>
    <row r="46" customFormat="false" ht="12.75" hidden="false" customHeight="true" outlineLevel="0" collapsed="false">
      <c r="A46" s="316"/>
      <c r="B46" s="935" t="n">
        <v>481</v>
      </c>
      <c r="C46" s="936" t="s">
        <v>809</v>
      </c>
      <c r="D46" s="937"/>
      <c r="E46" s="938"/>
      <c r="F46" s="939"/>
      <c r="G46" s="939"/>
      <c r="H46" s="940" t="n">
        <f aca="false">E46+F46+G46</f>
        <v>0</v>
      </c>
      <c r="I46" s="938"/>
      <c r="J46" s="941" t="n">
        <f aca="false">I46-H46</f>
        <v>0</v>
      </c>
      <c r="K46" s="942" t="n">
        <f aca="false">IF(H46=0,0,J46/H46)</f>
        <v>0</v>
      </c>
      <c r="L46" s="319"/>
    </row>
    <row r="47" customFormat="false" ht="12.75" hidden="false" customHeight="true" outlineLevel="0" collapsed="false">
      <c r="A47" s="316"/>
      <c r="B47" s="935" t="s">
        <v>810</v>
      </c>
      <c r="C47" s="943" t="s">
        <v>811</v>
      </c>
      <c r="D47" s="944"/>
      <c r="E47" s="945"/>
      <c r="F47" s="946"/>
      <c r="G47" s="946"/>
      <c r="H47" s="947" t="n">
        <f aca="false">E47+F47+G47</f>
        <v>0</v>
      </c>
      <c r="I47" s="945"/>
      <c r="J47" s="948" t="n">
        <f aca="false">I47-H47</f>
        <v>0</v>
      </c>
      <c r="K47" s="949" t="n">
        <f aca="false">IF(H47=0,0,J47/H47)</f>
        <v>0</v>
      </c>
      <c r="L47" s="319"/>
    </row>
    <row r="48" customFormat="false" ht="12.75" hidden="false" customHeight="true" outlineLevel="0" collapsed="false">
      <c r="A48" s="316"/>
      <c r="B48" s="955"/>
      <c r="C48" s="956" t="s">
        <v>757</v>
      </c>
      <c r="D48" s="920" t="n">
        <f aca="false">D27+D28+D30+D31+D32+D33+D35+D36+D42+D43+D44+D46+D47</f>
        <v>49513.5600000001</v>
      </c>
      <c r="E48" s="922" t="n">
        <f aca="false">E27+E28+E30+E31+E32+E33+E35+E36+E42+E43+E44+E46+E47</f>
        <v>38680</v>
      </c>
      <c r="F48" s="922" t="n">
        <f aca="false">F27+F28+F30+F31+F32+F33+F35+F36+F42+F43+F44+F46+F47</f>
        <v>0</v>
      </c>
      <c r="G48" s="923" t="n">
        <f aca="false">G27+G28+G30+G31+G32+G33+G35+G36+G42+G43+G44+G46+G47</f>
        <v>0</v>
      </c>
      <c r="H48" s="924" t="n">
        <f aca="false">H27+H28+H30+H31+H32+H33+H35+H36+H42+H43+H44+H46+H47</f>
        <v>38680</v>
      </c>
      <c r="I48" s="922" t="n">
        <f aca="false">I27+I28+I30+I31+I32+I33+I35+I36+I42+I43+I44+I46+I47</f>
        <v>19486.4</v>
      </c>
      <c r="J48" s="923" t="n">
        <f aca="false">J27+J28+J30+J31+J32+J33+J35+J36+J42+J43+J44+J46+J47</f>
        <v>-19193.6</v>
      </c>
      <c r="K48" s="925" t="n">
        <f aca="false">IF(H48=0,0,J48/H48)</f>
        <v>-0.496215098241985</v>
      </c>
      <c r="L48" s="319"/>
    </row>
    <row r="49" customFormat="false" ht="12.75" hidden="false" customHeight="true" outlineLevel="0" collapsed="false">
      <c r="A49" s="316"/>
      <c r="B49" s="957"/>
      <c r="C49" s="958" t="s">
        <v>759</v>
      </c>
      <c r="D49" s="959" t="n">
        <f aca="false">IF((D48-D20)&gt;0,0,D20-D48)</f>
        <v>0</v>
      </c>
      <c r="E49" s="961" t="n">
        <f aca="false">IF((E48-E20)&gt;0,0,E20-E48)</f>
        <v>0</v>
      </c>
      <c r="F49" s="961" t="n">
        <f aca="false">IF((F48-F20)&gt;0,0,F20-F48)</f>
        <v>0</v>
      </c>
      <c r="G49" s="962" t="n">
        <f aca="false">IF((G48-G20)&gt;0,0,G20-G48)</f>
        <v>0</v>
      </c>
      <c r="H49" s="963" t="n">
        <f aca="false">IF((H48-H20)&gt;0,0,H20-H48)</f>
        <v>0</v>
      </c>
      <c r="I49" s="961" t="n">
        <f aca="false">IF((I48-I20)&gt;0,0,I20-I48)</f>
        <v>0</v>
      </c>
      <c r="J49" s="962" t="n">
        <f aca="false">I49-H49</f>
        <v>0</v>
      </c>
      <c r="K49" s="964" t="n">
        <f aca="false">IF(H49=0,0,J49/H49)</f>
        <v>0</v>
      </c>
      <c r="L49" s="319"/>
    </row>
    <row r="50" customFormat="false" ht="12.75" hidden="false" customHeight="true" outlineLevel="0" collapsed="false">
      <c r="A50" s="316"/>
      <c r="B50" s="965"/>
      <c r="C50" s="966" t="s">
        <v>790</v>
      </c>
      <c r="D50" s="990" t="n">
        <f aca="false">D48+D49</f>
        <v>49513.5600000001</v>
      </c>
      <c r="E50" s="969" t="n">
        <f aca="false">E48+E49</f>
        <v>38680</v>
      </c>
      <c r="F50" s="969" t="n">
        <f aca="false">F48+F49</f>
        <v>0</v>
      </c>
      <c r="G50" s="970" t="n">
        <f aca="false">G48+G49</f>
        <v>0</v>
      </c>
      <c r="H50" s="971" t="n">
        <f aca="false">H48+H49</f>
        <v>38680</v>
      </c>
      <c r="I50" s="969" t="n">
        <f aca="false">I48+I49</f>
        <v>19486.4</v>
      </c>
      <c r="J50" s="970" t="n">
        <f aca="false">J48+J49</f>
        <v>-19193.6</v>
      </c>
      <c r="K50" s="972" t="n">
        <f aca="false">IF(H50=0,0,J50/H50)</f>
        <v>-0.496215098241985</v>
      </c>
      <c r="L50" s="319"/>
    </row>
    <row r="51" customFormat="false" ht="11.25" hidden="false" customHeight="false" outlineLevel="0" collapsed="false">
      <c r="A51" s="316"/>
      <c r="B51" s="991"/>
      <c r="C51" s="992"/>
      <c r="D51" s="427"/>
      <c r="E51" s="427"/>
      <c r="F51" s="427"/>
      <c r="G51" s="427"/>
      <c r="H51" s="427"/>
      <c r="I51" s="427"/>
      <c r="J51" s="427"/>
      <c r="K51" s="428"/>
      <c r="L51" s="319"/>
    </row>
    <row r="52" customFormat="false" ht="11.25" hidden="false" customHeight="false" outlineLevel="0" collapsed="false">
      <c r="A52" s="316"/>
      <c r="B52" s="338"/>
      <c r="C52" s="329" t="s">
        <v>812</v>
      </c>
      <c r="D52" s="427"/>
      <c r="E52" s="427"/>
      <c r="F52" s="427"/>
      <c r="G52" s="427"/>
      <c r="H52" s="427"/>
      <c r="I52" s="427"/>
      <c r="J52" s="427"/>
      <c r="K52" s="428"/>
      <c r="L52" s="319"/>
    </row>
    <row r="53" customFormat="false" ht="11.25" hidden="false" customHeight="false" outlineLevel="0" collapsed="false">
      <c r="A53" s="316"/>
      <c r="B53" s="338"/>
      <c r="C53" s="329" t="s">
        <v>813</v>
      </c>
      <c r="D53" s="427"/>
      <c r="E53" s="427"/>
      <c r="F53" s="427"/>
      <c r="G53" s="427"/>
      <c r="H53" s="427"/>
      <c r="I53" s="427"/>
      <c r="J53" s="427"/>
      <c r="K53" s="428"/>
      <c r="L53" s="319"/>
    </row>
    <row r="54" customFormat="false" ht="12" hidden="false" customHeight="false" outlineLevel="0" collapsed="false">
      <c r="A54" s="358"/>
      <c r="B54" s="993"/>
      <c r="C54" s="359"/>
      <c r="D54" s="579"/>
      <c r="E54" s="579"/>
      <c r="F54" s="579"/>
      <c r="G54" s="579"/>
      <c r="H54" s="579"/>
      <c r="I54" s="579"/>
      <c r="J54" s="579"/>
      <c r="K54" s="994"/>
      <c r="L54" s="361"/>
    </row>
  </sheetData>
  <sheetProtection sheet="true" password="ead6"/>
  <mergeCells count="23">
    <mergeCell ref="B2:K2"/>
    <mergeCell ref="B4:C5"/>
    <mergeCell ref="D4:D6"/>
    <mergeCell ref="E4:H4"/>
    <mergeCell ref="I4:K4"/>
    <mergeCell ref="E5:E6"/>
    <mergeCell ref="F5:F6"/>
    <mergeCell ref="G5:G6"/>
    <mergeCell ref="H5:H6"/>
    <mergeCell ref="I5:I6"/>
    <mergeCell ref="J5:J6"/>
    <mergeCell ref="K5:K6"/>
    <mergeCell ref="B24:C25"/>
    <mergeCell ref="D24:D26"/>
    <mergeCell ref="E24:H24"/>
    <mergeCell ref="I24:K24"/>
    <mergeCell ref="E25:E26"/>
    <mergeCell ref="F25:F26"/>
    <mergeCell ref="G25:G26"/>
    <mergeCell ref="H25:H26"/>
    <mergeCell ref="I25:I26"/>
    <mergeCell ref="J25:J26"/>
    <mergeCell ref="K25:K26"/>
  </mergeCells>
  <dataValidations count="1">
    <dataValidation allowBlank="true" error="Veuillez saisir un nombre." errorStyle="stop" operator="between" showDropDown="false" showErrorMessage="true" showInputMessage="false" sqref="D7:K22 D27:K50" type="decimal">
      <formula1>-1E+016</formula1>
      <formula2>1E+017</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Arial,Regular"&amp;8&amp;F&amp;A</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9" activeCellId="0" sqref="F29"/>
    </sheetView>
  </sheetViews>
  <sheetFormatPr defaultColWidth="11.41796875" defaultRowHeight="12.75" zeroHeight="false" outlineLevelRow="0" outlineLevelCol="0"/>
  <cols>
    <col collapsed="false" customWidth="true" hidden="false" outlineLevel="0" max="1" min="1" style="303" width="2.84"/>
    <col collapsed="false" customWidth="true" hidden="false" outlineLevel="0" max="2" min="2" style="381" width="2.28"/>
    <col collapsed="false" customWidth="true" hidden="false" outlineLevel="0" max="3" min="3" style="995" width="70.42"/>
    <col collapsed="false" customWidth="true" hidden="false" outlineLevel="0" max="4" min="4" style="340" width="16.28"/>
    <col collapsed="false" customWidth="true" hidden="false" outlineLevel="0" max="7" min="5" style="996" width="16.84"/>
    <col collapsed="false" customWidth="true" hidden="false" outlineLevel="0" max="8" min="8" style="997" width="16.84"/>
    <col collapsed="false" customWidth="true" hidden="false" outlineLevel="0" max="9" min="9" style="303" width="2.84"/>
    <col collapsed="false" customWidth="false" hidden="false" outlineLevel="0" max="257" min="10" style="303" width="11.42"/>
  </cols>
  <sheetData>
    <row r="1" customFormat="false" ht="12.75" hidden="false" customHeight="false" outlineLevel="0" collapsed="false">
      <c r="A1" s="306"/>
      <c r="B1" s="998"/>
      <c r="C1" s="999"/>
      <c r="D1" s="1000"/>
      <c r="E1" s="1001"/>
      <c r="F1" s="1001"/>
      <c r="G1" s="1001"/>
      <c r="H1" s="1002"/>
      <c r="I1" s="309"/>
    </row>
    <row r="2" customFormat="false" ht="38.25" hidden="false" customHeight="true" outlineLevel="0" collapsed="false">
      <c r="A2" s="316"/>
      <c r="B2" s="659" t="s">
        <v>814</v>
      </c>
      <c r="C2" s="659"/>
      <c r="D2" s="659"/>
      <c r="E2" s="659"/>
      <c r="F2" s="659"/>
      <c r="G2" s="659"/>
      <c r="H2" s="659"/>
      <c r="I2" s="319"/>
    </row>
    <row r="3" customFormat="false" ht="20.25" hidden="false" customHeight="true" outlineLevel="0" collapsed="false">
      <c r="A3" s="316"/>
      <c r="B3" s="1003"/>
      <c r="C3" s="325"/>
      <c r="D3" s="1004"/>
      <c r="E3" s="522"/>
      <c r="F3" s="522"/>
      <c r="G3" s="522"/>
      <c r="H3" s="1005"/>
      <c r="I3" s="319"/>
    </row>
    <row r="4" customFormat="false" ht="38.25" hidden="false" customHeight="false" outlineLevel="0" collapsed="false">
      <c r="A4" s="316"/>
      <c r="B4" s="320"/>
      <c r="C4" s="325"/>
      <c r="D4" s="1006" t="s">
        <v>815</v>
      </c>
      <c r="E4" s="1007" t="s">
        <v>816</v>
      </c>
      <c r="F4" s="1007" t="s">
        <v>543</v>
      </c>
      <c r="G4" s="1007" t="s">
        <v>817</v>
      </c>
      <c r="H4" s="1008" t="s">
        <v>818</v>
      </c>
      <c r="I4" s="319"/>
    </row>
    <row r="5" s="1015" customFormat="true" ht="20.25" hidden="false" customHeight="true" outlineLevel="0" collapsed="false">
      <c r="A5" s="1009"/>
      <c r="B5" s="1010" t="s">
        <v>397</v>
      </c>
      <c r="C5" s="1010"/>
      <c r="D5" s="1011"/>
      <c r="E5" s="1012" t="n">
        <f aca="false">+Conso!B275</f>
        <v>0</v>
      </c>
      <c r="F5" s="1012" t="n">
        <f aca="false">+Conso!B319</f>
        <v>-14974.78</v>
      </c>
      <c r="G5" s="1012" t="n">
        <f aca="false">F5-E5</f>
        <v>-14974.78</v>
      </c>
      <c r="H5" s="1013" t="n">
        <f aca="false">IF(E5=0,0,G5/E5)</f>
        <v>0</v>
      </c>
      <c r="I5" s="1014"/>
    </row>
    <row r="6" s="1015" customFormat="true" ht="20.25" hidden="false" customHeight="true" outlineLevel="0" collapsed="false">
      <c r="A6" s="1009"/>
      <c r="B6" s="1010" t="s">
        <v>398</v>
      </c>
      <c r="C6" s="1010"/>
      <c r="D6" s="1011"/>
      <c r="E6" s="1012" t="n">
        <f aca="false">SUM(E7:E16)</f>
        <v>40639</v>
      </c>
      <c r="F6" s="1012" t="n">
        <f aca="false">SUM(F7:F16)</f>
        <v>65446.15</v>
      </c>
      <c r="G6" s="1012" t="n">
        <f aca="false">F6-E6</f>
        <v>24807.15</v>
      </c>
      <c r="H6" s="1013" t="n">
        <f aca="false">IF(E6=0,0,G6/E6)</f>
        <v>0.610427175865548</v>
      </c>
      <c r="I6" s="1014"/>
    </row>
    <row r="7" customFormat="false" ht="20.25" hidden="false" customHeight="true" outlineLevel="0" collapsed="false">
      <c r="A7" s="316"/>
      <c r="B7" s="1016" t="s">
        <v>819</v>
      </c>
      <c r="C7" s="1017" t="s">
        <v>399</v>
      </c>
      <c r="D7" s="1018" t="s">
        <v>820</v>
      </c>
      <c r="E7" s="826" t="n">
        <f aca="false">+Conso!B277</f>
        <v>0</v>
      </c>
      <c r="F7" s="826" t="n">
        <f aca="false">+Conso!B321</f>
        <v>0</v>
      </c>
      <c r="G7" s="826" t="n">
        <f aca="false">F7-E7</f>
        <v>0</v>
      </c>
      <c r="H7" s="1019" t="n">
        <f aca="false">IF(E7=0,0,G7/E7)</f>
        <v>0</v>
      </c>
      <c r="I7" s="319"/>
    </row>
    <row r="8" customFormat="false" ht="20.25" hidden="false" customHeight="true" outlineLevel="0" collapsed="false">
      <c r="A8" s="316"/>
      <c r="B8" s="1016"/>
      <c r="C8" s="1017" t="s">
        <v>400</v>
      </c>
      <c r="D8" s="1018" t="s">
        <v>821</v>
      </c>
      <c r="E8" s="826" t="n">
        <f aca="false">+Conso!B278</f>
        <v>40639</v>
      </c>
      <c r="F8" s="826" t="n">
        <f aca="false">+Conso!B322</f>
        <v>37606.15</v>
      </c>
      <c r="G8" s="826" t="n">
        <f aca="false">F8-E8</f>
        <v>-3032.85</v>
      </c>
      <c r="H8" s="1019" t="n">
        <f aca="false">IF(E8=0,0,G8/E8)</f>
        <v>-0.0746290509116858</v>
      </c>
      <c r="I8" s="319"/>
    </row>
    <row r="9" customFormat="false" ht="25.5" hidden="false" customHeight="false" outlineLevel="0" collapsed="false">
      <c r="A9" s="316"/>
      <c r="B9" s="1016"/>
      <c r="C9" s="1017" t="s">
        <v>401</v>
      </c>
      <c r="D9" s="1018" t="s">
        <v>822</v>
      </c>
      <c r="E9" s="826" t="n">
        <f aca="false">+Conso!B279</f>
        <v>0</v>
      </c>
      <c r="F9" s="826" t="n">
        <f aca="false">+Conso!B323</f>
        <v>0</v>
      </c>
      <c r="G9" s="826" t="n">
        <f aca="false">F9-E9</f>
        <v>0</v>
      </c>
      <c r="H9" s="1019" t="n">
        <f aca="false">IF(E9=0,0,G9/E9)</f>
        <v>0</v>
      </c>
      <c r="I9" s="319"/>
    </row>
    <row r="10" customFormat="false" ht="33.75" hidden="false" customHeight="false" outlineLevel="0" collapsed="false">
      <c r="A10" s="316"/>
      <c r="B10" s="1016"/>
      <c r="C10" s="1017" t="s">
        <v>402</v>
      </c>
      <c r="D10" s="1018" t="s">
        <v>823</v>
      </c>
      <c r="E10" s="826" t="n">
        <f aca="false">+Conso!B280</f>
        <v>0</v>
      </c>
      <c r="F10" s="826" t="n">
        <f aca="false">+Conso!B324</f>
        <v>0</v>
      </c>
      <c r="G10" s="826" t="n">
        <f aca="false">F10-E10</f>
        <v>0</v>
      </c>
      <c r="H10" s="1019" t="n">
        <f aca="false">IF(E10=0,0,G10/E10)</f>
        <v>0</v>
      </c>
      <c r="I10" s="319"/>
    </row>
    <row r="11" customFormat="false" ht="25.5" hidden="false" customHeight="false" outlineLevel="0" collapsed="false">
      <c r="A11" s="316"/>
      <c r="B11" s="1016"/>
      <c r="C11" s="1017" t="s">
        <v>403</v>
      </c>
      <c r="D11" s="1018" t="s">
        <v>824</v>
      </c>
      <c r="E11" s="826" t="n">
        <f aca="false">Conso!B281</f>
        <v>0</v>
      </c>
      <c r="F11" s="826" t="n">
        <f aca="false">Conso!B325</f>
        <v>0</v>
      </c>
      <c r="G11" s="826" t="n">
        <f aca="false">F11-E11</f>
        <v>0</v>
      </c>
      <c r="H11" s="1019" t="n">
        <f aca="false">IF(E11=0,0,G11/E11)</f>
        <v>0</v>
      </c>
      <c r="I11" s="319"/>
    </row>
    <row r="12" customFormat="false" ht="20.25" hidden="false" customHeight="true" outlineLevel="0" collapsed="false">
      <c r="A12" s="316"/>
      <c r="B12" s="1016" t="s">
        <v>825</v>
      </c>
      <c r="C12" s="1017" t="s">
        <v>404</v>
      </c>
      <c r="D12" s="1018" t="s">
        <v>826</v>
      </c>
      <c r="E12" s="826" t="n">
        <f aca="false">+Conso!B282</f>
        <v>0</v>
      </c>
      <c r="F12" s="826" t="n">
        <f aca="false">+Conso!B326</f>
        <v>0</v>
      </c>
      <c r="G12" s="826" t="n">
        <f aca="false">F12-E12</f>
        <v>0</v>
      </c>
      <c r="H12" s="1019" t="n">
        <f aca="false">IF(E12=0,0,G12/E12)</f>
        <v>0</v>
      </c>
      <c r="I12" s="319"/>
    </row>
    <row r="13" customFormat="false" ht="19.5" hidden="false" customHeight="true" outlineLevel="0" collapsed="false">
      <c r="A13" s="316"/>
      <c r="B13" s="1016"/>
      <c r="C13" s="1017" t="s">
        <v>827</v>
      </c>
      <c r="D13" s="1018" t="s">
        <v>828</v>
      </c>
      <c r="E13" s="826" t="n">
        <f aca="false">+Conso!B283</f>
        <v>0</v>
      </c>
      <c r="F13" s="826" t="n">
        <f aca="false">+Conso!B327</f>
        <v>0</v>
      </c>
      <c r="G13" s="826" t="n">
        <f aca="false">F13-E13</f>
        <v>0</v>
      </c>
      <c r="H13" s="1019" t="n">
        <f aca="false">IF(E13=0,0,G13/E13)</f>
        <v>0</v>
      </c>
      <c r="I13" s="319"/>
    </row>
    <row r="14" customFormat="false" ht="20.25" hidden="false" customHeight="true" outlineLevel="0" collapsed="false">
      <c r="A14" s="316"/>
      <c r="B14" s="1016"/>
      <c r="C14" s="1017" t="s">
        <v>406</v>
      </c>
      <c r="D14" s="1018" t="s">
        <v>829</v>
      </c>
      <c r="E14" s="826" t="n">
        <f aca="false">+Conso!B284</f>
        <v>0</v>
      </c>
      <c r="F14" s="826" t="n">
        <f aca="false">+Conso!B328</f>
        <v>0</v>
      </c>
      <c r="G14" s="826" t="n">
        <f aca="false">F14-E14</f>
        <v>0</v>
      </c>
      <c r="H14" s="1019" t="n">
        <f aca="false">IF(E14=0,0,G14/E14)</f>
        <v>0</v>
      </c>
      <c r="I14" s="319"/>
    </row>
    <row r="15" customFormat="false" ht="19.5" hidden="false" customHeight="true" outlineLevel="0" collapsed="false">
      <c r="A15" s="316"/>
      <c r="B15" s="1016"/>
      <c r="C15" s="1017" t="s">
        <v>407</v>
      </c>
      <c r="D15" s="1018" t="s">
        <v>830</v>
      </c>
      <c r="E15" s="1020" t="n">
        <f aca="false">+Conso!B285</f>
        <v>0</v>
      </c>
      <c r="F15" s="826" t="n">
        <f aca="false">+Conso!B329</f>
        <v>0</v>
      </c>
      <c r="G15" s="826" t="n">
        <f aca="false">F15-E15</f>
        <v>0</v>
      </c>
      <c r="H15" s="1019" t="n">
        <f aca="false">IF(E15=0,0,G15/E15)</f>
        <v>0</v>
      </c>
      <c r="I15" s="319"/>
    </row>
    <row r="16" customFormat="false" ht="20.25" hidden="false" customHeight="true" outlineLevel="0" collapsed="false">
      <c r="A16" s="316"/>
      <c r="B16" s="1016"/>
      <c r="C16" s="1017" t="s">
        <v>408</v>
      </c>
      <c r="D16" s="1018" t="s">
        <v>831</v>
      </c>
      <c r="E16" s="826" t="n">
        <f aca="false">+Conso!B286</f>
        <v>0</v>
      </c>
      <c r="F16" s="826" t="n">
        <f aca="false">+Conso!B330</f>
        <v>27840</v>
      </c>
      <c r="G16" s="826" t="n">
        <f aca="false">F16-E16</f>
        <v>27840</v>
      </c>
      <c r="H16" s="1019" t="n">
        <f aca="false">IF(E16=0,0,G16/E16)</f>
        <v>0</v>
      </c>
      <c r="I16" s="319"/>
    </row>
    <row r="17" customFormat="false" ht="20.25" hidden="false" customHeight="true" outlineLevel="0" collapsed="false">
      <c r="A17" s="316"/>
      <c r="B17" s="1010" t="s">
        <v>409</v>
      </c>
      <c r="C17" s="1010"/>
      <c r="D17" s="1021"/>
      <c r="E17" s="1012" t="n">
        <f aca="false">SUM(E18:E28)</f>
        <v>27442</v>
      </c>
      <c r="F17" s="1012" t="n">
        <f aca="false">SUM(F18:F28)</f>
        <v>52732</v>
      </c>
      <c r="G17" s="1012" t="n">
        <f aca="false">F17-E17</f>
        <v>25290</v>
      </c>
      <c r="H17" s="1013" t="n">
        <f aca="false">IF(E17=0,0,G17/E17)</f>
        <v>0.921580059762408</v>
      </c>
      <c r="I17" s="319"/>
    </row>
    <row r="18" customFormat="false" ht="20.25" hidden="false" customHeight="true" outlineLevel="0" collapsed="false">
      <c r="A18" s="316"/>
      <c r="B18" s="1016" t="s">
        <v>819</v>
      </c>
      <c r="C18" s="1017" t="s">
        <v>410</v>
      </c>
      <c r="D18" s="1018" t="s">
        <v>832</v>
      </c>
      <c r="E18" s="826" t="n">
        <f aca="false">+Conso!B288</f>
        <v>0</v>
      </c>
      <c r="F18" s="826" t="n">
        <f aca="false">+Conso!B332</f>
        <v>0</v>
      </c>
      <c r="G18" s="826" t="n">
        <f aca="false">F18-E18</f>
        <v>0</v>
      </c>
      <c r="H18" s="1019" t="n">
        <f aca="false">IF(E18=0,0,G18/E18)</f>
        <v>0</v>
      </c>
      <c r="I18" s="1022"/>
    </row>
    <row r="19" customFormat="false" ht="20.25" hidden="false" customHeight="true" outlineLevel="0" collapsed="false">
      <c r="A19" s="316"/>
      <c r="B19" s="1016"/>
      <c r="C19" s="1017" t="s">
        <v>411</v>
      </c>
      <c r="D19" s="1018" t="s">
        <v>833</v>
      </c>
      <c r="E19" s="826" t="n">
        <f aca="false">+Conso!B289</f>
        <v>0</v>
      </c>
      <c r="F19" s="826" t="n">
        <f aca="false">+Conso!B333</f>
        <v>0</v>
      </c>
      <c r="G19" s="826" t="n">
        <f aca="false">F19-E19</f>
        <v>0</v>
      </c>
      <c r="H19" s="1019" t="n">
        <f aca="false">IF(E19=0,0,G19/E19)</f>
        <v>0</v>
      </c>
      <c r="I19" s="1022"/>
    </row>
    <row r="20" customFormat="false" ht="25.5" hidden="false" customHeight="false" outlineLevel="0" collapsed="false">
      <c r="A20" s="316"/>
      <c r="B20" s="1016"/>
      <c r="C20" s="1017" t="s">
        <v>412</v>
      </c>
      <c r="D20" s="1018" t="s">
        <v>834</v>
      </c>
      <c r="E20" s="826" t="n">
        <f aca="false">+Conso!B290</f>
        <v>0</v>
      </c>
      <c r="F20" s="826" t="n">
        <f aca="false">+Conso!B334</f>
        <v>0</v>
      </c>
      <c r="G20" s="826" t="n">
        <f aca="false">F20-E20</f>
        <v>0</v>
      </c>
      <c r="H20" s="1019" t="n">
        <f aca="false">IF(E20=0,0,G20/E20)</f>
        <v>0</v>
      </c>
      <c r="I20" s="1022"/>
    </row>
    <row r="21" customFormat="false" ht="20.25" hidden="false" customHeight="true" outlineLevel="0" collapsed="false">
      <c r="A21" s="316"/>
      <c r="B21" s="1016"/>
      <c r="C21" s="1017" t="s">
        <v>413</v>
      </c>
      <c r="D21" s="1018" t="s">
        <v>835</v>
      </c>
      <c r="E21" s="826" t="n">
        <f aca="false">+Conso!B291</f>
        <v>0</v>
      </c>
      <c r="F21" s="826" t="n">
        <f aca="false">+Conso!B335</f>
        <v>0</v>
      </c>
      <c r="G21" s="826" t="n">
        <f aca="false">F21-E21</f>
        <v>0</v>
      </c>
      <c r="H21" s="1019" t="n">
        <f aca="false">IF(E21=0,0,G21/E21)</f>
        <v>0</v>
      </c>
      <c r="I21" s="1022"/>
    </row>
    <row r="22" customFormat="false" ht="25.5" hidden="false" customHeight="false" outlineLevel="0" collapsed="false">
      <c r="A22" s="316"/>
      <c r="B22" s="1016"/>
      <c r="C22" s="1017" t="s">
        <v>836</v>
      </c>
      <c r="D22" s="1018" t="s">
        <v>837</v>
      </c>
      <c r="E22" s="826" t="n">
        <f aca="false">+Conso!B292</f>
        <v>0</v>
      </c>
      <c r="F22" s="826" t="n">
        <f aca="false">+Conso!B336</f>
        <v>0</v>
      </c>
      <c r="G22" s="826" t="n">
        <f aca="false">F22-E22</f>
        <v>0</v>
      </c>
      <c r="H22" s="1019" t="n">
        <f aca="false">IF(E22=0,0,G22/E22)</f>
        <v>0</v>
      </c>
      <c r="I22" s="1022"/>
    </row>
    <row r="23" customFormat="false" ht="25.5" hidden="false" customHeight="false" outlineLevel="0" collapsed="false">
      <c r="A23" s="316"/>
      <c r="B23" s="1016"/>
      <c r="C23" s="1017" t="s">
        <v>415</v>
      </c>
      <c r="D23" s="1018" t="s">
        <v>838</v>
      </c>
      <c r="E23" s="826" t="n">
        <f aca="false">Conso!B293</f>
        <v>0</v>
      </c>
      <c r="F23" s="826" t="n">
        <f aca="false">Conso!B337</f>
        <v>0</v>
      </c>
      <c r="G23" s="826" t="n">
        <f aca="false">F23-E23</f>
        <v>0</v>
      </c>
      <c r="H23" s="1019" t="n">
        <f aca="false">IF(E23=0,0,G23/E23)</f>
        <v>0</v>
      </c>
      <c r="I23" s="1022"/>
    </row>
    <row r="24" customFormat="false" ht="20.25" hidden="false" customHeight="true" outlineLevel="0" collapsed="false">
      <c r="A24" s="316"/>
      <c r="B24" s="1023" t="s">
        <v>825</v>
      </c>
      <c r="C24" s="1024" t="s">
        <v>416</v>
      </c>
      <c r="D24" s="1018" t="s">
        <v>839</v>
      </c>
      <c r="E24" s="826" t="n">
        <f aca="false">+Conso!B294</f>
        <v>0</v>
      </c>
      <c r="F24" s="826" t="n">
        <f aca="false">+Conso!B338</f>
        <v>0</v>
      </c>
      <c r="G24" s="826" t="n">
        <f aca="false">F24-E24</f>
        <v>0</v>
      </c>
      <c r="H24" s="1019" t="n">
        <f aca="false">IF(E24=0,0,G24/E24)</f>
        <v>0</v>
      </c>
      <c r="I24" s="1025"/>
    </row>
    <row r="25" customFormat="false" ht="20.25" hidden="false" customHeight="true" outlineLevel="0" collapsed="false">
      <c r="A25" s="316"/>
      <c r="B25" s="1023"/>
      <c r="C25" s="1017" t="s">
        <v>417</v>
      </c>
      <c r="D25" s="1018" t="s">
        <v>840</v>
      </c>
      <c r="E25" s="826" t="n">
        <f aca="false">+Conso!B295</f>
        <v>0</v>
      </c>
      <c r="F25" s="826" t="n">
        <f aca="false">+Conso!B339</f>
        <v>0</v>
      </c>
      <c r="G25" s="826" t="n">
        <f aca="false">F25-E25</f>
        <v>0</v>
      </c>
      <c r="H25" s="1019" t="n">
        <f aca="false">IF(E25=0,0,G25/E25)</f>
        <v>0</v>
      </c>
      <c r="I25" s="1022"/>
    </row>
    <row r="26" customFormat="false" ht="20.25" hidden="false" customHeight="true" outlineLevel="0" collapsed="false">
      <c r="A26" s="316"/>
      <c r="B26" s="1023"/>
      <c r="C26" s="1017" t="s">
        <v>418</v>
      </c>
      <c r="D26" s="1018" t="s">
        <v>841</v>
      </c>
      <c r="E26" s="826" t="n">
        <f aca="false">+Conso!B296</f>
        <v>0</v>
      </c>
      <c r="F26" s="826" t="n">
        <f aca="false">+Conso!B340</f>
        <v>0</v>
      </c>
      <c r="G26" s="826" t="n">
        <f aca="false">F26-E26</f>
        <v>0</v>
      </c>
      <c r="H26" s="1019" t="n">
        <f aca="false">IF(E26=0,0,G26/E26)</f>
        <v>0</v>
      </c>
      <c r="I26" s="1022"/>
    </row>
    <row r="27" customFormat="false" ht="20.25" hidden="false" customHeight="true" outlineLevel="0" collapsed="false">
      <c r="A27" s="316"/>
      <c r="B27" s="1023"/>
      <c r="C27" s="1017" t="s">
        <v>419</v>
      </c>
      <c r="D27" s="1018" t="s">
        <v>842</v>
      </c>
      <c r="E27" s="1020" t="n">
        <f aca="false">+Conso!B297</f>
        <v>0</v>
      </c>
      <c r="F27" s="826" t="n">
        <f aca="false">+Conso!B341</f>
        <v>0</v>
      </c>
      <c r="G27" s="826" t="n">
        <f aca="false">F27-E27</f>
        <v>0</v>
      </c>
      <c r="H27" s="1019" t="n">
        <f aca="false">IF(E27=0,0,G27/E27)</f>
        <v>0</v>
      </c>
      <c r="I27" s="1022"/>
    </row>
    <row r="28" customFormat="false" ht="12.75" hidden="false" customHeight="false" outlineLevel="0" collapsed="false">
      <c r="A28" s="316"/>
      <c r="B28" s="1023"/>
      <c r="C28" s="1017" t="s">
        <v>420</v>
      </c>
      <c r="D28" s="1018" t="s">
        <v>843</v>
      </c>
      <c r="E28" s="826" t="n">
        <f aca="false">+Conso!B298</f>
        <v>27442</v>
      </c>
      <c r="F28" s="826" t="n">
        <f aca="false">+Conso!B342</f>
        <v>52732</v>
      </c>
      <c r="G28" s="826" t="n">
        <f aca="false">F28-E28</f>
        <v>25290</v>
      </c>
      <c r="H28" s="1019" t="n">
        <f aca="false">IF(E28=0,0,G28/E28)</f>
        <v>0.921580059762408</v>
      </c>
      <c r="I28" s="1022"/>
    </row>
    <row r="29" customFormat="false" ht="20.25" hidden="false" customHeight="true" outlineLevel="0" collapsed="false">
      <c r="A29" s="316"/>
      <c r="B29" s="1010" t="s">
        <v>421</v>
      </c>
      <c r="C29" s="1010"/>
      <c r="D29" s="1011"/>
      <c r="E29" s="1012" t="n">
        <f aca="false">E5+E6-E17</f>
        <v>13197</v>
      </c>
      <c r="F29" s="1012" t="n">
        <f aca="false">F5+F6-F17</f>
        <v>-2260.63000000003</v>
      </c>
      <c r="G29" s="1012" t="n">
        <f aca="false">F29-E29</f>
        <v>-15457.63</v>
      </c>
      <c r="H29" s="1013" t="n">
        <f aca="false">IF(E29=0,0,G29/E29)</f>
        <v>-1.17129878002577</v>
      </c>
      <c r="I29" s="1025"/>
    </row>
    <row r="30" s="1033" customFormat="true" ht="20.25" hidden="false" customHeight="true" outlineLevel="0" collapsed="false">
      <c r="A30" s="1026"/>
      <c r="B30" s="1027"/>
      <c r="C30" s="1028" t="s">
        <v>422</v>
      </c>
      <c r="D30" s="1029"/>
      <c r="E30" s="1030" t="n">
        <f aca="false">SUM(E7:E11)-SUM(E18:E23)</f>
        <v>40639</v>
      </c>
      <c r="F30" s="1030" t="n">
        <f aca="false">SUM(F7:F11)-SUM(F18:F23)</f>
        <v>37606.15</v>
      </c>
      <c r="G30" s="1030" t="n">
        <f aca="false">F30-E30</f>
        <v>-3032.85</v>
      </c>
      <c r="H30" s="1031" t="n">
        <f aca="false">IF(E30=0,0,G30/E30)</f>
        <v>-0.0746290509116858</v>
      </c>
      <c r="I30" s="1032"/>
    </row>
    <row r="31" s="1033" customFormat="true" ht="20.25" hidden="false" customHeight="true" outlineLevel="0" collapsed="false">
      <c r="A31" s="1026"/>
      <c r="B31" s="1034"/>
      <c r="C31" s="1028" t="s">
        <v>423</v>
      </c>
      <c r="D31" s="1029"/>
      <c r="E31" s="1030" t="n">
        <f aca="false">E5+SUM(E12:E16)-SUM(E24:E28)</f>
        <v>-27442</v>
      </c>
      <c r="F31" s="1030" t="n">
        <f aca="false">F5+SUM(F12:F16)-SUM(F24:F28)</f>
        <v>-39866.78</v>
      </c>
      <c r="G31" s="1030" t="n">
        <f aca="false">F31-E31</f>
        <v>-12424.78</v>
      </c>
      <c r="H31" s="1031" t="n">
        <f aca="false">IF(E31=0,0,G31/E31)</f>
        <v>0.452765104584215</v>
      </c>
      <c r="I31" s="1035"/>
    </row>
    <row r="32" customFormat="false" ht="12.75" hidden="false" customHeight="false" outlineLevel="0" collapsed="false">
      <c r="A32" s="316"/>
      <c r="B32" s="320"/>
      <c r="C32" s="1036"/>
      <c r="D32" s="974"/>
      <c r="E32" s="1037"/>
      <c r="F32" s="522"/>
      <c r="G32" s="522"/>
      <c r="H32" s="1005"/>
      <c r="I32" s="1025"/>
    </row>
    <row r="33" customFormat="false" ht="12.75" hidden="false" customHeight="false" outlineLevel="0" collapsed="false">
      <c r="A33" s="316"/>
      <c r="B33" s="320" t="s">
        <v>844</v>
      </c>
      <c r="C33" s="325"/>
      <c r="D33" s="1004"/>
      <c r="E33" s="522"/>
      <c r="F33" s="522"/>
      <c r="G33" s="522"/>
      <c r="H33" s="1005"/>
      <c r="I33" s="1022"/>
    </row>
    <row r="34" customFormat="false" ht="13.5" hidden="false" customHeight="false" outlineLevel="0" collapsed="false">
      <c r="A34" s="358"/>
      <c r="B34" s="1038"/>
      <c r="C34" s="1039"/>
      <c r="D34" s="1040"/>
      <c r="E34" s="1041"/>
      <c r="F34" s="1041"/>
      <c r="G34" s="1041"/>
      <c r="H34" s="1042"/>
      <c r="I34" s="361"/>
    </row>
  </sheetData>
  <sheetProtection sheet="true" password="ead6"/>
  <mergeCells count="9">
    <mergeCell ref="B2:H2"/>
    <mergeCell ref="B5:C5"/>
    <mergeCell ref="B6:C6"/>
    <mergeCell ref="B7:B11"/>
    <mergeCell ref="B12:B16"/>
    <mergeCell ref="B17:C17"/>
    <mergeCell ref="B18:B23"/>
    <mergeCell ref="B24:B28"/>
    <mergeCell ref="B29:C29"/>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R72"/>
  <sheetViews>
    <sheetView showFormulas="false" showGridLines="false" showRowColHeaders="true" showZeros="true" rightToLeft="false" tabSelected="true" showOutlineSymbols="true" defaultGridColor="true" view="normal" topLeftCell="B43" colorId="64" zoomScale="100" zoomScaleNormal="100" zoomScalePageLayoutView="100" workbookViewId="0">
      <selection pane="topLeft" activeCell="M40" activeCellId="0" sqref="M40"/>
    </sheetView>
  </sheetViews>
  <sheetFormatPr defaultColWidth="11.41796875" defaultRowHeight="12.75" zeroHeight="false" outlineLevelRow="0" outlineLevelCol="0"/>
  <cols>
    <col collapsed="false" customWidth="true" hidden="false" outlineLevel="0" max="1" min="1" style="672" width="3.14"/>
    <col collapsed="false" customWidth="true" hidden="false" outlineLevel="0" max="2" min="2" style="672" width="2.99"/>
    <col collapsed="false" customWidth="true" hidden="false" outlineLevel="0" max="4" min="3" style="672" width="2.56"/>
    <col collapsed="false" customWidth="true" hidden="false" outlineLevel="0" max="5" min="5" style="672" width="47.99"/>
    <col collapsed="false" customWidth="true" hidden="false" outlineLevel="0" max="7" min="6" style="1043" width="18.85"/>
    <col collapsed="false" customWidth="true" hidden="false" outlineLevel="0" max="8" min="8" style="672" width="2.99"/>
    <col collapsed="false" customWidth="true" hidden="false" outlineLevel="0" max="10" min="9" style="672" width="2.42"/>
    <col collapsed="false" customWidth="true" hidden="false" outlineLevel="0" max="11" min="11" style="672" width="51.14"/>
    <col collapsed="false" customWidth="true" hidden="false" outlineLevel="0" max="13" min="12" style="1044" width="17.14"/>
    <col collapsed="false" customWidth="true" hidden="false" outlineLevel="0" max="14" min="14" style="672" width="2.7"/>
    <col collapsed="false" customWidth="true" hidden="false" outlineLevel="0" max="15" min="15" style="1045" width="47.7"/>
    <col collapsed="false" customWidth="true" hidden="false" outlineLevel="0" max="16" min="16" style="1045" width="9.56"/>
    <col collapsed="false" customWidth="true" hidden="false" outlineLevel="0" max="18" min="17" style="654" width="9.56"/>
    <col collapsed="false" customWidth="false" hidden="false" outlineLevel="0" max="70" min="19" style="654" width="11.42"/>
    <col collapsed="false" customWidth="false" hidden="false" outlineLevel="0" max="257" min="71" style="1046" width="11.42"/>
  </cols>
  <sheetData>
    <row r="1" customFormat="false" ht="19.5" hidden="false" customHeight="true" outlineLevel="0" collapsed="false">
      <c r="A1" s="1047"/>
      <c r="B1" s="1048"/>
      <c r="C1" s="1049"/>
      <c r="D1" s="1050"/>
      <c r="E1" s="1051"/>
      <c r="F1" s="1050"/>
      <c r="G1" s="1050"/>
      <c r="H1" s="1050"/>
      <c r="I1" s="1050"/>
      <c r="J1" s="1050"/>
      <c r="K1" s="1050"/>
      <c r="L1" s="1052"/>
      <c r="M1" s="1052"/>
      <c r="N1" s="1053"/>
      <c r="O1" s="1054"/>
      <c r="P1" s="1054"/>
    </row>
    <row r="2" s="1060" customFormat="true" ht="38.25" hidden="false" customHeight="true" outlineLevel="0" collapsed="false">
      <c r="A2" s="1055"/>
      <c r="B2" s="1056" t="str">
        <f aca="false">IF('Page de garde'!$D$4="","Bilan financier - Détermination du fonds de roulement au 31 décembre N","Bilan financier - Détermination du fonds de roulement au 31 décembre "&amp;'Page de garde'!$D$4)</f>
        <v>Bilan financier - Détermination du fonds de roulement au 31 décembre 2023</v>
      </c>
      <c r="C2" s="1056"/>
      <c r="D2" s="1056"/>
      <c r="E2" s="1056"/>
      <c r="F2" s="1056"/>
      <c r="G2" s="1056"/>
      <c r="H2" s="1056"/>
      <c r="I2" s="1056"/>
      <c r="J2" s="1056"/>
      <c r="K2" s="1056"/>
      <c r="L2" s="1056"/>
      <c r="M2" s="1056"/>
      <c r="N2" s="1057"/>
      <c r="O2" s="1058"/>
      <c r="P2" s="1058"/>
      <c r="Q2" s="1059"/>
      <c r="R2" s="1059"/>
      <c r="S2" s="1059"/>
      <c r="T2" s="1059"/>
      <c r="U2" s="1059"/>
      <c r="V2" s="1059"/>
      <c r="W2" s="1059"/>
      <c r="X2" s="1059"/>
      <c r="Y2" s="1059"/>
      <c r="Z2" s="1059"/>
      <c r="AA2" s="1059"/>
      <c r="AB2" s="1059"/>
      <c r="AC2" s="1059"/>
      <c r="AD2" s="1059"/>
      <c r="AE2" s="1059"/>
      <c r="AF2" s="1059"/>
      <c r="AG2" s="1059"/>
      <c r="AH2" s="1059"/>
      <c r="AI2" s="1059"/>
      <c r="AJ2" s="1059"/>
      <c r="AK2" s="1059"/>
      <c r="AL2" s="1059"/>
      <c r="AM2" s="1059"/>
      <c r="AN2" s="1059"/>
      <c r="AO2" s="1059"/>
      <c r="AP2" s="1059"/>
      <c r="AQ2" s="1059"/>
      <c r="AR2" s="1059"/>
      <c r="AS2" s="1059"/>
      <c r="AT2" s="1059"/>
      <c r="AU2" s="1059"/>
      <c r="AV2" s="1059"/>
      <c r="AW2" s="1059"/>
      <c r="AX2" s="1059"/>
      <c r="AY2" s="1059"/>
      <c r="AZ2" s="1059"/>
      <c r="BA2" s="1059"/>
      <c r="BB2" s="1059"/>
      <c r="BC2" s="1059"/>
      <c r="BD2" s="1059"/>
      <c r="BE2" s="1059"/>
      <c r="BF2" s="1059"/>
      <c r="BG2" s="1059"/>
      <c r="BH2" s="1059"/>
      <c r="BI2" s="1059"/>
      <c r="BJ2" s="1059"/>
      <c r="BK2" s="1059"/>
      <c r="BL2" s="1059"/>
      <c r="BM2" s="1059"/>
      <c r="BN2" s="1059"/>
      <c r="BO2" s="1059"/>
      <c r="BP2" s="1059"/>
      <c r="BQ2" s="1059"/>
      <c r="BR2" s="1059"/>
    </row>
    <row r="3" customFormat="false" ht="12.75" hidden="false" customHeight="false" outlineLevel="0" collapsed="false">
      <c r="A3" s="666"/>
      <c r="B3" s="1061"/>
      <c r="C3" s="725"/>
      <c r="D3" s="725"/>
      <c r="E3" s="725"/>
      <c r="F3" s="521"/>
      <c r="G3" s="521"/>
      <c r="H3" s="725"/>
      <c r="I3" s="725"/>
      <c r="J3" s="725"/>
      <c r="K3" s="725"/>
      <c r="L3" s="1062"/>
      <c r="M3" s="1062"/>
      <c r="N3" s="671"/>
    </row>
    <row r="4" s="1068" customFormat="true" ht="12.75" hidden="false" customHeight="false" outlineLevel="0" collapsed="false">
      <c r="A4" s="1063"/>
      <c r="B4" s="1064"/>
      <c r="C4" s="1064" t="s">
        <v>845</v>
      </c>
      <c r="D4" s="1064"/>
      <c r="E4" s="1064"/>
      <c r="F4" s="1064"/>
      <c r="G4" s="1064"/>
      <c r="H4" s="1064"/>
      <c r="I4" s="1064"/>
      <c r="J4" s="1064"/>
      <c r="K4" s="1064"/>
      <c r="L4" s="1064"/>
      <c r="M4" s="1064"/>
      <c r="N4" s="1065"/>
      <c r="O4" s="1066"/>
      <c r="P4" s="1066"/>
      <c r="Q4" s="1067"/>
      <c r="R4" s="1067"/>
      <c r="S4" s="1067"/>
      <c r="T4" s="1067"/>
      <c r="U4" s="1067"/>
      <c r="V4" s="1067"/>
      <c r="W4" s="1067"/>
      <c r="X4" s="1067"/>
      <c r="Y4" s="1067"/>
      <c r="Z4" s="1067"/>
      <c r="AA4" s="1067"/>
      <c r="AB4" s="1067"/>
      <c r="AC4" s="1067"/>
      <c r="AD4" s="1067"/>
      <c r="AE4" s="1067"/>
      <c r="AF4" s="1067"/>
      <c r="AG4" s="1067"/>
      <c r="AH4" s="1067"/>
      <c r="AI4" s="1067"/>
      <c r="AJ4" s="1067"/>
      <c r="AK4" s="1067"/>
      <c r="AL4" s="1067"/>
      <c r="AM4" s="1067"/>
      <c r="AN4" s="1067"/>
      <c r="AO4" s="1067"/>
      <c r="AP4" s="1067"/>
      <c r="AQ4" s="1067"/>
      <c r="AR4" s="1067"/>
      <c r="AS4" s="1067"/>
      <c r="AT4" s="1067"/>
      <c r="AU4" s="1067"/>
      <c r="AV4" s="1067"/>
      <c r="AW4" s="1067"/>
      <c r="AX4" s="1067"/>
      <c r="AY4" s="1067"/>
      <c r="AZ4" s="1067"/>
      <c r="BA4" s="1067"/>
      <c r="BB4" s="1067"/>
      <c r="BC4" s="1067"/>
      <c r="BD4" s="1067"/>
      <c r="BE4" s="1067"/>
      <c r="BF4" s="1067"/>
      <c r="BG4" s="1067"/>
      <c r="BH4" s="1067"/>
      <c r="BI4" s="1067"/>
      <c r="BJ4" s="1067"/>
      <c r="BK4" s="1067"/>
      <c r="BL4" s="1067"/>
      <c r="BM4" s="1067"/>
      <c r="BN4" s="1067"/>
      <c r="BO4" s="1067"/>
      <c r="BP4" s="1067"/>
      <c r="BQ4" s="1067"/>
      <c r="BR4" s="1067"/>
    </row>
    <row r="5" s="1076" customFormat="true" ht="15.75" hidden="false" customHeight="true" outlineLevel="0" collapsed="false">
      <c r="A5" s="1069"/>
      <c r="B5" s="1070" t="s">
        <v>846</v>
      </c>
      <c r="C5" s="1070"/>
      <c r="D5" s="1070"/>
      <c r="E5" s="1070"/>
      <c r="F5" s="1071" t="n">
        <f aca="false">IF('Page de garde'!$D$4="","N-1",'Page de garde'!$D$4-1)</f>
        <v>2022</v>
      </c>
      <c r="G5" s="1072" t="n">
        <f aca="false">IF('Page de garde'!$D$4="","N",'Page de garde'!$D$4)</f>
        <v>2023</v>
      </c>
      <c r="H5" s="1070" t="s">
        <v>847</v>
      </c>
      <c r="I5" s="1070"/>
      <c r="J5" s="1070"/>
      <c r="K5" s="1070"/>
      <c r="L5" s="1071" t="n">
        <f aca="false">IF('Page de garde'!$D$4="","N-1",'Page de garde'!$D$4-1)</f>
        <v>2022</v>
      </c>
      <c r="M5" s="1072" t="n">
        <f aca="false">IF('Page de garde'!$D$4="","N",'Page de garde'!$D$4)</f>
        <v>2023</v>
      </c>
      <c r="N5" s="1073"/>
      <c r="O5" s="1074"/>
      <c r="P5" s="1074"/>
      <c r="Q5" s="1075"/>
      <c r="R5" s="1075"/>
      <c r="S5" s="1075"/>
      <c r="T5" s="1075"/>
      <c r="U5" s="1075"/>
      <c r="V5" s="1075"/>
      <c r="W5" s="1075"/>
      <c r="X5" s="1075"/>
      <c r="Y5" s="1075"/>
      <c r="Z5" s="1075"/>
      <c r="AA5" s="1075"/>
      <c r="AB5" s="1075"/>
      <c r="AC5" s="1075"/>
      <c r="AD5" s="1075"/>
      <c r="AE5" s="1075"/>
      <c r="AF5" s="1075"/>
      <c r="AG5" s="1075"/>
      <c r="AH5" s="1075"/>
      <c r="AI5" s="1075"/>
      <c r="AJ5" s="1075"/>
      <c r="AK5" s="1075"/>
      <c r="AL5" s="1075"/>
      <c r="AM5" s="1075"/>
      <c r="AN5" s="1075"/>
      <c r="AO5" s="1075"/>
      <c r="AP5" s="1075"/>
      <c r="AQ5" s="1075"/>
      <c r="AR5" s="1075"/>
      <c r="AS5" s="1075"/>
      <c r="AT5" s="1075"/>
      <c r="AU5" s="1075"/>
      <c r="AV5" s="1075"/>
      <c r="AW5" s="1075"/>
      <c r="AX5" s="1075"/>
      <c r="AY5" s="1075"/>
      <c r="AZ5" s="1075"/>
      <c r="BA5" s="1075"/>
      <c r="BB5" s="1075"/>
      <c r="BC5" s="1075"/>
      <c r="BD5" s="1075"/>
      <c r="BE5" s="1075"/>
      <c r="BF5" s="1075"/>
      <c r="BG5" s="1075"/>
      <c r="BH5" s="1075"/>
      <c r="BI5" s="1075"/>
      <c r="BJ5" s="1075"/>
      <c r="BK5" s="1075"/>
      <c r="BL5" s="1075"/>
      <c r="BM5" s="1075"/>
      <c r="BN5" s="1075"/>
      <c r="BO5" s="1075"/>
      <c r="BP5" s="1075"/>
      <c r="BQ5" s="1075"/>
      <c r="BR5" s="1075"/>
    </row>
    <row r="6" s="1086" customFormat="true" ht="12" hidden="false" customHeight="false" outlineLevel="0" collapsed="false">
      <c r="A6" s="1077"/>
      <c r="B6" s="1077"/>
      <c r="C6" s="1078" t="s">
        <v>848</v>
      </c>
      <c r="D6" s="1079"/>
      <c r="E6" s="1080"/>
      <c r="F6" s="1081"/>
      <c r="G6" s="1082"/>
      <c r="H6" s="1077"/>
      <c r="I6" s="1078" t="s">
        <v>849</v>
      </c>
      <c r="J6" s="1079"/>
      <c r="K6" s="1080"/>
      <c r="L6" s="1081"/>
      <c r="M6" s="1082"/>
      <c r="N6" s="1083"/>
      <c r="O6" s="1084"/>
      <c r="P6" s="1084"/>
      <c r="Q6" s="1085"/>
      <c r="R6" s="1085"/>
      <c r="S6" s="1085"/>
      <c r="T6" s="1085"/>
      <c r="U6" s="1085"/>
      <c r="V6" s="1085"/>
      <c r="W6" s="1085"/>
      <c r="X6" s="1085"/>
      <c r="Y6" s="1085"/>
      <c r="Z6" s="1085"/>
      <c r="AA6" s="1085"/>
      <c r="AB6" s="1085"/>
      <c r="AC6" s="1085"/>
      <c r="AD6" s="1085"/>
      <c r="AE6" s="1085"/>
      <c r="AF6" s="1085"/>
      <c r="AG6" s="1085"/>
      <c r="AH6" s="1085"/>
      <c r="AI6" s="1085"/>
      <c r="AJ6" s="1085"/>
      <c r="AK6" s="1085"/>
      <c r="AL6" s="1085"/>
      <c r="AM6" s="1085"/>
      <c r="AN6" s="1085"/>
      <c r="AO6" s="1085"/>
      <c r="AP6" s="1085"/>
      <c r="AQ6" s="1085"/>
      <c r="AR6" s="1085"/>
      <c r="AS6" s="1085"/>
      <c r="AT6" s="1085"/>
      <c r="AU6" s="1085"/>
      <c r="AV6" s="1085"/>
      <c r="AW6" s="1085"/>
      <c r="AX6" s="1085"/>
      <c r="AY6" s="1085"/>
      <c r="AZ6" s="1085"/>
      <c r="BA6" s="1085"/>
      <c r="BB6" s="1085"/>
      <c r="BC6" s="1085"/>
      <c r="BD6" s="1085"/>
      <c r="BE6" s="1085"/>
      <c r="BF6" s="1085"/>
      <c r="BG6" s="1085"/>
      <c r="BH6" s="1085"/>
      <c r="BI6" s="1085"/>
      <c r="BJ6" s="1085"/>
      <c r="BK6" s="1085"/>
      <c r="BL6" s="1085"/>
      <c r="BM6" s="1085"/>
      <c r="BN6" s="1085"/>
      <c r="BO6" s="1085"/>
      <c r="BP6" s="1085"/>
      <c r="BQ6" s="1085"/>
      <c r="BR6" s="1085"/>
    </row>
    <row r="7" s="1086" customFormat="true" ht="12" hidden="false" customHeight="false" outlineLevel="0" collapsed="false">
      <c r="A7" s="1077"/>
      <c r="B7" s="1077"/>
      <c r="C7" s="1079"/>
      <c r="D7" s="1079" t="s">
        <v>850</v>
      </c>
      <c r="E7" s="1080"/>
      <c r="F7" s="1087" t="n">
        <v>18936.64</v>
      </c>
      <c r="G7" s="1088" t="n">
        <v>46776.64</v>
      </c>
      <c r="H7" s="1077"/>
      <c r="I7" s="1079"/>
      <c r="J7" s="1079" t="s">
        <v>851</v>
      </c>
      <c r="K7" s="1089"/>
      <c r="L7" s="1090"/>
      <c r="M7" s="1087"/>
      <c r="N7" s="1083"/>
      <c r="O7" s="1084"/>
      <c r="P7" s="1084"/>
      <c r="Q7" s="1085"/>
      <c r="R7" s="1085"/>
      <c r="S7" s="1085"/>
      <c r="T7" s="1085"/>
      <c r="U7" s="1085"/>
      <c r="V7" s="1085"/>
      <c r="W7" s="1085"/>
      <c r="X7" s="1085"/>
      <c r="Y7" s="1085"/>
      <c r="Z7" s="1085"/>
      <c r="AA7" s="1085"/>
      <c r="AB7" s="1085"/>
      <c r="AC7" s="1085"/>
      <c r="AD7" s="1085"/>
      <c r="AE7" s="1085"/>
      <c r="AF7" s="1085"/>
      <c r="AG7" s="1085"/>
      <c r="AH7" s="1085"/>
      <c r="AI7" s="1085"/>
      <c r="AJ7" s="1085"/>
      <c r="AK7" s="1085"/>
      <c r="AL7" s="1085"/>
      <c r="AM7" s="1085"/>
      <c r="AN7" s="1085"/>
      <c r="AO7" s="1085"/>
      <c r="AP7" s="1085"/>
      <c r="AQ7" s="1085"/>
      <c r="AR7" s="1085"/>
      <c r="AS7" s="1085"/>
      <c r="AT7" s="1085"/>
      <c r="AU7" s="1085"/>
      <c r="AV7" s="1085"/>
      <c r="AW7" s="1085"/>
      <c r="AX7" s="1085"/>
      <c r="AY7" s="1085"/>
      <c r="AZ7" s="1085"/>
      <c r="BA7" s="1085"/>
      <c r="BB7" s="1085"/>
      <c r="BC7" s="1085"/>
      <c r="BD7" s="1085"/>
      <c r="BE7" s="1085"/>
      <c r="BF7" s="1085"/>
      <c r="BG7" s="1085"/>
      <c r="BH7" s="1085"/>
      <c r="BI7" s="1085"/>
      <c r="BJ7" s="1085"/>
      <c r="BK7" s="1085"/>
      <c r="BL7" s="1085"/>
      <c r="BM7" s="1085"/>
      <c r="BN7" s="1085"/>
      <c r="BO7" s="1085"/>
      <c r="BP7" s="1085"/>
      <c r="BQ7" s="1085"/>
      <c r="BR7" s="1085"/>
    </row>
    <row r="8" s="1086" customFormat="true" ht="12" hidden="false" customHeight="false" outlineLevel="0" collapsed="false">
      <c r="A8" s="1077"/>
      <c r="B8" s="1077"/>
      <c r="C8" s="1079"/>
      <c r="D8" s="1079" t="s">
        <v>852</v>
      </c>
      <c r="E8" s="1080"/>
      <c r="F8" s="1081" t="n">
        <f aca="false">SUM(F9:F13)</f>
        <v>143803.78</v>
      </c>
      <c r="G8" s="1082" t="n">
        <f aca="false">SUM(G9:G13)</f>
        <v>130305.87</v>
      </c>
      <c r="H8" s="1077"/>
      <c r="I8" s="1079"/>
      <c r="J8" s="1079" t="s">
        <v>853</v>
      </c>
      <c r="K8" s="1080"/>
      <c r="L8" s="1090" t="n">
        <v>90000</v>
      </c>
      <c r="M8" s="1088" t="n">
        <v>90000</v>
      </c>
      <c r="N8" s="1083"/>
      <c r="O8" s="1084"/>
      <c r="P8" s="1084"/>
      <c r="Q8" s="1085"/>
      <c r="R8" s="1085"/>
      <c r="S8" s="1085"/>
      <c r="T8" s="1085"/>
      <c r="U8" s="1085"/>
      <c r="V8" s="1085"/>
      <c r="W8" s="1085"/>
      <c r="X8" s="1085"/>
      <c r="Y8" s="1085"/>
      <c r="Z8" s="1085"/>
      <c r="AA8" s="1085"/>
      <c r="AB8" s="1085"/>
      <c r="AC8" s="1085"/>
      <c r="AD8" s="1085"/>
      <c r="AE8" s="1085"/>
      <c r="AF8" s="1085"/>
      <c r="AG8" s="1085"/>
      <c r="AH8" s="1085"/>
      <c r="AI8" s="1085"/>
      <c r="AJ8" s="1085"/>
      <c r="AK8" s="1085"/>
      <c r="AL8" s="1085"/>
      <c r="AM8" s="1085"/>
      <c r="AN8" s="1085"/>
      <c r="AO8" s="1085"/>
      <c r="AP8" s="1085"/>
      <c r="AQ8" s="1085"/>
      <c r="AR8" s="1085"/>
      <c r="AS8" s="1085"/>
      <c r="AT8" s="1085"/>
      <c r="AU8" s="1085"/>
      <c r="AV8" s="1085"/>
      <c r="AW8" s="1085"/>
      <c r="AX8" s="1085"/>
      <c r="AY8" s="1085"/>
      <c r="AZ8" s="1085"/>
      <c r="BA8" s="1085"/>
      <c r="BB8" s="1085"/>
      <c r="BC8" s="1085"/>
      <c r="BD8" s="1085"/>
      <c r="BE8" s="1085"/>
      <c r="BF8" s="1085"/>
      <c r="BG8" s="1085"/>
      <c r="BH8" s="1085"/>
      <c r="BI8" s="1085"/>
      <c r="BJ8" s="1085"/>
      <c r="BK8" s="1085"/>
      <c r="BL8" s="1085"/>
      <c r="BM8" s="1085"/>
      <c r="BN8" s="1085"/>
      <c r="BO8" s="1085"/>
      <c r="BP8" s="1085"/>
      <c r="BQ8" s="1085"/>
      <c r="BR8" s="1085"/>
    </row>
    <row r="9" s="1086" customFormat="true" ht="12" hidden="false" customHeight="false" outlineLevel="0" collapsed="false">
      <c r="A9" s="1077"/>
      <c r="B9" s="1091"/>
      <c r="C9" s="1092"/>
      <c r="D9" s="1093"/>
      <c r="E9" s="1094" t="s">
        <v>854</v>
      </c>
      <c r="F9" s="1095"/>
      <c r="G9" s="1096"/>
      <c r="H9" s="1077"/>
      <c r="I9" s="1079"/>
      <c r="J9" s="1079" t="s">
        <v>855</v>
      </c>
      <c r="K9" s="1080"/>
      <c r="L9" s="1090"/>
      <c r="M9" s="1087"/>
      <c r="N9" s="1083"/>
      <c r="O9" s="1084"/>
      <c r="P9" s="1084"/>
      <c r="Q9" s="1085"/>
      <c r="R9" s="1085"/>
      <c r="S9" s="1085"/>
      <c r="T9" s="1085"/>
      <c r="U9" s="1085"/>
      <c r="V9" s="1085"/>
      <c r="W9" s="1085"/>
      <c r="X9" s="1085"/>
      <c r="Y9" s="1085"/>
      <c r="Z9" s="1085"/>
      <c r="AA9" s="1085"/>
      <c r="AB9" s="1085"/>
      <c r="AC9" s="1085"/>
      <c r="AD9" s="1085"/>
      <c r="AE9" s="1085"/>
      <c r="AF9" s="1085"/>
      <c r="AG9" s="1085"/>
      <c r="AH9" s="1085"/>
      <c r="AI9" s="1085"/>
      <c r="AJ9" s="1085"/>
      <c r="AK9" s="1085"/>
      <c r="AL9" s="1085"/>
      <c r="AM9" s="1085"/>
      <c r="AN9" s="1085"/>
      <c r="AO9" s="1085"/>
      <c r="AP9" s="1085"/>
      <c r="AQ9" s="1085"/>
      <c r="AR9" s="1085"/>
      <c r="AS9" s="1085"/>
      <c r="AT9" s="1085"/>
      <c r="AU9" s="1085"/>
      <c r="AV9" s="1085"/>
      <c r="AW9" s="1085"/>
      <c r="AX9" s="1085"/>
      <c r="AY9" s="1085"/>
      <c r="AZ9" s="1085"/>
      <c r="BA9" s="1085"/>
      <c r="BB9" s="1085"/>
      <c r="BC9" s="1085"/>
      <c r="BD9" s="1085"/>
      <c r="BE9" s="1085"/>
      <c r="BF9" s="1085"/>
      <c r="BG9" s="1085"/>
      <c r="BH9" s="1085"/>
      <c r="BI9" s="1085"/>
      <c r="BJ9" s="1085"/>
      <c r="BK9" s="1085"/>
      <c r="BL9" s="1085"/>
      <c r="BM9" s="1085"/>
      <c r="BN9" s="1085"/>
      <c r="BO9" s="1085"/>
      <c r="BP9" s="1085"/>
      <c r="BQ9" s="1085"/>
      <c r="BR9" s="1085"/>
    </row>
    <row r="10" s="1086" customFormat="true" ht="12" hidden="false" customHeight="false" outlineLevel="0" collapsed="false">
      <c r="A10" s="1077"/>
      <c r="B10" s="1091"/>
      <c r="C10" s="1092"/>
      <c r="D10" s="1093"/>
      <c r="E10" s="1094" t="s">
        <v>856</v>
      </c>
      <c r="F10" s="1095"/>
      <c r="G10" s="1096"/>
      <c r="H10" s="1077"/>
      <c r="I10" s="1079"/>
      <c r="J10" s="1079" t="s">
        <v>857</v>
      </c>
      <c r="K10" s="1080"/>
      <c r="L10" s="1090"/>
      <c r="M10" s="1087"/>
      <c r="N10" s="1083"/>
      <c r="O10" s="1084"/>
      <c r="P10" s="1084"/>
      <c r="Q10" s="1085"/>
      <c r="R10" s="1085"/>
      <c r="S10" s="1085"/>
      <c r="T10" s="1085"/>
      <c r="U10" s="1085"/>
      <c r="V10" s="1085"/>
      <c r="W10" s="1085"/>
      <c r="X10" s="1085"/>
      <c r="Y10" s="1085"/>
      <c r="Z10" s="1085"/>
      <c r="AA10" s="1085"/>
      <c r="AB10" s="1085"/>
      <c r="AC10" s="1085"/>
      <c r="AD10" s="1085"/>
      <c r="AE10" s="1085"/>
      <c r="AF10" s="1085"/>
      <c r="AG10" s="1085"/>
      <c r="AH10" s="1085"/>
      <c r="AI10" s="1085"/>
      <c r="AJ10" s="1085"/>
      <c r="AK10" s="1085"/>
      <c r="AL10" s="1085"/>
      <c r="AM10" s="1085"/>
      <c r="AN10" s="1085"/>
      <c r="AO10" s="1085"/>
      <c r="AP10" s="1085"/>
      <c r="AQ10" s="1085"/>
      <c r="AR10" s="1085"/>
      <c r="AS10" s="1085"/>
      <c r="AT10" s="1085"/>
      <c r="AU10" s="1085"/>
      <c r="AV10" s="1085"/>
      <c r="AW10" s="1085"/>
      <c r="AX10" s="1085"/>
      <c r="AY10" s="1085"/>
      <c r="AZ10" s="1085"/>
      <c r="BA10" s="1085"/>
      <c r="BB10" s="1085"/>
      <c r="BC10" s="1085"/>
      <c r="BD10" s="1085"/>
      <c r="BE10" s="1085"/>
      <c r="BF10" s="1085"/>
      <c r="BG10" s="1085"/>
      <c r="BH10" s="1085"/>
      <c r="BI10" s="1085"/>
      <c r="BJ10" s="1085"/>
      <c r="BK10" s="1085"/>
      <c r="BL10" s="1085"/>
      <c r="BM10" s="1085"/>
      <c r="BN10" s="1085"/>
      <c r="BO10" s="1085"/>
      <c r="BP10" s="1085"/>
      <c r="BQ10" s="1085"/>
      <c r="BR10" s="1085"/>
    </row>
    <row r="11" s="1086" customFormat="true" ht="12" hidden="false" customHeight="false" outlineLevel="0" collapsed="false">
      <c r="A11" s="1077"/>
      <c r="B11" s="1091"/>
      <c r="C11" s="1092"/>
      <c r="D11" s="1093"/>
      <c r="E11" s="1094" t="s">
        <v>858</v>
      </c>
      <c r="F11" s="1095"/>
      <c r="G11" s="1096"/>
      <c r="H11" s="1077"/>
      <c r="I11" s="1079"/>
      <c r="J11" s="1079" t="s">
        <v>859</v>
      </c>
      <c r="K11" s="1080"/>
      <c r="L11" s="1090"/>
      <c r="M11" s="1087"/>
      <c r="N11" s="1083"/>
      <c r="O11" s="1084"/>
      <c r="P11" s="1084"/>
      <c r="Q11" s="1085"/>
      <c r="R11" s="1085"/>
      <c r="S11" s="1085"/>
      <c r="T11" s="1085"/>
      <c r="U11" s="1085"/>
      <c r="V11" s="1085"/>
      <c r="W11" s="1085"/>
      <c r="X11" s="1085"/>
      <c r="Y11" s="1085"/>
      <c r="Z11" s="1085"/>
      <c r="AA11" s="1085"/>
      <c r="AB11" s="1085"/>
      <c r="AC11" s="1085"/>
      <c r="AD11" s="1085"/>
      <c r="AE11" s="1085"/>
      <c r="AF11" s="1085"/>
      <c r="AG11" s="1085"/>
      <c r="AH11" s="1085"/>
      <c r="AI11" s="1085"/>
      <c r="AJ11" s="1085"/>
      <c r="AK11" s="1085"/>
      <c r="AL11" s="1085"/>
      <c r="AM11" s="1085"/>
      <c r="AN11" s="1085"/>
      <c r="AO11" s="1085"/>
      <c r="AP11" s="1085"/>
      <c r="AQ11" s="1085"/>
      <c r="AR11" s="1085"/>
      <c r="AS11" s="1085"/>
      <c r="AT11" s="1085"/>
      <c r="AU11" s="1085"/>
      <c r="AV11" s="1085"/>
      <c r="AW11" s="1085"/>
      <c r="AX11" s="1085"/>
      <c r="AY11" s="1085"/>
      <c r="AZ11" s="1085"/>
      <c r="BA11" s="1085"/>
      <c r="BB11" s="1085"/>
      <c r="BC11" s="1085"/>
      <c r="BD11" s="1085"/>
      <c r="BE11" s="1085"/>
      <c r="BF11" s="1085"/>
      <c r="BG11" s="1085"/>
      <c r="BH11" s="1085"/>
      <c r="BI11" s="1085"/>
      <c r="BJ11" s="1085"/>
      <c r="BK11" s="1085"/>
      <c r="BL11" s="1085"/>
      <c r="BM11" s="1085"/>
      <c r="BN11" s="1085"/>
      <c r="BO11" s="1085"/>
      <c r="BP11" s="1085"/>
      <c r="BQ11" s="1085"/>
      <c r="BR11" s="1085"/>
    </row>
    <row r="12" s="1086" customFormat="true" ht="12" hidden="false" customHeight="false" outlineLevel="0" collapsed="false">
      <c r="A12" s="1077"/>
      <c r="B12" s="1091"/>
      <c r="C12" s="1092"/>
      <c r="D12" s="1093"/>
      <c r="E12" s="1094" t="s">
        <v>860</v>
      </c>
      <c r="F12" s="1095" t="n">
        <v>749</v>
      </c>
      <c r="G12" s="1097" t="n">
        <v>749</v>
      </c>
      <c r="H12" s="1077"/>
      <c r="I12" s="1079"/>
      <c r="J12" s="1079" t="s">
        <v>861</v>
      </c>
      <c r="K12" s="1080"/>
      <c r="L12" s="1090"/>
      <c r="M12" s="1087"/>
      <c r="N12" s="1083"/>
      <c r="O12" s="1084"/>
      <c r="P12" s="1084"/>
      <c r="Q12" s="1085"/>
      <c r="R12" s="1085"/>
      <c r="S12" s="1085"/>
      <c r="T12" s="1085"/>
      <c r="U12" s="1085"/>
      <c r="V12" s="1085"/>
      <c r="W12" s="1085"/>
      <c r="X12" s="1085"/>
      <c r="Y12" s="1085"/>
      <c r="Z12" s="1085"/>
      <c r="AA12" s="1085"/>
      <c r="AB12" s="1085"/>
      <c r="AC12" s="1085"/>
      <c r="AD12" s="1085"/>
      <c r="AE12" s="1085"/>
      <c r="AF12" s="1085"/>
      <c r="AG12" s="1085"/>
      <c r="AH12" s="1085"/>
      <c r="AI12" s="1085"/>
      <c r="AJ12" s="1085"/>
      <c r="AK12" s="1085"/>
      <c r="AL12" s="1085"/>
      <c r="AM12" s="1085"/>
      <c r="AN12" s="1085"/>
      <c r="AO12" s="1085"/>
      <c r="AP12" s="1085"/>
      <c r="AQ12" s="1085"/>
      <c r="AR12" s="1085"/>
      <c r="AS12" s="1085"/>
      <c r="AT12" s="1085"/>
      <c r="AU12" s="1085"/>
      <c r="AV12" s="1085"/>
      <c r="AW12" s="1085"/>
      <c r="AX12" s="1085"/>
      <c r="AY12" s="1085"/>
      <c r="AZ12" s="1085"/>
      <c r="BA12" s="1085"/>
      <c r="BB12" s="1085"/>
      <c r="BC12" s="1085"/>
      <c r="BD12" s="1085"/>
      <c r="BE12" s="1085"/>
      <c r="BF12" s="1085"/>
      <c r="BG12" s="1085"/>
      <c r="BH12" s="1085"/>
      <c r="BI12" s="1085"/>
      <c r="BJ12" s="1085"/>
      <c r="BK12" s="1085"/>
      <c r="BL12" s="1085"/>
      <c r="BM12" s="1085"/>
      <c r="BN12" s="1085"/>
      <c r="BO12" s="1085"/>
      <c r="BP12" s="1085"/>
      <c r="BQ12" s="1085"/>
      <c r="BR12" s="1085"/>
    </row>
    <row r="13" s="1086" customFormat="true" ht="12" hidden="false" customHeight="false" outlineLevel="0" collapsed="false">
      <c r="A13" s="1077"/>
      <c r="B13" s="1091"/>
      <c r="C13" s="1092"/>
      <c r="D13" s="1093"/>
      <c r="E13" s="1094" t="s">
        <v>862</v>
      </c>
      <c r="F13" s="1095" t="n">
        <f aca="false">12291.27+110059.6+20703.91</f>
        <v>143054.78</v>
      </c>
      <c r="G13" s="1097" t="n">
        <f aca="false">12291.27+96753.78+20511.82</f>
        <v>129556.87</v>
      </c>
      <c r="H13" s="1077"/>
      <c r="I13" s="1079"/>
      <c r="J13" s="1079" t="s">
        <v>863</v>
      </c>
      <c r="K13" s="1080"/>
      <c r="L13" s="1090"/>
      <c r="M13" s="1087"/>
      <c r="N13" s="1083"/>
      <c r="O13" s="1084"/>
      <c r="P13" s="1084"/>
      <c r="Q13" s="1085"/>
      <c r="R13" s="1085"/>
      <c r="S13" s="1085"/>
      <c r="T13" s="1085"/>
      <c r="U13" s="1085"/>
      <c r="V13" s="1085"/>
      <c r="W13" s="1085"/>
      <c r="X13" s="1085"/>
      <c r="Y13" s="1085"/>
      <c r="Z13" s="1085"/>
      <c r="AA13" s="1085"/>
      <c r="AB13" s="1085"/>
      <c r="AC13" s="1085"/>
      <c r="AD13" s="1085"/>
      <c r="AE13" s="1085"/>
      <c r="AF13" s="1085"/>
      <c r="AG13" s="1085"/>
      <c r="AH13" s="1085"/>
      <c r="AI13" s="1085"/>
      <c r="AJ13" s="1085"/>
      <c r="AK13" s="1085"/>
      <c r="AL13" s="1085"/>
      <c r="AM13" s="1085"/>
      <c r="AN13" s="1085"/>
      <c r="AO13" s="1085"/>
      <c r="AP13" s="1085"/>
      <c r="AQ13" s="1085"/>
      <c r="AR13" s="1085"/>
      <c r="AS13" s="1085"/>
      <c r="AT13" s="1085"/>
      <c r="AU13" s="1085"/>
      <c r="AV13" s="1085"/>
      <c r="AW13" s="1085"/>
      <c r="AX13" s="1085"/>
      <c r="AY13" s="1085"/>
      <c r="AZ13" s="1085"/>
      <c r="BA13" s="1085"/>
      <c r="BB13" s="1085"/>
      <c r="BC13" s="1085"/>
      <c r="BD13" s="1085"/>
      <c r="BE13" s="1085"/>
      <c r="BF13" s="1085"/>
      <c r="BG13" s="1085"/>
      <c r="BH13" s="1085"/>
      <c r="BI13" s="1085"/>
      <c r="BJ13" s="1085"/>
      <c r="BK13" s="1085"/>
      <c r="BL13" s="1085"/>
      <c r="BM13" s="1085"/>
      <c r="BN13" s="1085"/>
      <c r="BO13" s="1085"/>
      <c r="BP13" s="1085"/>
      <c r="BQ13" s="1085"/>
      <c r="BR13" s="1085"/>
    </row>
    <row r="14" s="1086" customFormat="true" ht="12" hidden="false" customHeight="false" outlineLevel="0" collapsed="false">
      <c r="A14" s="1077"/>
      <c r="B14" s="1077"/>
      <c r="C14" s="1079"/>
      <c r="D14" s="1079" t="s">
        <v>170</v>
      </c>
      <c r="E14" s="1080"/>
      <c r="F14" s="1090" t="n">
        <v>19920</v>
      </c>
      <c r="G14" s="1087"/>
      <c r="H14" s="1077"/>
      <c r="I14" s="1079"/>
      <c r="J14" s="1079" t="s">
        <v>864</v>
      </c>
      <c r="K14" s="1080"/>
      <c r="L14" s="1090"/>
      <c r="M14" s="1087"/>
      <c r="N14" s="1083"/>
      <c r="O14" s="1098"/>
      <c r="P14" s="1084"/>
      <c r="Q14" s="1085"/>
      <c r="R14" s="1085"/>
      <c r="S14" s="1085"/>
      <c r="T14" s="1085"/>
      <c r="U14" s="1085"/>
      <c r="V14" s="1085"/>
      <c r="W14" s="1085"/>
      <c r="X14" s="1085"/>
      <c r="Y14" s="1085"/>
      <c r="Z14" s="1085"/>
      <c r="AA14" s="1085"/>
      <c r="AB14" s="1085"/>
      <c r="AC14" s="1085"/>
      <c r="AD14" s="1085"/>
      <c r="AE14" s="1085"/>
      <c r="AF14" s="1085"/>
      <c r="AG14" s="1085"/>
      <c r="AH14" s="1085"/>
      <c r="AI14" s="1085"/>
      <c r="AJ14" s="1085"/>
      <c r="AK14" s="1085"/>
      <c r="AL14" s="1085"/>
      <c r="AM14" s="1085"/>
      <c r="AN14" s="1085"/>
      <c r="AO14" s="1085"/>
      <c r="AP14" s="1085"/>
      <c r="AQ14" s="1085"/>
      <c r="AR14" s="1085"/>
      <c r="AS14" s="1085"/>
      <c r="AT14" s="1085"/>
      <c r="AU14" s="1085"/>
      <c r="AV14" s="1085"/>
      <c r="AW14" s="1085"/>
      <c r="AX14" s="1085"/>
      <c r="AY14" s="1085"/>
      <c r="AZ14" s="1085"/>
      <c r="BA14" s="1085"/>
      <c r="BB14" s="1085"/>
      <c r="BC14" s="1085"/>
      <c r="BD14" s="1085"/>
      <c r="BE14" s="1085"/>
      <c r="BF14" s="1085"/>
      <c r="BG14" s="1085"/>
      <c r="BH14" s="1085"/>
      <c r="BI14" s="1085"/>
      <c r="BJ14" s="1085"/>
      <c r="BK14" s="1085"/>
      <c r="BL14" s="1085"/>
      <c r="BM14" s="1085"/>
      <c r="BN14" s="1085"/>
      <c r="BO14" s="1085"/>
      <c r="BP14" s="1085"/>
      <c r="BQ14" s="1085"/>
      <c r="BR14" s="1085"/>
    </row>
    <row r="15" s="1086" customFormat="true" ht="12" hidden="false" customHeight="false" outlineLevel="0" collapsed="false">
      <c r="A15" s="1077"/>
      <c r="B15" s="1077"/>
      <c r="C15" s="1079"/>
      <c r="D15" s="1079" t="s">
        <v>865</v>
      </c>
      <c r="E15" s="1099"/>
      <c r="F15" s="1090"/>
      <c r="G15" s="1087"/>
      <c r="H15" s="1077"/>
      <c r="I15" s="1079"/>
      <c r="J15" s="1079" t="s">
        <v>866</v>
      </c>
      <c r="K15" s="1080"/>
      <c r="L15" s="1090"/>
      <c r="M15" s="1087"/>
      <c r="N15" s="1083"/>
      <c r="O15" s="1098"/>
      <c r="P15" s="1084"/>
      <c r="Q15" s="1085"/>
      <c r="R15" s="1085"/>
      <c r="S15" s="1085"/>
      <c r="T15" s="1085"/>
      <c r="U15" s="1085"/>
      <c r="V15" s="1085"/>
      <c r="W15" s="1085"/>
      <c r="X15" s="1085"/>
      <c r="Y15" s="1085"/>
      <c r="Z15" s="1085"/>
      <c r="AA15" s="1085"/>
      <c r="AB15" s="1085"/>
      <c r="AC15" s="1085"/>
      <c r="AD15" s="1085"/>
      <c r="AE15" s="1085"/>
      <c r="AF15" s="1085"/>
      <c r="AG15" s="1085"/>
      <c r="AH15" s="1085"/>
      <c r="AI15" s="1085"/>
      <c r="AJ15" s="1085"/>
      <c r="AK15" s="1085"/>
      <c r="AL15" s="1085"/>
      <c r="AM15" s="1085"/>
      <c r="AN15" s="1085"/>
      <c r="AO15" s="1085"/>
      <c r="AP15" s="1085"/>
      <c r="AQ15" s="1085"/>
      <c r="AR15" s="1085"/>
      <c r="AS15" s="1085"/>
      <c r="AT15" s="1085"/>
      <c r="AU15" s="1085"/>
      <c r="AV15" s="1085"/>
      <c r="AW15" s="1085"/>
      <c r="AX15" s="1085"/>
      <c r="AY15" s="1085"/>
      <c r="AZ15" s="1085"/>
      <c r="BA15" s="1085"/>
      <c r="BB15" s="1085"/>
      <c r="BC15" s="1085"/>
      <c r="BD15" s="1085"/>
      <c r="BE15" s="1085"/>
      <c r="BF15" s="1085"/>
      <c r="BG15" s="1085"/>
      <c r="BH15" s="1085"/>
      <c r="BI15" s="1085"/>
      <c r="BJ15" s="1085"/>
      <c r="BK15" s="1085"/>
      <c r="BL15" s="1085"/>
      <c r="BM15" s="1085"/>
      <c r="BN15" s="1085"/>
      <c r="BO15" s="1085"/>
      <c r="BP15" s="1085"/>
      <c r="BQ15" s="1085"/>
      <c r="BR15" s="1085"/>
    </row>
    <row r="16" s="1086" customFormat="true" ht="12" hidden="false" customHeight="false" outlineLevel="0" collapsed="false">
      <c r="A16" s="1077"/>
      <c r="B16" s="1100"/>
      <c r="C16" s="1101"/>
      <c r="D16" s="1101"/>
      <c r="E16" s="1102"/>
      <c r="F16" s="1103"/>
      <c r="G16" s="1104"/>
      <c r="H16" s="1077"/>
      <c r="I16" s="1079"/>
      <c r="J16" s="1079" t="s">
        <v>867</v>
      </c>
      <c r="K16" s="1080"/>
      <c r="L16" s="1081" t="n">
        <f aca="false">SUM(L17:L20)</f>
        <v>115843.9</v>
      </c>
      <c r="M16" s="1105" t="n">
        <f aca="false">SUM(M17:M20)</f>
        <v>110066.37</v>
      </c>
      <c r="N16" s="1083"/>
      <c r="O16" s="1098"/>
      <c r="P16" s="1084"/>
      <c r="Q16" s="1085"/>
      <c r="R16" s="1085"/>
      <c r="S16" s="1085"/>
      <c r="T16" s="1085"/>
      <c r="U16" s="1085"/>
      <c r="V16" s="1085"/>
      <c r="W16" s="1085"/>
      <c r="X16" s="1085"/>
      <c r="Y16" s="1085"/>
      <c r="Z16" s="1085"/>
      <c r="AA16" s="1085"/>
      <c r="AB16" s="1085"/>
      <c r="AC16" s="1085"/>
      <c r="AD16" s="1085"/>
      <c r="AE16" s="1085"/>
      <c r="AF16" s="1085"/>
      <c r="AG16" s="1085"/>
      <c r="AH16" s="1085"/>
      <c r="AI16" s="1085"/>
      <c r="AJ16" s="1085"/>
      <c r="AK16" s="1085"/>
      <c r="AL16" s="1085"/>
      <c r="AM16" s="1085"/>
      <c r="AN16" s="1085"/>
      <c r="AO16" s="1085"/>
      <c r="AP16" s="1085"/>
      <c r="AQ16" s="1085"/>
      <c r="AR16" s="1085"/>
      <c r="AS16" s="1085"/>
      <c r="AT16" s="1085"/>
      <c r="AU16" s="1085"/>
      <c r="AV16" s="1085"/>
      <c r="AW16" s="1085"/>
      <c r="AX16" s="1085"/>
      <c r="AY16" s="1085"/>
      <c r="AZ16" s="1085"/>
      <c r="BA16" s="1085"/>
      <c r="BB16" s="1085"/>
      <c r="BC16" s="1085"/>
      <c r="BD16" s="1085"/>
      <c r="BE16" s="1085"/>
      <c r="BF16" s="1085"/>
      <c r="BG16" s="1085"/>
      <c r="BH16" s="1085"/>
      <c r="BI16" s="1085"/>
      <c r="BJ16" s="1085"/>
      <c r="BK16" s="1085"/>
      <c r="BL16" s="1085"/>
      <c r="BM16" s="1085"/>
      <c r="BN16" s="1085"/>
      <c r="BO16" s="1085"/>
      <c r="BP16" s="1085"/>
      <c r="BQ16" s="1085"/>
      <c r="BR16" s="1085"/>
    </row>
    <row r="17" s="1086" customFormat="true" ht="12" hidden="false" customHeight="false" outlineLevel="0" collapsed="false">
      <c r="A17" s="1077"/>
      <c r="B17" s="1100"/>
      <c r="C17" s="1101"/>
      <c r="D17" s="1101"/>
      <c r="E17" s="1102"/>
      <c r="F17" s="1103"/>
      <c r="G17" s="1104"/>
      <c r="H17" s="1091"/>
      <c r="I17" s="1092"/>
      <c r="J17" s="1092"/>
      <c r="K17" s="1099" t="s">
        <v>856</v>
      </c>
      <c r="L17" s="1095"/>
      <c r="M17" s="1096"/>
      <c r="N17" s="1083"/>
      <c r="O17" s="1106"/>
      <c r="P17" s="1084"/>
      <c r="Q17" s="1085"/>
      <c r="R17" s="1085"/>
      <c r="S17" s="1085"/>
      <c r="T17" s="1085"/>
      <c r="U17" s="1085"/>
      <c r="V17" s="1085"/>
      <c r="W17" s="1085"/>
      <c r="X17" s="1085"/>
      <c r="Y17" s="1085"/>
      <c r="Z17" s="1085"/>
      <c r="AA17" s="1085"/>
      <c r="AB17" s="1085"/>
      <c r="AC17" s="1085"/>
      <c r="AD17" s="1085"/>
      <c r="AE17" s="1085"/>
      <c r="AF17" s="1085"/>
      <c r="AG17" s="1085"/>
      <c r="AH17" s="1085"/>
      <c r="AI17" s="1085"/>
      <c r="AJ17" s="1085"/>
      <c r="AK17" s="1085"/>
      <c r="AL17" s="1085"/>
      <c r="AM17" s="1085"/>
      <c r="AN17" s="1085"/>
      <c r="AO17" s="1085"/>
      <c r="AP17" s="1085"/>
      <c r="AQ17" s="1085"/>
      <c r="AR17" s="1085"/>
      <c r="AS17" s="1085"/>
      <c r="AT17" s="1085"/>
      <c r="AU17" s="1085"/>
      <c r="AV17" s="1085"/>
      <c r="AW17" s="1085"/>
      <c r="AX17" s="1085"/>
      <c r="AY17" s="1085"/>
      <c r="AZ17" s="1085"/>
      <c r="BA17" s="1085"/>
      <c r="BB17" s="1085"/>
      <c r="BC17" s="1085"/>
      <c r="BD17" s="1085"/>
      <c r="BE17" s="1085"/>
      <c r="BF17" s="1085"/>
      <c r="BG17" s="1085"/>
      <c r="BH17" s="1085"/>
      <c r="BI17" s="1085"/>
      <c r="BJ17" s="1085"/>
      <c r="BK17" s="1085"/>
      <c r="BL17" s="1085"/>
      <c r="BM17" s="1085"/>
      <c r="BN17" s="1085"/>
      <c r="BO17" s="1085"/>
      <c r="BP17" s="1085"/>
      <c r="BQ17" s="1085"/>
      <c r="BR17" s="1085"/>
    </row>
    <row r="18" s="1086" customFormat="true" ht="12" hidden="false" customHeight="false" outlineLevel="0" collapsed="false">
      <c r="A18" s="1077"/>
      <c r="B18" s="1100"/>
      <c r="C18" s="1101"/>
      <c r="D18" s="1101"/>
      <c r="E18" s="1102"/>
      <c r="F18" s="1103"/>
      <c r="G18" s="1104"/>
      <c r="H18" s="1091"/>
      <c r="I18" s="1092"/>
      <c r="J18" s="1092"/>
      <c r="K18" s="1099" t="s">
        <v>858</v>
      </c>
      <c r="L18" s="1095"/>
      <c r="M18" s="1096"/>
      <c r="N18" s="1083"/>
      <c r="O18" s="1107"/>
      <c r="P18" s="1106"/>
      <c r="Q18" s="1085"/>
      <c r="R18" s="1085"/>
      <c r="S18" s="1085"/>
      <c r="T18" s="1085"/>
      <c r="U18" s="1085"/>
      <c r="V18" s="1085"/>
      <c r="W18" s="1085"/>
      <c r="X18" s="1085"/>
      <c r="Y18" s="1085"/>
      <c r="Z18" s="1085"/>
      <c r="AA18" s="1085"/>
      <c r="AB18" s="1085"/>
      <c r="AC18" s="1085"/>
      <c r="AD18" s="1085"/>
      <c r="AE18" s="1085"/>
      <c r="AF18" s="1085"/>
      <c r="AG18" s="1085"/>
      <c r="AH18" s="1085"/>
      <c r="AI18" s="1085"/>
      <c r="AJ18" s="1085"/>
      <c r="AK18" s="1085"/>
      <c r="AL18" s="1085"/>
      <c r="AM18" s="1085"/>
      <c r="AN18" s="1085"/>
      <c r="AO18" s="1085"/>
      <c r="AP18" s="1085"/>
      <c r="AQ18" s="1085"/>
      <c r="AR18" s="1085"/>
      <c r="AS18" s="1085"/>
      <c r="AT18" s="1085"/>
      <c r="AU18" s="1085"/>
      <c r="AV18" s="1085"/>
      <c r="AW18" s="1085"/>
      <c r="AX18" s="1085"/>
      <c r="AY18" s="1085"/>
      <c r="AZ18" s="1085"/>
      <c r="BA18" s="1085"/>
      <c r="BB18" s="1085"/>
      <c r="BC18" s="1085"/>
      <c r="BD18" s="1085"/>
      <c r="BE18" s="1085"/>
      <c r="BF18" s="1085"/>
      <c r="BG18" s="1085"/>
      <c r="BH18" s="1085"/>
      <c r="BI18" s="1085"/>
      <c r="BJ18" s="1085"/>
      <c r="BK18" s="1085"/>
      <c r="BL18" s="1085"/>
      <c r="BM18" s="1085"/>
      <c r="BN18" s="1085"/>
      <c r="BO18" s="1085"/>
      <c r="BP18" s="1085"/>
      <c r="BQ18" s="1085"/>
      <c r="BR18" s="1085"/>
    </row>
    <row r="19" s="1086" customFormat="true" ht="12" hidden="false" customHeight="false" outlineLevel="0" collapsed="false">
      <c r="A19" s="1077"/>
      <c r="B19" s="1100"/>
      <c r="C19" s="1101"/>
      <c r="D19" s="1101"/>
      <c r="E19" s="1102"/>
      <c r="F19" s="1103"/>
      <c r="G19" s="1104"/>
      <c r="H19" s="1091"/>
      <c r="I19" s="1092"/>
      <c r="J19" s="1092"/>
      <c r="K19" s="1099" t="s">
        <v>860</v>
      </c>
      <c r="L19" s="1095" t="n">
        <v>371.23</v>
      </c>
      <c r="M19" s="1097" t="n">
        <v>521.03</v>
      </c>
      <c r="N19" s="1083"/>
      <c r="O19" s="1084"/>
      <c r="P19" s="1084"/>
      <c r="Q19" s="1085"/>
      <c r="R19" s="1085"/>
      <c r="S19" s="1085"/>
      <c r="T19" s="1085"/>
      <c r="U19" s="1085"/>
      <c r="V19" s="1085"/>
      <c r="W19" s="1085"/>
      <c r="X19" s="1085"/>
      <c r="Y19" s="1085"/>
      <c r="Z19" s="1085"/>
      <c r="AA19" s="1085"/>
      <c r="AB19" s="1085"/>
      <c r="AC19" s="1085"/>
      <c r="AD19" s="1085"/>
      <c r="AE19" s="1085"/>
      <c r="AF19" s="1085"/>
      <c r="AG19" s="1085"/>
      <c r="AH19" s="1085"/>
      <c r="AI19" s="1085"/>
      <c r="AJ19" s="1085"/>
      <c r="AK19" s="1085"/>
      <c r="AL19" s="1085"/>
      <c r="AM19" s="1085"/>
      <c r="AN19" s="1085"/>
      <c r="AO19" s="1085"/>
      <c r="AP19" s="1085"/>
      <c r="AQ19" s="1085"/>
      <c r="AR19" s="1085"/>
      <c r="AS19" s="1085"/>
      <c r="AT19" s="1085"/>
      <c r="AU19" s="1085"/>
      <c r="AV19" s="1085"/>
      <c r="AW19" s="1085"/>
      <c r="AX19" s="1085"/>
      <c r="AY19" s="1085"/>
      <c r="AZ19" s="1085"/>
      <c r="BA19" s="1085"/>
      <c r="BB19" s="1085"/>
      <c r="BC19" s="1085"/>
      <c r="BD19" s="1085"/>
      <c r="BE19" s="1085"/>
      <c r="BF19" s="1085"/>
      <c r="BG19" s="1085"/>
      <c r="BH19" s="1085"/>
      <c r="BI19" s="1085"/>
      <c r="BJ19" s="1085"/>
      <c r="BK19" s="1085"/>
      <c r="BL19" s="1085"/>
      <c r="BM19" s="1085"/>
      <c r="BN19" s="1085"/>
      <c r="BO19" s="1085"/>
      <c r="BP19" s="1085"/>
      <c r="BQ19" s="1085"/>
      <c r="BR19" s="1085"/>
    </row>
    <row r="20" s="1086" customFormat="true" ht="12" hidden="false" customHeight="false" outlineLevel="0" collapsed="false">
      <c r="A20" s="1077"/>
      <c r="B20" s="1100"/>
      <c r="C20" s="1101"/>
      <c r="D20" s="1101"/>
      <c r="E20" s="1108"/>
      <c r="F20" s="1103"/>
      <c r="G20" s="1104"/>
      <c r="H20" s="1091"/>
      <c r="I20" s="1092"/>
      <c r="J20" s="1092"/>
      <c r="K20" s="1099" t="s">
        <v>862</v>
      </c>
      <c r="L20" s="1095" t="n">
        <f aca="false">11147.57+86972.44+17352.66</f>
        <v>115472.67</v>
      </c>
      <c r="M20" s="1097" t="n">
        <f aca="false">11833.13+79091.82+18620.39</f>
        <v>109545.34</v>
      </c>
      <c r="N20" s="1083"/>
      <c r="O20" s="1084"/>
      <c r="P20" s="1084"/>
      <c r="Q20" s="1085"/>
      <c r="R20" s="1085"/>
      <c r="S20" s="1085"/>
      <c r="T20" s="1085"/>
      <c r="U20" s="1085"/>
      <c r="V20" s="1085"/>
      <c r="W20" s="1085"/>
      <c r="X20" s="1085"/>
      <c r="Y20" s="1085"/>
      <c r="Z20" s="1085"/>
      <c r="AA20" s="1085"/>
      <c r="AB20" s="1085"/>
      <c r="AC20" s="1085"/>
      <c r="AD20" s="1085"/>
      <c r="AE20" s="1085"/>
      <c r="AF20" s="1085"/>
      <c r="AG20" s="1085"/>
      <c r="AH20" s="1085"/>
      <c r="AI20" s="1085"/>
      <c r="AJ20" s="1085"/>
      <c r="AK20" s="1085"/>
      <c r="AL20" s="1085"/>
      <c r="AM20" s="1085"/>
      <c r="AN20" s="1085"/>
      <c r="AO20" s="1085"/>
      <c r="AP20" s="1085"/>
      <c r="AQ20" s="1085"/>
      <c r="AR20" s="1085"/>
      <c r="AS20" s="1085"/>
      <c r="AT20" s="1085"/>
      <c r="AU20" s="1085"/>
      <c r="AV20" s="1085"/>
      <c r="AW20" s="1085"/>
      <c r="AX20" s="1085"/>
      <c r="AY20" s="1085"/>
      <c r="AZ20" s="1085"/>
      <c r="BA20" s="1085"/>
      <c r="BB20" s="1085"/>
      <c r="BC20" s="1085"/>
      <c r="BD20" s="1085"/>
      <c r="BE20" s="1085"/>
      <c r="BF20" s="1085"/>
      <c r="BG20" s="1085"/>
      <c r="BH20" s="1085"/>
      <c r="BI20" s="1085"/>
      <c r="BJ20" s="1085"/>
      <c r="BK20" s="1085"/>
      <c r="BL20" s="1085"/>
      <c r="BM20" s="1085"/>
      <c r="BN20" s="1085"/>
      <c r="BO20" s="1085"/>
      <c r="BP20" s="1085"/>
      <c r="BQ20" s="1085"/>
      <c r="BR20" s="1085"/>
    </row>
    <row r="21" s="1086" customFormat="true" ht="12" hidden="false" customHeight="false" outlineLevel="0" collapsed="false">
      <c r="A21" s="1077"/>
      <c r="B21" s="1077"/>
      <c r="C21" s="1079"/>
      <c r="D21" s="1079" t="s">
        <v>868</v>
      </c>
      <c r="E21" s="1080"/>
      <c r="F21" s="1090"/>
      <c r="G21" s="1087"/>
      <c r="H21" s="1077"/>
      <c r="I21" s="1079"/>
      <c r="J21" s="1079" t="s">
        <v>869</v>
      </c>
      <c r="K21" s="1099"/>
      <c r="L21" s="1090" t="n">
        <v>18936.64</v>
      </c>
      <c r="M21" s="1088" t="n">
        <v>39516.64</v>
      </c>
      <c r="N21" s="1083"/>
      <c r="O21" s="1084"/>
      <c r="P21" s="1084"/>
      <c r="Q21" s="1085"/>
      <c r="R21" s="1085"/>
      <c r="S21" s="1085"/>
      <c r="T21" s="1085"/>
      <c r="U21" s="1085"/>
      <c r="V21" s="1085"/>
      <c r="W21" s="1085"/>
      <c r="X21" s="1085"/>
      <c r="Y21" s="1085"/>
      <c r="Z21" s="1085"/>
      <c r="AA21" s="1085"/>
      <c r="AB21" s="1085"/>
      <c r="AC21" s="1085"/>
      <c r="AD21" s="1085"/>
      <c r="AE21" s="1085"/>
      <c r="AF21" s="1085"/>
      <c r="AG21" s="1085"/>
      <c r="AH21" s="1085"/>
      <c r="AI21" s="1085"/>
      <c r="AJ21" s="1085"/>
      <c r="AK21" s="1085"/>
      <c r="AL21" s="1085"/>
      <c r="AM21" s="1085"/>
      <c r="AN21" s="1085"/>
      <c r="AO21" s="1085"/>
      <c r="AP21" s="1085"/>
      <c r="AQ21" s="1085"/>
      <c r="AR21" s="1085"/>
      <c r="AS21" s="1085"/>
      <c r="AT21" s="1085"/>
      <c r="AU21" s="1085"/>
      <c r="AV21" s="1085"/>
      <c r="AW21" s="1085"/>
      <c r="AX21" s="1085"/>
      <c r="AY21" s="1085"/>
      <c r="AZ21" s="1085"/>
      <c r="BA21" s="1085"/>
      <c r="BB21" s="1085"/>
      <c r="BC21" s="1085"/>
      <c r="BD21" s="1085"/>
      <c r="BE21" s="1085"/>
      <c r="BF21" s="1085"/>
      <c r="BG21" s="1085"/>
      <c r="BH21" s="1085"/>
      <c r="BI21" s="1085"/>
      <c r="BJ21" s="1085"/>
      <c r="BK21" s="1085"/>
      <c r="BL21" s="1085"/>
      <c r="BM21" s="1085"/>
      <c r="BN21" s="1085"/>
      <c r="BO21" s="1085"/>
      <c r="BP21" s="1085"/>
      <c r="BQ21" s="1085"/>
      <c r="BR21" s="1085"/>
    </row>
    <row r="22" s="1086" customFormat="true" ht="12" hidden="false" customHeight="false" outlineLevel="0" collapsed="false">
      <c r="A22" s="1077"/>
      <c r="B22" s="1077"/>
      <c r="C22" s="1079"/>
      <c r="D22" s="1079" t="s">
        <v>870</v>
      </c>
      <c r="E22" s="1080"/>
      <c r="F22" s="1090"/>
      <c r="G22" s="1087"/>
      <c r="H22" s="1077"/>
      <c r="I22" s="1079"/>
      <c r="J22" s="1079" t="s">
        <v>871</v>
      </c>
      <c r="K22" s="1080"/>
      <c r="L22" s="1090"/>
      <c r="M22" s="1087"/>
      <c r="N22" s="1083"/>
      <c r="O22" s="1084"/>
      <c r="P22" s="1084"/>
      <c r="Q22" s="1085"/>
      <c r="R22" s="1085"/>
      <c r="S22" s="1085"/>
      <c r="T22" s="1085"/>
      <c r="U22" s="1085"/>
      <c r="V22" s="1085"/>
      <c r="W22" s="1085"/>
      <c r="X22" s="1085"/>
      <c r="Y22" s="1085"/>
      <c r="Z22" s="1085"/>
      <c r="AA22" s="1085"/>
      <c r="AB22" s="1085"/>
      <c r="AC22" s="1085"/>
      <c r="AD22" s="1085"/>
      <c r="AE22" s="1085"/>
      <c r="AF22" s="1085"/>
      <c r="AG22" s="1085"/>
      <c r="AH22" s="1085"/>
      <c r="AI22" s="1085"/>
      <c r="AJ22" s="1085"/>
      <c r="AK22" s="1085"/>
      <c r="AL22" s="1085"/>
      <c r="AM22" s="1085"/>
      <c r="AN22" s="1085"/>
      <c r="AO22" s="1085"/>
      <c r="AP22" s="1085"/>
      <c r="AQ22" s="1085"/>
      <c r="AR22" s="1085"/>
      <c r="AS22" s="1085"/>
      <c r="AT22" s="1085"/>
      <c r="AU22" s="1085"/>
      <c r="AV22" s="1085"/>
      <c r="AW22" s="1085"/>
      <c r="AX22" s="1085"/>
      <c r="AY22" s="1085"/>
      <c r="AZ22" s="1085"/>
      <c r="BA22" s="1085"/>
      <c r="BB22" s="1085"/>
      <c r="BC22" s="1085"/>
      <c r="BD22" s="1085"/>
      <c r="BE22" s="1085"/>
      <c r="BF22" s="1085"/>
      <c r="BG22" s="1085"/>
      <c r="BH22" s="1085"/>
      <c r="BI22" s="1085"/>
      <c r="BJ22" s="1085"/>
      <c r="BK22" s="1085"/>
      <c r="BL22" s="1085"/>
      <c r="BM22" s="1085"/>
      <c r="BN22" s="1085"/>
      <c r="BO22" s="1085"/>
      <c r="BP22" s="1085"/>
      <c r="BQ22" s="1085"/>
      <c r="BR22" s="1085"/>
    </row>
    <row r="23" s="1086" customFormat="true" ht="12" hidden="false" customHeight="false" outlineLevel="0" collapsed="false">
      <c r="A23" s="1077"/>
      <c r="B23" s="1077"/>
      <c r="C23" s="1079"/>
      <c r="D23" s="1079" t="s">
        <v>872</v>
      </c>
      <c r="E23" s="1080"/>
      <c r="F23" s="1090"/>
      <c r="G23" s="1087"/>
      <c r="H23" s="1077"/>
      <c r="I23" s="1079"/>
      <c r="J23" s="1079" t="s">
        <v>873</v>
      </c>
      <c r="K23" s="1080"/>
      <c r="L23" s="1090"/>
      <c r="M23" s="1087"/>
      <c r="N23" s="1083"/>
      <c r="O23" s="1084"/>
      <c r="P23" s="1084"/>
      <c r="Q23" s="1085"/>
      <c r="R23" s="1085"/>
      <c r="S23" s="1085"/>
      <c r="T23" s="1085"/>
      <c r="U23" s="1085"/>
      <c r="V23" s="1085"/>
      <c r="W23" s="1085"/>
      <c r="X23" s="1085"/>
      <c r="Y23" s="1085"/>
      <c r="Z23" s="1085"/>
      <c r="AA23" s="1085"/>
      <c r="AB23" s="1085"/>
      <c r="AC23" s="1085"/>
      <c r="AD23" s="1085"/>
      <c r="AE23" s="1085"/>
      <c r="AF23" s="1085"/>
      <c r="AG23" s="1085"/>
      <c r="AH23" s="1085"/>
      <c r="AI23" s="1085"/>
      <c r="AJ23" s="1085"/>
      <c r="AK23" s="1085"/>
      <c r="AL23" s="1085"/>
      <c r="AM23" s="1085"/>
      <c r="AN23" s="1085"/>
      <c r="AO23" s="1085"/>
      <c r="AP23" s="1085"/>
      <c r="AQ23" s="1085"/>
      <c r="AR23" s="1085"/>
      <c r="AS23" s="1085"/>
      <c r="AT23" s="1085"/>
      <c r="AU23" s="1085"/>
      <c r="AV23" s="1085"/>
      <c r="AW23" s="1085"/>
      <c r="AX23" s="1085"/>
      <c r="AY23" s="1085"/>
      <c r="AZ23" s="1085"/>
      <c r="BA23" s="1085"/>
      <c r="BB23" s="1085"/>
      <c r="BC23" s="1085"/>
      <c r="BD23" s="1085"/>
      <c r="BE23" s="1085"/>
      <c r="BF23" s="1085"/>
      <c r="BG23" s="1085"/>
      <c r="BH23" s="1085"/>
      <c r="BI23" s="1085"/>
      <c r="BJ23" s="1085"/>
      <c r="BK23" s="1085"/>
      <c r="BL23" s="1085"/>
      <c r="BM23" s="1085"/>
      <c r="BN23" s="1085"/>
      <c r="BO23" s="1085"/>
      <c r="BP23" s="1085"/>
      <c r="BQ23" s="1085"/>
      <c r="BR23" s="1085"/>
    </row>
    <row r="24" s="1086" customFormat="true" ht="12" hidden="false" customHeight="false" outlineLevel="0" collapsed="false">
      <c r="A24" s="1077"/>
      <c r="B24" s="1077"/>
      <c r="C24" s="1079"/>
      <c r="D24" s="1079" t="s">
        <v>27</v>
      </c>
      <c r="E24" s="1080"/>
      <c r="F24" s="1090"/>
      <c r="G24" s="1087"/>
      <c r="H24" s="1077"/>
      <c r="I24" s="1079"/>
      <c r="J24" s="1079" t="s">
        <v>874</v>
      </c>
      <c r="K24" s="1080"/>
      <c r="L24" s="1090"/>
      <c r="M24" s="1087"/>
      <c r="N24" s="1083"/>
      <c r="O24" s="1084"/>
      <c r="P24" s="1084"/>
      <c r="Q24" s="1085"/>
      <c r="R24" s="1085"/>
      <c r="S24" s="1085"/>
      <c r="T24" s="1085"/>
      <c r="U24" s="1085"/>
      <c r="V24" s="1085"/>
      <c r="W24" s="1085"/>
      <c r="X24" s="1085"/>
      <c r="Y24" s="1085"/>
      <c r="Z24" s="1085"/>
      <c r="AA24" s="1085"/>
      <c r="AB24" s="1085"/>
      <c r="AC24" s="1085"/>
      <c r="AD24" s="1085"/>
      <c r="AE24" s="1085"/>
      <c r="AF24" s="1085"/>
      <c r="AG24" s="1085"/>
      <c r="AH24" s="1085"/>
      <c r="AI24" s="1085"/>
      <c r="AJ24" s="1085"/>
      <c r="AK24" s="1085"/>
      <c r="AL24" s="1085"/>
      <c r="AM24" s="1085"/>
      <c r="AN24" s="1085"/>
      <c r="AO24" s="1085"/>
      <c r="AP24" s="1085"/>
      <c r="AQ24" s="1085"/>
      <c r="AR24" s="1085"/>
      <c r="AS24" s="1085"/>
      <c r="AT24" s="1085"/>
      <c r="AU24" s="1085"/>
      <c r="AV24" s="1085"/>
      <c r="AW24" s="1085"/>
      <c r="AX24" s="1085"/>
      <c r="AY24" s="1085"/>
      <c r="AZ24" s="1085"/>
      <c r="BA24" s="1085"/>
      <c r="BB24" s="1085"/>
      <c r="BC24" s="1085"/>
      <c r="BD24" s="1085"/>
      <c r="BE24" s="1085"/>
      <c r="BF24" s="1085"/>
      <c r="BG24" s="1085"/>
      <c r="BH24" s="1085"/>
      <c r="BI24" s="1085"/>
      <c r="BJ24" s="1085"/>
      <c r="BK24" s="1085"/>
      <c r="BL24" s="1085"/>
      <c r="BM24" s="1085"/>
      <c r="BN24" s="1085"/>
      <c r="BO24" s="1085"/>
      <c r="BP24" s="1085"/>
      <c r="BQ24" s="1085"/>
      <c r="BR24" s="1085"/>
    </row>
    <row r="25" s="1086" customFormat="true" ht="12" hidden="false" customHeight="false" outlineLevel="0" collapsed="false">
      <c r="A25" s="1077"/>
      <c r="B25" s="1077"/>
      <c r="C25" s="1079"/>
      <c r="D25" s="1079" t="s">
        <v>875</v>
      </c>
      <c r="E25" s="1080"/>
      <c r="F25" s="1090"/>
      <c r="G25" s="1087"/>
      <c r="H25" s="1077"/>
      <c r="I25" s="1109"/>
      <c r="J25" s="1109" t="s">
        <v>876</v>
      </c>
      <c r="K25" s="1110"/>
      <c r="L25" s="1111"/>
      <c r="M25" s="1112"/>
      <c r="N25" s="1083"/>
      <c r="O25" s="1084"/>
      <c r="P25" s="1084"/>
      <c r="Q25" s="1085"/>
      <c r="R25" s="1085"/>
      <c r="S25" s="1085"/>
      <c r="T25" s="1085"/>
      <c r="U25" s="1085"/>
      <c r="V25" s="1085"/>
      <c r="W25" s="1085"/>
      <c r="X25" s="1085"/>
      <c r="Y25" s="1085"/>
      <c r="Z25" s="1085"/>
      <c r="AA25" s="1085"/>
      <c r="AB25" s="1085"/>
      <c r="AC25" s="1085"/>
      <c r="AD25" s="1085"/>
      <c r="AE25" s="1085"/>
      <c r="AF25" s="1085"/>
      <c r="AG25" s="1085"/>
      <c r="AH25" s="1085"/>
      <c r="AI25" s="1085"/>
      <c r="AJ25" s="1085"/>
      <c r="AK25" s="1085"/>
      <c r="AL25" s="1085"/>
      <c r="AM25" s="1085"/>
      <c r="AN25" s="1085"/>
      <c r="AO25" s="1085"/>
      <c r="AP25" s="1085"/>
      <c r="AQ25" s="1085"/>
      <c r="AR25" s="1085"/>
      <c r="AS25" s="1085"/>
      <c r="AT25" s="1085"/>
      <c r="AU25" s="1085"/>
      <c r="AV25" s="1085"/>
      <c r="AW25" s="1085"/>
      <c r="AX25" s="1085"/>
      <c r="AY25" s="1085"/>
      <c r="AZ25" s="1085"/>
      <c r="BA25" s="1085"/>
      <c r="BB25" s="1085"/>
      <c r="BC25" s="1085"/>
      <c r="BD25" s="1085"/>
      <c r="BE25" s="1085"/>
      <c r="BF25" s="1085"/>
      <c r="BG25" s="1085"/>
      <c r="BH25" s="1085"/>
      <c r="BI25" s="1085"/>
      <c r="BJ25" s="1085"/>
      <c r="BK25" s="1085"/>
      <c r="BL25" s="1085"/>
      <c r="BM25" s="1085"/>
      <c r="BN25" s="1085"/>
      <c r="BO25" s="1085"/>
      <c r="BP25" s="1085"/>
      <c r="BQ25" s="1085"/>
      <c r="BR25" s="1085"/>
    </row>
    <row r="26" s="1086" customFormat="true" ht="12" hidden="false" customHeight="false" outlineLevel="0" collapsed="false">
      <c r="A26" s="1077"/>
      <c r="B26" s="1113"/>
      <c r="C26" s="1114"/>
      <c r="D26" s="1114"/>
      <c r="E26" s="1115" t="s">
        <v>877</v>
      </c>
      <c r="F26" s="1116" t="n">
        <f aca="false">F7+F8+F14+F15+F21+F22+F23+F24+F25</f>
        <v>182660.42</v>
      </c>
      <c r="G26" s="1117" t="n">
        <f aca="false">G7+G8+G14+G15+G21+G22+G23+G24+G25</f>
        <v>177082.51</v>
      </c>
      <c r="H26" s="1113"/>
      <c r="I26" s="1114"/>
      <c r="J26" s="1114"/>
      <c r="K26" s="1115" t="s">
        <v>878</v>
      </c>
      <c r="L26" s="1118" t="n">
        <f aca="false">L7+L8+L9+L10+L11+L12+L13+L14+L15+L16+L21+L22+L23+L24+L25</f>
        <v>224780.54</v>
      </c>
      <c r="M26" s="1117" t="n">
        <f aca="false">M7+M8+M9+M10+M11+M12+M13+M14+M15+M16+M21+M22+M23+M24+M25</f>
        <v>239583.01</v>
      </c>
      <c r="N26" s="1083"/>
      <c r="O26" s="1084"/>
      <c r="P26" s="1084"/>
      <c r="Q26" s="1085"/>
      <c r="R26" s="1085"/>
      <c r="S26" s="1085"/>
      <c r="T26" s="1085"/>
      <c r="U26" s="1085"/>
      <c r="V26" s="1085"/>
      <c r="W26" s="1085"/>
      <c r="X26" s="1085"/>
      <c r="Y26" s="1085"/>
      <c r="Z26" s="1085"/>
      <c r="AA26" s="1085"/>
      <c r="AB26" s="1085"/>
      <c r="AC26" s="1085"/>
      <c r="AD26" s="1085"/>
      <c r="AE26" s="1085"/>
      <c r="AF26" s="1085"/>
      <c r="AG26" s="1085"/>
      <c r="AH26" s="1085"/>
      <c r="AI26" s="1085"/>
      <c r="AJ26" s="1085"/>
      <c r="AK26" s="1085"/>
      <c r="AL26" s="1085"/>
      <c r="AM26" s="1085"/>
      <c r="AN26" s="1085"/>
      <c r="AO26" s="1085"/>
      <c r="AP26" s="1085"/>
      <c r="AQ26" s="1085"/>
      <c r="AR26" s="1085"/>
      <c r="AS26" s="1085"/>
      <c r="AT26" s="1085"/>
      <c r="AU26" s="1085"/>
      <c r="AV26" s="1085"/>
      <c r="AW26" s="1085"/>
      <c r="AX26" s="1085"/>
      <c r="AY26" s="1085"/>
      <c r="AZ26" s="1085"/>
      <c r="BA26" s="1085"/>
      <c r="BB26" s="1085"/>
      <c r="BC26" s="1085"/>
      <c r="BD26" s="1085"/>
      <c r="BE26" s="1085"/>
      <c r="BF26" s="1085"/>
      <c r="BG26" s="1085"/>
      <c r="BH26" s="1085"/>
      <c r="BI26" s="1085"/>
      <c r="BJ26" s="1085"/>
      <c r="BK26" s="1085"/>
      <c r="BL26" s="1085"/>
      <c r="BM26" s="1085"/>
      <c r="BN26" s="1085"/>
      <c r="BO26" s="1085"/>
      <c r="BP26" s="1085"/>
      <c r="BQ26" s="1085"/>
      <c r="BR26" s="1085"/>
    </row>
    <row r="27" s="1086" customFormat="true" ht="12" hidden="false" customHeight="false" outlineLevel="0" collapsed="false">
      <c r="A27" s="1077"/>
      <c r="B27" s="1119" t="s">
        <v>879</v>
      </c>
      <c r="C27" s="1119" t="s">
        <v>879</v>
      </c>
      <c r="D27" s="1119"/>
      <c r="E27" s="1119"/>
      <c r="F27" s="1120" t="n">
        <f aca="false">IF(L26-F26&gt;0,0,F26-L26)</f>
        <v>0</v>
      </c>
      <c r="G27" s="1121" t="n">
        <f aca="false">IF(M26-G26&gt;0,0,G26-M26)</f>
        <v>0</v>
      </c>
      <c r="H27" s="1122" t="s">
        <v>880</v>
      </c>
      <c r="I27" s="1122"/>
      <c r="J27" s="1122"/>
      <c r="K27" s="1122"/>
      <c r="L27" s="1123" t="n">
        <f aca="false">IF(L26-F26&lt;0,0,L26-F26)</f>
        <v>42120.1200000001</v>
      </c>
      <c r="M27" s="1121" t="n">
        <f aca="false">IF(M26-G26&lt;0,0,M26-G26)</f>
        <v>62500.5</v>
      </c>
      <c r="N27" s="1083"/>
      <c r="O27" s="1084"/>
      <c r="P27" s="1084"/>
      <c r="Q27" s="1085"/>
      <c r="R27" s="1085"/>
      <c r="S27" s="1085"/>
      <c r="T27" s="1085"/>
      <c r="U27" s="1085"/>
      <c r="V27" s="1085"/>
      <c r="W27" s="1085"/>
      <c r="X27" s="1085"/>
      <c r="Y27" s="1085"/>
      <c r="Z27" s="1085"/>
      <c r="AA27" s="1085"/>
      <c r="AB27" s="1085"/>
      <c r="AC27" s="1085"/>
      <c r="AD27" s="1085"/>
      <c r="AE27" s="1085"/>
      <c r="AF27" s="1085"/>
      <c r="AG27" s="1085"/>
      <c r="AH27" s="1085"/>
      <c r="AI27" s="1085"/>
      <c r="AJ27" s="1085"/>
      <c r="AK27" s="1085"/>
      <c r="AL27" s="1085"/>
      <c r="AM27" s="1085"/>
      <c r="AN27" s="1085"/>
      <c r="AO27" s="1085"/>
      <c r="AP27" s="1085"/>
      <c r="AQ27" s="1085"/>
      <c r="AR27" s="1085"/>
      <c r="AS27" s="1085"/>
      <c r="AT27" s="1085"/>
      <c r="AU27" s="1085"/>
      <c r="AV27" s="1085"/>
      <c r="AW27" s="1085"/>
      <c r="AX27" s="1085"/>
      <c r="AY27" s="1085"/>
      <c r="AZ27" s="1085"/>
      <c r="BA27" s="1085"/>
      <c r="BB27" s="1085"/>
      <c r="BC27" s="1085"/>
      <c r="BD27" s="1085"/>
      <c r="BE27" s="1085"/>
      <c r="BF27" s="1085"/>
      <c r="BG27" s="1085"/>
      <c r="BH27" s="1085"/>
      <c r="BI27" s="1085"/>
      <c r="BJ27" s="1085"/>
      <c r="BK27" s="1085"/>
      <c r="BL27" s="1085"/>
      <c r="BM27" s="1085"/>
      <c r="BN27" s="1085"/>
      <c r="BO27" s="1085"/>
      <c r="BP27" s="1085"/>
      <c r="BQ27" s="1085"/>
      <c r="BR27" s="1085"/>
    </row>
    <row r="28" s="1086" customFormat="true" ht="12" hidden="false" customHeight="false" outlineLevel="0" collapsed="false">
      <c r="A28" s="1077"/>
      <c r="B28" s="1124"/>
      <c r="C28" s="1125" t="s">
        <v>881</v>
      </c>
      <c r="D28" s="1126"/>
      <c r="E28" s="1126"/>
      <c r="F28" s="1127"/>
      <c r="G28" s="1128"/>
      <c r="H28" s="1124"/>
      <c r="I28" s="1125" t="s">
        <v>882</v>
      </c>
      <c r="J28" s="1126"/>
      <c r="K28" s="1129"/>
      <c r="L28" s="1127"/>
      <c r="M28" s="1128"/>
      <c r="N28" s="1083"/>
      <c r="O28" s="1084"/>
      <c r="P28" s="1084"/>
      <c r="Q28" s="1085"/>
      <c r="R28" s="1085"/>
      <c r="S28" s="1085"/>
      <c r="T28" s="1085"/>
      <c r="U28" s="1085"/>
      <c r="V28" s="1085"/>
      <c r="W28" s="1085"/>
      <c r="X28" s="1085"/>
      <c r="Y28" s="1085"/>
      <c r="Z28" s="1085"/>
      <c r="AA28" s="1085"/>
      <c r="AB28" s="1085"/>
      <c r="AC28" s="1085"/>
      <c r="AD28" s="1085"/>
      <c r="AE28" s="1085"/>
      <c r="AF28" s="1085"/>
      <c r="AG28" s="1085"/>
      <c r="AH28" s="1085"/>
      <c r="AI28" s="1085"/>
      <c r="AJ28" s="1085"/>
      <c r="AK28" s="1085"/>
      <c r="AL28" s="1085"/>
      <c r="AM28" s="1085"/>
      <c r="AN28" s="1085"/>
      <c r="AO28" s="1085"/>
      <c r="AP28" s="1085"/>
      <c r="AQ28" s="1085"/>
      <c r="AR28" s="1085"/>
      <c r="AS28" s="1085"/>
      <c r="AT28" s="1085"/>
      <c r="AU28" s="1085"/>
      <c r="AV28" s="1085"/>
      <c r="AW28" s="1085"/>
      <c r="AX28" s="1085"/>
      <c r="AY28" s="1085"/>
      <c r="AZ28" s="1085"/>
      <c r="BA28" s="1085"/>
      <c r="BB28" s="1085"/>
      <c r="BC28" s="1085"/>
      <c r="BD28" s="1085"/>
      <c r="BE28" s="1085"/>
      <c r="BF28" s="1085"/>
      <c r="BG28" s="1085"/>
      <c r="BH28" s="1085"/>
      <c r="BI28" s="1085"/>
      <c r="BJ28" s="1085"/>
      <c r="BK28" s="1085"/>
      <c r="BL28" s="1085"/>
      <c r="BM28" s="1085"/>
      <c r="BN28" s="1085"/>
      <c r="BO28" s="1085"/>
      <c r="BP28" s="1085"/>
      <c r="BQ28" s="1085"/>
      <c r="BR28" s="1085"/>
    </row>
    <row r="29" s="1086" customFormat="true" ht="12" hidden="false" customHeight="false" outlineLevel="0" collapsed="false">
      <c r="A29" s="1077"/>
      <c r="B29" s="1077"/>
      <c r="C29" s="1079"/>
      <c r="D29" s="1079" t="s">
        <v>883</v>
      </c>
      <c r="E29" s="1079"/>
      <c r="F29" s="1090"/>
      <c r="G29" s="1087"/>
      <c r="H29" s="1077"/>
      <c r="I29" s="1079"/>
      <c r="J29" s="1079" t="s">
        <v>884</v>
      </c>
      <c r="K29" s="1080"/>
      <c r="L29" s="1090"/>
      <c r="M29" s="1087"/>
      <c r="N29" s="1083"/>
      <c r="O29" s="1084"/>
      <c r="P29" s="1084"/>
      <c r="Q29" s="1085"/>
      <c r="R29" s="1085"/>
      <c r="S29" s="1085"/>
      <c r="T29" s="1085"/>
      <c r="U29" s="1085"/>
      <c r="V29" s="1085"/>
      <c r="W29" s="1085"/>
      <c r="X29" s="1085"/>
      <c r="Y29" s="1085"/>
      <c r="Z29" s="1085"/>
      <c r="AA29" s="1085"/>
      <c r="AB29" s="1085"/>
      <c r="AC29" s="1085"/>
      <c r="AD29" s="1085"/>
      <c r="AE29" s="1085"/>
      <c r="AF29" s="1085"/>
      <c r="AG29" s="1085"/>
      <c r="AH29" s="1085"/>
      <c r="AI29" s="1085"/>
      <c r="AJ29" s="1085"/>
      <c r="AK29" s="1085"/>
      <c r="AL29" s="1085"/>
      <c r="AM29" s="1085"/>
      <c r="AN29" s="1085"/>
      <c r="AO29" s="1085"/>
      <c r="AP29" s="1085"/>
      <c r="AQ29" s="1085"/>
      <c r="AR29" s="1085"/>
      <c r="AS29" s="1085"/>
      <c r="AT29" s="1085"/>
      <c r="AU29" s="1085"/>
      <c r="AV29" s="1085"/>
      <c r="AW29" s="1085"/>
      <c r="AX29" s="1085"/>
      <c r="AY29" s="1085"/>
      <c r="AZ29" s="1085"/>
      <c r="BA29" s="1085"/>
      <c r="BB29" s="1085"/>
      <c r="BC29" s="1085"/>
      <c r="BD29" s="1085"/>
      <c r="BE29" s="1085"/>
      <c r="BF29" s="1085"/>
      <c r="BG29" s="1085"/>
      <c r="BH29" s="1085"/>
      <c r="BI29" s="1085"/>
      <c r="BJ29" s="1085"/>
      <c r="BK29" s="1085"/>
      <c r="BL29" s="1085"/>
      <c r="BM29" s="1085"/>
      <c r="BN29" s="1085"/>
      <c r="BO29" s="1085"/>
      <c r="BP29" s="1085"/>
      <c r="BQ29" s="1085"/>
      <c r="BR29" s="1085"/>
    </row>
    <row r="30" s="1086" customFormat="true" ht="12" hidden="false" customHeight="false" outlineLevel="0" collapsed="false">
      <c r="A30" s="1077"/>
      <c r="B30" s="1077"/>
      <c r="C30" s="1079"/>
      <c r="D30" s="1079" t="s">
        <v>885</v>
      </c>
      <c r="E30" s="1079"/>
      <c r="F30" s="1090" t="n">
        <v>40882.21</v>
      </c>
      <c r="G30" s="1088" t="n">
        <v>14974.78</v>
      </c>
      <c r="H30" s="1077"/>
      <c r="I30" s="1079"/>
      <c r="J30" s="1079" t="s">
        <v>886</v>
      </c>
      <c r="K30" s="1080"/>
      <c r="L30" s="1090" t="n">
        <v>59185.21</v>
      </c>
      <c r="M30" s="1088" t="n">
        <v>59185.21</v>
      </c>
      <c r="N30" s="1083"/>
      <c r="O30" s="1084"/>
      <c r="P30" s="1084"/>
      <c r="Q30" s="1085"/>
      <c r="R30" s="1085"/>
      <c r="S30" s="1085"/>
      <c r="T30" s="1085"/>
      <c r="U30" s="1085"/>
      <c r="V30" s="1085"/>
      <c r="W30" s="1085"/>
      <c r="X30" s="1085"/>
      <c r="Y30" s="1085"/>
      <c r="Z30" s="1085"/>
      <c r="AA30" s="1085"/>
      <c r="AB30" s="1085"/>
      <c r="AC30" s="1085"/>
      <c r="AD30" s="1085"/>
      <c r="AE30" s="1085"/>
      <c r="AF30" s="1085"/>
      <c r="AG30" s="1085"/>
      <c r="AH30" s="1085"/>
      <c r="AI30" s="1085"/>
      <c r="AJ30" s="1085"/>
      <c r="AK30" s="1085"/>
      <c r="AL30" s="1085"/>
      <c r="AM30" s="1085"/>
      <c r="AN30" s="1085"/>
      <c r="AO30" s="1085"/>
      <c r="AP30" s="1085"/>
      <c r="AQ30" s="1085"/>
      <c r="AR30" s="1085"/>
      <c r="AS30" s="1085"/>
      <c r="AT30" s="1085"/>
      <c r="AU30" s="1085"/>
      <c r="AV30" s="1085"/>
      <c r="AW30" s="1085"/>
      <c r="AX30" s="1085"/>
      <c r="AY30" s="1085"/>
      <c r="AZ30" s="1085"/>
      <c r="BA30" s="1085"/>
      <c r="BB30" s="1085"/>
      <c r="BC30" s="1085"/>
      <c r="BD30" s="1085"/>
      <c r="BE30" s="1085"/>
      <c r="BF30" s="1085"/>
      <c r="BG30" s="1085"/>
      <c r="BH30" s="1085"/>
      <c r="BI30" s="1085"/>
      <c r="BJ30" s="1085"/>
      <c r="BK30" s="1085"/>
      <c r="BL30" s="1085"/>
      <c r="BM30" s="1085"/>
      <c r="BN30" s="1085"/>
      <c r="BO30" s="1085"/>
      <c r="BP30" s="1085"/>
      <c r="BQ30" s="1085"/>
      <c r="BR30" s="1085"/>
    </row>
    <row r="31" s="1086" customFormat="true" ht="12" hidden="false" customHeight="false" outlineLevel="0" collapsed="false">
      <c r="A31" s="1077"/>
      <c r="B31" s="1077"/>
      <c r="C31" s="1079"/>
      <c r="D31" s="1079" t="s">
        <v>887</v>
      </c>
      <c r="E31" s="1079"/>
      <c r="F31" s="1090"/>
      <c r="G31" s="1087"/>
      <c r="H31" s="1077"/>
      <c r="I31" s="1079"/>
      <c r="J31" s="1079" t="s">
        <v>888</v>
      </c>
      <c r="K31" s="1080"/>
      <c r="L31" s="1090"/>
      <c r="M31" s="1088"/>
      <c r="N31" s="1083"/>
      <c r="O31" s="1084"/>
      <c r="P31" s="1084"/>
      <c r="Q31" s="1085"/>
      <c r="R31" s="1085"/>
      <c r="S31" s="1085"/>
      <c r="T31" s="1085"/>
      <c r="U31" s="1085"/>
      <c r="V31" s="1085"/>
      <c r="W31" s="1085"/>
      <c r="X31" s="1085"/>
      <c r="Y31" s="1085"/>
      <c r="Z31" s="1085"/>
      <c r="AA31" s="1085"/>
      <c r="AB31" s="1085"/>
      <c r="AC31" s="1085"/>
      <c r="AD31" s="1085"/>
      <c r="AE31" s="1085"/>
      <c r="AF31" s="1085"/>
      <c r="AG31" s="1085"/>
      <c r="AH31" s="1085"/>
      <c r="AI31" s="1085"/>
      <c r="AJ31" s="1085"/>
      <c r="AK31" s="1085"/>
      <c r="AL31" s="1085"/>
      <c r="AM31" s="1085"/>
      <c r="AN31" s="1085"/>
      <c r="AO31" s="1085"/>
      <c r="AP31" s="1085"/>
      <c r="AQ31" s="1085"/>
      <c r="AR31" s="1085"/>
      <c r="AS31" s="1085"/>
      <c r="AT31" s="1085"/>
      <c r="AU31" s="1085"/>
      <c r="AV31" s="1085"/>
      <c r="AW31" s="1085"/>
      <c r="AX31" s="1085"/>
      <c r="AY31" s="1085"/>
      <c r="AZ31" s="1085"/>
      <c r="BA31" s="1085"/>
      <c r="BB31" s="1085"/>
      <c r="BC31" s="1085"/>
      <c r="BD31" s="1085"/>
      <c r="BE31" s="1085"/>
      <c r="BF31" s="1085"/>
      <c r="BG31" s="1085"/>
      <c r="BH31" s="1085"/>
      <c r="BI31" s="1085"/>
      <c r="BJ31" s="1085"/>
      <c r="BK31" s="1085"/>
      <c r="BL31" s="1085"/>
      <c r="BM31" s="1085"/>
      <c r="BN31" s="1085"/>
      <c r="BO31" s="1085"/>
      <c r="BP31" s="1085"/>
      <c r="BQ31" s="1085"/>
      <c r="BR31" s="1085"/>
    </row>
    <row r="32" s="1086" customFormat="true" ht="12" hidden="false" customHeight="false" outlineLevel="0" collapsed="false">
      <c r="A32" s="1077"/>
      <c r="B32" s="1077"/>
      <c r="C32" s="1079"/>
      <c r="D32" s="1079" t="s">
        <v>889</v>
      </c>
      <c r="E32" s="1079"/>
      <c r="F32" s="1090" t="n">
        <v>69195</v>
      </c>
      <c r="G32" s="1088" t="n">
        <v>80372</v>
      </c>
      <c r="H32" s="1077"/>
      <c r="I32" s="1079"/>
      <c r="J32" s="1079" t="s">
        <v>890</v>
      </c>
      <c r="K32" s="1080"/>
      <c r="L32" s="1090" t="n">
        <v>61767.29</v>
      </c>
      <c r="M32" s="1088" t="n">
        <v>32062.08</v>
      </c>
      <c r="N32" s="1083"/>
      <c r="O32" s="1084"/>
      <c r="P32" s="1084"/>
      <c r="Q32" s="1085"/>
      <c r="R32" s="1085"/>
      <c r="S32" s="1085"/>
      <c r="T32" s="1085"/>
      <c r="U32" s="1085"/>
      <c r="V32" s="1085"/>
      <c r="W32" s="1085"/>
      <c r="X32" s="1085"/>
      <c r="Y32" s="1085"/>
      <c r="Z32" s="1085"/>
      <c r="AA32" s="1085"/>
      <c r="AB32" s="1085"/>
      <c r="AC32" s="1085"/>
      <c r="AD32" s="1085"/>
      <c r="AE32" s="1085"/>
      <c r="AF32" s="1085"/>
      <c r="AG32" s="1085"/>
      <c r="AH32" s="1085"/>
      <c r="AI32" s="1085"/>
      <c r="AJ32" s="1085"/>
      <c r="AK32" s="1085"/>
      <c r="AL32" s="1085"/>
      <c r="AM32" s="1085"/>
      <c r="AN32" s="1085"/>
      <c r="AO32" s="1085"/>
      <c r="AP32" s="1085"/>
      <c r="AQ32" s="1085"/>
      <c r="AR32" s="1085"/>
      <c r="AS32" s="1085"/>
      <c r="AT32" s="1085"/>
      <c r="AU32" s="1085"/>
      <c r="AV32" s="1085"/>
      <c r="AW32" s="1085"/>
      <c r="AX32" s="1085"/>
      <c r="AY32" s="1085"/>
      <c r="AZ32" s="1085"/>
      <c r="BA32" s="1085"/>
      <c r="BB32" s="1085"/>
      <c r="BC32" s="1085"/>
      <c r="BD32" s="1085"/>
      <c r="BE32" s="1085"/>
      <c r="BF32" s="1085"/>
      <c r="BG32" s="1085"/>
      <c r="BH32" s="1085"/>
      <c r="BI32" s="1085"/>
      <c r="BJ32" s="1085"/>
      <c r="BK32" s="1085"/>
      <c r="BL32" s="1085"/>
      <c r="BM32" s="1085"/>
      <c r="BN32" s="1085"/>
      <c r="BO32" s="1085"/>
      <c r="BP32" s="1085"/>
      <c r="BQ32" s="1085"/>
      <c r="BR32" s="1085"/>
    </row>
    <row r="33" s="1130" customFormat="true" ht="12" hidden="false" customHeight="false" outlineLevel="0" collapsed="false">
      <c r="A33" s="1077"/>
      <c r="B33" s="1100"/>
      <c r="C33" s="1101"/>
      <c r="D33" s="1101"/>
      <c r="E33" s="1101"/>
      <c r="F33" s="1103"/>
      <c r="G33" s="1104"/>
      <c r="H33" s="1077"/>
      <c r="I33" s="1079"/>
      <c r="J33" s="1079" t="s">
        <v>891</v>
      </c>
      <c r="K33" s="1079"/>
      <c r="L33" s="1090"/>
      <c r="M33" s="1087"/>
      <c r="N33" s="1083"/>
      <c r="O33" s="1084"/>
      <c r="P33" s="1084"/>
      <c r="Q33" s="1084"/>
      <c r="R33" s="1084"/>
      <c r="S33" s="1084"/>
      <c r="T33" s="1084"/>
      <c r="U33" s="1084"/>
      <c r="V33" s="1084"/>
      <c r="W33" s="1084"/>
      <c r="X33" s="1084"/>
      <c r="Y33" s="1084"/>
      <c r="Z33" s="1084"/>
      <c r="AA33" s="1084"/>
      <c r="AB33" s="1084"/>
      <c r="AC33" s="1084"/>
      <c r="AD33" s="1084"/>
      <c r="AE33" s="1084"/>
      <c r="AF33" s="1084"/>
      <c r="AG33" s="1084"/>
      <c r="AH33" s="1084"/>
      <c r="AI33" s="1084"/>
      <c r="AJ33" s="1084"/>
      <c r="AK33" s="1084"/>
      <c r="AL33" s="1084"/>
      <c r="AM33" s="1084"/>
      <c r="AN33" s="1084"/>
      <c r="AO33" s="1084"/>
      <c r="AP33" s="1084"/>
      <c r="AQ33" s="1084"/>
      <c r="AR33" s="1084"/>
      <c r="AS33" s="1084"/>
      <c r="AT33" s="1084"/>
      <c r="AU33" s="1084"/>
      <c r="AV33" s="1084"/>
      <c r="AW33" s="1084"/>
      <c r="AX33" s="1084"/>
      <c r="AY33" s="1084"/>
      <c r="AZ33" s="1084"/>
      <c r="BA33" s="1084"/>
      <c r="BB33" s="1084"/>
      <c r="BC33" s="1084"/>
      <c r="BD33" s="1084"/>
      <c r="BE33" s="1084"/>
      <c r="BF33" s="1084"/>
      <c r="BG33" s="1084"/>
      <c r="BH33" s="1084"/>
      <c r="BI33" s="1084"/>
      <c r="BJ33" s="1084"/>
      <c r="BK33" s="1084"/>
      <c r="BL33" s="1084"/>
      <c r="BM33" s="1084"/>
      <c r="BN33" s="1084"/>
      <c r="BO33" s="1084"/>
      <c r="BP33" s="1084"/>
      <c r="BQ33" s="1084"/>
      <c r="BR33" s="1084"/>
    </row>
    <row r="34" s="1130" customFormat="true" ht="12" hidden="false" customHeight="false" outlineLevel="0" collapsed="false">
      <c r="A34" s="1077"/>
      <c r="B34" s="1100"/>
      <c r="C34" s="1101"/>
      <c r="D34" s="1101"/>
      <c r="E34" s="1101"/>
      <c r="F34" s="1103"/>
      <c r="G34" s="1104"/>
      <c r="H34" s="1077"/>
      <c r="I34" s="1079"/>
      <c r="J34" s="1079" t="s">
        <v>892</v>
      </c>
      <c r="K34" s="1080"/>
      <c r="L34" s="1090" t="n">
        <f aca="false">5044.93+29280</f>
        <v>34324.93</v>
      </c>
      <c r="M34" s="1088" t="n">
        <v>9432.93</v>
      </c>
      <c r="N34" s="1083"/>
      <c r="O34" s="1084"/>
      <c r="P34" s="1084"/>
      <c r="Q34" s="1084"/>
      <c r="R34" s="1084"/>
      <c r="S34" s="1084"/>
      <c r="T34" s="1084"/>
      <c r="U34" s="1084"/>
      <c r="V34" s="1084"/>
      <c r="W34" s="1084"/>
      <c r="X34" s="1084"/>
      <c r="Y34" s="1084"/>
      <c r="Z34" s="1084"/>
      <c r="AA34" s="1084"/>
      <c r="AB34" s="1084"/>
      <c r="AC34" s="1084"/>
      <c r="AD34" s="1084"/>
      <c r="AE34" s="1084"/>
      <c r="AF34" s="1084"/>
      <c r="AG34" s="1084"/>
      <c r="AH34" s="1084"/>
      <c r="AI34" s="1084"/>
      <c r="AJ34" s="1084"/>
      <c r="AK34" s="1084"/>
      <c r="AL34" s="1084"/>
      <c r="AM34" s="1084"/>
      <c r="AN34" s="1084"/>
      <c r="AO34" s="1084"/>
      <c r="AP34" s="1084"/>
      <c r="AQ34" s="1084"/>
      <c r="AR34" s="1084"/>
      <c r="AS34" s="1084"/>
      <c r="AT34" s="1084"/>
      <c r="AU34" s="1084"/>
      <c r="AV34" s="1084"/>
      <c r="AW34" s="1084"/>
      <c r="AX34" s="1084"/>
      <c r="AY34" s="1084"/>
      <c r="AZ34" s="1084"/>
      <c r="BA34" s="1084"/>
      <c r="BB34" s="1084"/>
      <c r="BC34" s="1084"/>
      <c r="BD34" s="1084"/>
      <c r="BE34" s="1084"/>
      <c r="BF34" s="1084"/>
      <c r="BG34" s="1084"/>
      <c r="BH34" s="1084"/>
      <c r="BI34" s="1084"/>
      <c r="BJ34" s="1084"/>
      <c r="BK34" s="1084"/>
      <c r="BL34" s="1084"/>
      <c r="BM34" s="1084"/>
      <c r="BN34" s="1084"/>
      <c r="BO34" s="1084"/>
      <c r="BP34" s="1084"/>
      <c r="BQ34" s="1084"/>
      <c r="BR34" s="1084"/>
    </row>
    <row r="35" s="1130" customFormat="true" ht="12" hidden="false" customHeight="false" outlineLevel="0" collapsed="false">
      <c r="A35" s="1077"/>
      <c r="B35" s="1100"/>
      <c r="C35" s="1101"/>
      <c r="D35" s="1101"/>
      <c r="E35" s="1101"/>
      <c r="F35" s="1103"/>
      <c r="G35" s="1104"/>
      <c r="H35" s="1077"/>
      <c r="I35" s="1079"/>
      <c r="J35" s="1079" t="s">
        <v>893</v>
      </c>
      <c r="K35" s="1080"/>
      <c r="L35" s="1090"/>
      <c r="M35" s="1088"/>
      <c r="N35" s="1083"/>
      <c r="O35" s="1084"/>
      <c r="P35" s="1084"/>
      <c r="Q35" s="1084"/>
      <c r="R35" s="1084"/>
      <c r="S35" s="1084"/>
      <c r="T35" s="1084"/>
      <c r="U35" s="1084"/>
      <c r="V35" s="1084"/>
      <c r="W35" s="1084"/>
      <c r="X35" s="1084"/>
      <c r="Y35" s="1084"/>
      <c r="Z35" s="1084"/>
      <c r="AA35" s="1084"/>
      <c r="AB35" s="1084"/>
      <c r="AC35" s="1084"/>
      <c r="AD35" s="1084"/>
      <c r="AE35" s="1084"/>
      <c r="AF35" s="1084"/>
      <c r="AG35" s="1084"/>
      <c r="AH35" s="1084"/>
      <c r="AI35" s="1084"/>
      <c r="AJ35" s="1084"/>
      <c r="AK35" s="1084"/>
      <c r="AL35" s="1084"/>
      <c r="AM35" s="1084"/>
      <c r="AN35" s="1084"/>
      <c r="AO35" s="1084"/>
      <c r="AP35" s="1084"/>
      <c r="AQ35" s="1084"/>
      <c r="AR35" s="1084"/>
      <c r="AS35" s="1084"/>
      <c r="AT35" s="1084"/>
      <c r="AU35" s="1084"/>
      <c r="AV35" s="1084"/>
      <c r="AW35" s="1084"/>
      <c r="AX35" s="1084"/>
      <c r="AY35" s="1084"/>
      <c r="AZ35" s="1084"/>
      <c r="BA35" s="1084"/>
      <c r="BB35" s="1084"/>
      <c r="BC35" s="1084"/>
      <c r="BD35" s="1084"/>
      <c r="BE35" s="1084"/>
      <c r="BF35" s="1084"/>
      <c r="BG35" s="1084"/>
      <c r="BH35" s="1084"/>
      <c r="BI35" s="1084"/>
      <c r="BJ35" s="1084"/>
      <c r="BK35" s="1084"/>
      <c r="BL35" s="1084"/>
      <c r="BM35" s="1084"/>
      <c r="BN35" s="1084"/>
      <c r="BO35" s="1084"/>
      <c r="BP35" s="1084"/>
      <c r="BQ35" s="1084"/>
      <c r="BR35" s="1084"/>
    </row>
    <row r="36" s="1130" customFormat="true" ht="12" hidden="false" customHeight="false" outlineLevel="0" collapsed="false">
      <c r="A36" s="1077"/>
      <c r="B36" s="1100"/>
      <c r="C36" s="1101"/>
      <c r="D36" s="1101"/>
      <c r="E36" s="1101"/>
      <c r="F36" s="1103"/>
      <c r="G36" s="1104"/>
      <c r="H36" s="1077"/>
      <c r="I36" s="1079"/>
      <c r="J36" s="1079" t="s">
        <v>27</v>
      </c>
      <c r="K36" s="1080"/>
      <c r="L36" s="1090"/>
      <c r="M36" s="1088"/>
      <c r="N36" s="1083"/>
      <c r="O36" s="1084"/>
      <c r="P36" s="1084"/>
      <c r="Q36" s="1084"/>
      <c r="R36" s="1084"/>
      <c r="S36" s="1084"/>
      <c r="T36" s="1084"/>
      <c r="U36" s="1084"/>
      <c r="V36" s="1084"/>
      <c r="W36" s="1084"/>
      <c r="X36" s="1084"/>
      <c r="Y36" s="1084"/>
      <c r="Z36" s="1084"/>
      <c r="AA36" s="1084"/>
      <c r="AB36" s="1084"/>
      <c r="AC36" s="1084"/>
      <c r="AD36" s="1084"/>
      <c r="AE36" s="1084"/>
      <c r="AF36" s="1084"/>
      <c r="AG36" s="1084"/>
      <c r="AH36" s="1084"/>
      <c r="AI36" s="1084"/>
      <c r="AJ36" s="1084"/>
      <c r="AK36" s="1084"/>
      <c r="AL36" s="1084"/>
      <c r="AM36" s="1084"/>
      <c r="AN36" s="1084"/>
      <c r="AO36" s="1084"/>
      <c r="AP36" s="1084"/>
      <c r="AQ36" s="1084"/>
      <c r="AR36" s="1084"/>
      <c r="AS36" s="1084"/>
      <c r="AT36" s="1084"/>
      <c r="AU36" s="1084"/>
      <c r="AV36" s="1084"/>
      <c r="AW36" s="1084"/>
      <c r="AX36" s="1084"/>
      <c r="AY36" s="1084"/>
      <c r="AZ36" s="1084"/>
      <c r="BA36" s="1084"/>
      <c r="BB36" s="1084"/>
      <c r="BC36" s="1084"/>
      <c r="BD36" s="1084"/>
      <c r="BE36" s="1084"/>
      <c r="BF36" s="1084"/>
      <c r="BG36" s="1084"/>
      <c r="BH36" s="1084"/>
      <c r="BI36" s="1084"/>
      <c r="BJ36" s="1084"/>
      <c r="BK36" s="1084"/>
      <c r="BL36" s="1084"/>
      <c r="BM36" s="1084"/>
      <c r="BN36" s="1084"/>
      <c r="BO36" s="1084"/>
      <c r="BP36" s="1084"/>
      <c r="BQ36" s="1084"/>
      <c r="BR36" s="1084"/>
    </row>
    <row r="37" s="1130" customFormat="true" ht="12" hidden="false" customHeight="false" outlineLevel="0" collapsed="false">
      <c r="A37" s="1077"/>
      <c r="B37" s="1131"/>
      <c r="C37" s="1109"/>
      <c r="D37" s="1109" t="s">
        <v>894</v>
      </c>
      <c r="E37" s="1109"/>
      <c r="F37" s="1111"/>
      <c r="G37" s="1112"/>
      <c r="H37" s="1131"/>
      <c r="I37" s="1109"/>
      <c r="J37" s="1109" t="s">
        <v>894</v>
      </c>
      <c r="K37" s="1110"/>
      <c r="L37" s="1111" t="n">
        <v>13791.24</v>
      </c>
      <c r="M37" s="1132" t="n">
        <v>13791.24</v>
      </c>
      <c r="N37" s="1083"/>
      <c r="O37" s="1084"/>
      <c r="P37" s="1084"/>
      <c r="Q37" s="1084"/>
      <c r="R37" s="1084"/>
      <c r="S37" s="1084"/>
      <c r="T37" s="1084"/>
      <c r="U37" s="1084"/>
      <c r="V37" s="1084"/>
      <c r="W37" s="1084"/>
      <c r="X37" s="1084"/>
      <c r="Y37" s="1084"/>
      <c r="Z37" s="1084"/>
      <c r="AA37" s="1084"/>
      <c r="AB37" s="1084"/>
      <c r="AC37" s="1084"/>
      <c r="AD37" s="1084"/>
      <c r="AE37" s="1084"/>
      <c r="AF37" s="1084"/>
      <c r="AG37" s="1084"/>
      <c r="AH37" s="1084"/>
      <c r="AI37" s="1084"/>
      <c r="AJ37" s="1084"/>
      <c r="AK37" s="1084"/>
      <c r="AL37" s="1084"/>
      <c r="AM37" s="1084"/>
      <c r="AN37" s="1084"/>
      <c r="AO37" s="1084"/>
      <c r="AP37" s="1084"/>
      <c r="AQ37" s="1084"/>
      <c r="AR37" s="1084"/>
      <c r="AS37" s="1084"/>
      <c r="AT37" s="1084"/>
      <c r="AU37" s="1084"/>
      <c r="AV37" s="1084"/>
      <c r="AW37" s="1084"/>
      <c r="AX37" s="1084"/>
      <c r="AY37" s="1084"/>
      <c r="AZ37" s="1084"/>
      <c r="BA37" s="1084"/>
      <c r="BB37" s="1084"/>
      <c r="BC37" s="1084"/>
      <c r="BD37" s="1084"/>
      <c r="BE37" s="1084"/>
      <c r="BF37" s="1084"/>
      <c r="BG37" s="1084"/>
      <c r="BH37" s="1084"/>
      <c r="BI37" s="1084"/>
      <c r="BJ37" s="1084"/>
      <c r="BK37" s="1084"/>
      <c r="BL37" s="1084"/>
      <c r="BM37" s="1084"/>
      <c r="BN37" s="1084"/>
      <c r="BO37" s="1084"/>
      <c r="BP37" s="1084"/>
      <c r="BQ37" s="1084"/>
      <c r="BR37" s="1084"/>
    </row>
    <row r="38" s="1130" customFormat="true" ht="12" hidden="false" customHeight="false" outlineLevel="0" collapsed="false">
      <c r="A38" s="1077"/>
      <c r="B38" s="1131"/>
      <c r="C38" s="1109"/>
      <c r="D38" s="1109"/>
      <c r="E38" s="1133" t="s">
        <v>895</v>
      </c>
      <c r="F38" s="1134" t="n">
        <f aca="false">F29+F30+F31+F32+F37</f>
        <v>110077.21</v>
      </c>
      <c r="G38" s="1117" t="n">
        <f aca="false">G29+G30+G31+G32+G37</f>
        <v>95346.78</v>
      </c>
      <c r="H38" s="1131"/>
      <c r="I38" s="1109"/>
      <c r="J38" s="1109"/>
      <c r="K38" s="1133" t="s">
        <v>896</v>
      </c>
      <c r="L38" s="1134" t="n">
        <f aca="false">L29+L30+L31+L32+L33+L34+L35+L36+L37</f>
        <v>169068.67</v>
      </c>
      <c r="M38" s="1117" t="n">
        <f aca="false">M29+M30+M31+M32+M33+M34+M35+M36+M37</f>
        <v>114471.46</v>
      </c>
      <c r="N38" s="1083"/>
      <c r="O38" s="1084"/>
      <c r="P38" s="1084"/>
      <c r="Q38" s="1084"/>
      <c r="R38" s="1084"/>
      <c r="S38" s="1084"/>
      <c r="T38" s="1084"/>
      <c r="U38" s="1084"/>
      <c r="V38" s="1084"/>
      <c r="W38" s="1084"/>
      <c r="X38" s="1084"/>
      <c r="Y38" s="1084"/>
      <c r="Z38" s="1084"/>
      <c r="AA38" s="1084"/>
      <c r="AB38" s="1084"/>
      <c r="AC38" s="1084"/>
      <c r="AD38" s="1084"/>
      <c r="AE38" s="1084"/>
      <c r="AF38" s="1084"/>
      <c r="AG38" s="1084"/>
      <c r="AH38" s="1084"/>
      <c r="AI38" s="1084"/>
      <c r="AJ38" s="1084"/>
      <c r="AK38" s="1084"/>
      <c r="AL38" s="1084"/>
      <c r="AM38" s="1084"/>
      <c r="AN38" s="1084"/>
      <c r="AO38" s="1084"/>
      <c r="AP38" s="1084"/>
      <c r="AQ38" s="1084"/>
      <c r="AR38" s="1084"/>
      <c r="AS38" s="1084"/>
      <c r="AT38" s="1084"/>
      <c r="AU38" s="1084"/>
      <c r="AV38" s="1084"/>
      <c r="AW38" s="1084"/>
      <c r="AX38" s="1084"/>
      <c r="AY38" s="1084"/>
      <c r="AZ38" s="1084"/>
      <c r="BA38" s="1084"/>
      <c r="BB38" s="1084"/>
      <c r="BC38" s="1084"/>
      <c r="BD38" s="1084"/>
      <c r="BE38" s="1084"/>
      <c r="BF38" s="1084"/>
      <c r="BG38" s="1084"/>
      <c r="BH38" s="1084"/>
      <c r="BI38" s="1084"/>
      <c r="BJ38" s="1084"/>
      <c r="BK38" s="1084"/>
      <c r="BL38" s="1084"/>
      <c r="BM38" s="1084"/>
      <c r="BN38" s="1084"/>
      <c r="BO38" s="1084"/>
      <c r="BP38" s="1084"/>
      <c r="BQ38" s="1084"/>
      <c r="BR38" s="1084"/>
    </row>
    <row r="39" s="1130" customFormat="true" ht="12" hidden="false" customHeight="false" outlineLevel="0" collapsed="false">
      <c r="A39" s="1077"/>
      <c r="B39" s="1122" t="s">
        <v>897</v>
      </c>
      <c r="C39" s="1122"/>
      <c r="D39" s="1122"/>
      <c r="E39" s="1122"/>
      <c r="F39" s="1120" t="n">
        <f aca="false">IF(L38-F38&gt;0,0,F38-L38)</f>
        <v>0</v>
      </c>
      <c r="G39" s="1121" t="n">
        <f aca="false">IF(M38-G38&gt;0,0,G38-M38)</f>
        <v>0</v>
      </c>
      <c r="H39" s="1122" t="s">
        <v>898</v>
      </c>
      <c r="I39" s="1122"/>
      <c r="J39" s="1122"/>
      <c r="K39" s="1122"/>
      <c r="L39" s="1123" t="n">
        <f aca="false">IF(L38-F38&lt;0,0,L38-F38)</f>
        <v>58991.46</v>
      </c>
      <c r="M39" s="1121" t="n">
        <f aca="false">IF(M38-G38&lt;0,0,M38-G38)</f>
        <v>19124.68</v>
      </c>
      <c r="N39" s="1083"/>
      <c r="O39" s="1084"/>
      <c r="P39" s="1084"/>
      <c r="Q39" s="1084"/>
      <c r="R39" s="1084"/>
      <c r="S39" s="1084"/>
      <c r="T39" s="1084"/>
      <c r="U39" s="1084"/>
      <c r="V39" s="1084"/>
      <c r="W39" s="1084"/>
      <c r="X39" s="1084"/>
      <c r="Y39" s="1084"/>
      <c r="Z39" s="1084"/>
      <c r="AA39" s="1084"/>
      <c r="AB39" s="1084"/>
      <c r="AC39" s="1084"/>
      <c r="AD39" s="1084"/>
      <c r="AE39" s="1084"/>
      <c r="AF39" s="1084"/>
      <c r="AG39" s="1084"/>
      <c r="AH39" s="1084"/>
      <c r="AI39" s="1084"/>
      <c r="AJ39" s="1084"/>
      <c r="AK39" s="1084"/>
      <c r="AL39" s="1084"/>
      <c r="AM39" s="1084"/>
      <c r="AN39" s="1084"/>
      <c r="AO39" s="1084"/>
      <c r="AP39" s="1084"/>
      <c r="AQ39" s="1084"/>
      <c r="AR39" s="1084"/>
      <c r="AS39" s="1084"/>
      <c r="AT39" s="1084"/>
      <c r="AU39" s="1084"/>
      <c r="AV39" s="1084"/>
      <c r="AW39" s="1084"/>
      <c r="AX39" s="1084"/>
      <c r="AY39" s="1084"/>
      <c r="AZ39" s="1084"/>
      <c r="BA39" s="1084"/>
      <c r="BB39" s="1084"/>
      <c r="BC39" s="1084"/>
      <c r="BD39" s="1084"/>
      <c r="BE39" s="1084"/>
      <c r="BF39" s="1084"/>
      <c r="BG39" s="1084"/>
      <c r="BH39" s="1084"/>
      <c r="BI39" s="1084"/>
      <c r="BJ39" s="1084"/>
      <c r="BK39" s="1084"/>
      <c r="BL39" s="1084"/>
      <c r="BM39" s="1084"/>
      <c r="BN39" s="1084"/>
      <c r="BO39" s="1084"/>
      <c r="BP39" s="1084"/>
      <c r="BQ39" s="1084"/>
      <c r="BR39" s="1084"/>
    </row>
    <row r="40" s="1130" customFormat="true" ht="12" hidden="false" customHeight="false" outlineLevel="0" collapsed="false">
      <c r="A40" s="1077"/>
      <c r="B40" s="1122" t="s">
        <v>899</v>
      </c>
      <c r="C40" s="1122"/>
      <c r="D40" s="1122"/>
      <c r="E40" s="1122"/>
      <c r="F40" s="1123" t="n">
        <f aca="false">IF(L39+L27-F39-F27&gt;0,0,F39+F27-L39-L27)</f>
        <v>0</v>
      </c>
      <c r="G40" s="1121" t="n">
        <f aca="false">IF(M39+M27-G39-G27&gt;0,0,G39+G27-M39-M27)</f>
        <v>0</v>
      </c>
      <c r="H40" s="1122" t="s">
        <v>900</v>
      </c>
      <c r="I40" s="1122"/>
      <c r="J40" s="1122"/>
      <c r="K40" s="1122"/>
      <c r="L40" s="1123" t="n">
        <f aca="false">IF(L39+L27-F39-F27&lt;0,0,L39+L27-F39-F27)</f>
        <v>101111.58</v>
      </c>
      <c r="M40" s="1121" t="n">
        <f aca="false">IF(M39+M27-G39-G27&lt;0,0,M39+M27-G39-G27)</f>
        <v>81625.18</v>
      </c>
      <c r="N40" s="1083"/>
      <c r="O40" s="1084"/>
      <c r="P40" s="1084"/>
      <c r="Q40" s="1084"/>
      <c r="R40" s="1084"/>
      <c r="S40" s="1084"/>
      <c r="T40" s="1084"/>
      <c r="U40" s="1084"/>
      <c r="V40" s="1084"/>
      <c r="W40" s="1084"/>
      <c r="X40" s="1084"/>
      <c r="Y40" s="1084"/>
      <c r="Z40" s="1084"/>
      <c r="AA40" s="1084"/>
      <c r="AB40" s="1084"/>
      <c r="AC40" s="1084"/>
      <c r="AD40" s="1084"/>
      <c r="AE40" s="1084"/>
      <c r="AF40" s="1084"/>
      <c r="AG40" s="1084"/>
      <c r="AH40" s="1084"/>
      <c r="AI40" s="1084"/>
      <c r="AJ40" s="1084"/>
      <c r="AK40" s="1084"/>
      <c r="AL40" s="1084"/>
      <c r="AM40" s="1084"/>
      <c r="AN40" s="1084"/>
      <c r="AO40" s="1084"/>
      <c r="AP40" s="1084"/>
      <c r="AQ40" s="1084"/>
      <c r="AR40" s="1084"/>
      <c r="AS40" s="1084"/>
      <c r="AT40" s="1084"/>
      <c r="AU40" s="1084"/>
      <c r="AV40" s="1084"/>
      <c r="AW40" s="1084"/>
      <c r="AX40" s="1084"/>
      <c r="AY40" s="1084"/>
      <c r="AZ40" s="1084"/>
      <c r="BA40" s="1084"/>
      <c r="BB40" s="1084"/>
      <c r="BC40" s="1084"/>
      <c r="BD40" s="1084"/>
      <c r="BE40" s="1084"/>
      <c r="BF40" s="1084"/>
      <c r="BG40" s="1084"/>
      <c r="BH40" s="1084"/>
      <c r="BI40" s="1084"/>
      <c r="BJ40" s="1084"/>
      <c r="BK40" s="1084"/>
      <c r="BL40" s="1084"/>
      <c r="BM40" s="1084"/>
      <c r="BN40" s="1084"/>
      <c r="BO40" s="1084"/>
      <c r="BP40" s="1084"/>
      <c r="BQ40" s="1084"/>
      <c r="BR40" s="1084"/>
    </row>
    <row r="41" s="1130" customFormat="true" ht="12" hidden="false" customHeight="false" outlineLevel="0" collapsed="false">
      <c r="A41" s="1077"/>
      <c r="B41" s="1124"/>
      <c r="C41" s="1125" t="s">
        <v>901</v>
      </c>
      <c r="D41" s="1126"/>
      <c r="E41" s="1129"/>
      <c r="F41" s="1127"/>
      <c r="G41" s="1128"/>
      <c r="H41" s="1124"/>
      <c r="I41" s="1125" t="s">
        <v>902</v>
      </c>
      <c r="J41" s="1126"/>
      <c r="K41" s="1129"/>
      <c r="L41" s="1127"/>
      <c r="M41" s="1128"/>
      <c r="N41" s="1083"/>
      <c r="O41" s="1084"/>
      <c r="P41" s="1084"/>
      <c r="Q41" s="1084"/>
      <c r="R41" s="1084"/>
      <c r="S41" s="1084"/>
      <c r="T41" s="1084"/>
      <c r="U41" s="1084"/>
      <c r="V41" s="1084"/>
      <c r="W41" s="1084"/>
      <c r="X41" s="1084"/>
      <c r="Y41" s="1084"/>
      <c r="Z41" s="1084"/>
      <c r="AA41" s="1084"/>
      <c r="AB41" s="1084"/>
      <c r="AC41" s="1084"/>
      <c r="AD41" s="1084"/>
      <c r="AE41" s="1084"/>
      <c r="AF41" s="1084"/>
      <c r="AG41" s="1084"/>
      <c r="AH41" s="1084"/>
      <c r="AI41" s="1084"/>
      <c r="AJ41" s="1084"/>
      <c r="AK41" s="1084"/>
      <c r="AL41" s="1084"/>
      <c r="AM41" s="1084"/>
      <c r="AN41" s="1084"/>
      <c r="AO41" s="1084"/>
      <c r="AP41" s="1084"/>
      <c r="AQ41" s="1084"/>
      <c r="AR41" s="1084"/>
      <c r="AS41" s="1084"/>
      <c r="AT41" s="1084"/>
      <c r="AU41" s="1084"/>
      <c r="AV41" s="1084"/>
      <c r="AW41" s="1084"/>
      <c r="AX41" s="1084"/>
      <c r="AY41" s="1084"/>
      <c r="AZ41" s="1084"/>
      <c r="BA41" s="1084"/>
      <c r="BB41" s="1084"/>
      <c r="BC41" s="1084"/>
      <c r="BD41" s="1084"/>
      <c r="BE41" s="1084"/>
      <c r="BF41" s="1084"/>
      <c r="BG41" s="1084"/>
      <c r="BH41" s="1084"/>
      <c r="BI41" s="1084"/>
      <c r="BJ41" s="1084"/>
      <c r="BK41" s="1084"/>
      <c r="BL41" s="1084"/>
      <c r="BM41" s="1084"/>
      <c r="BN41" s="1084"/>
      <c r="BO41" s="1084"/>
      <c r="BP41" s="1084"/>
      <c r="BQ41" s="1084"/>
      <c r="BR41" s="1084"/>
    </row>
    <row r="42" s="1130" customFormat="true" ht="12" hidden="false" customHeight="false" outlineLevel="0" collapsed="false">
      <c r="A42" s="1077"/>
      <c r="B42" s="1077"/>
      <c r="C42" s="1079"/>
      <c r="D42" s="1079" t="s">
        <v>903</v>
      </c>
      <c r="E42" s="1080"/>
      <c r="F42" s="1090"/>
      <c r="G42" s="1087"/>
      <c r="H42" s="1077"/>
      <c r="I42" s="1079"/>
      <c r="J42" s="1079" t="s">
        <v>904</v>
      </c>
      <c r="K42" s="1080"/>
      <c r="L42" s="1090"/>
      <c r="M42" s="1087"/>
      <c r="N42" s="1083"/>
      <c r="O42" s="1084"/>
      <c r="P42" s="1084"/>
      <c r="Q42" s="1084"/>
      <c r="R42" s="1084"/>
      <c r="S42" s="1084"/>
      <c r="T42" s="1084"/>
      <c r="U42" s="1084"/>
      <c r="V42" s="1084"/>
      <c r="W42" s="1084"/>
      <c r="X42" s="1084"/>
      <c r="Y42" s="1084"/>
      <c r="Z42" s="1084"/>
      <c r="AA42" s="1084"/>
      <c r="AB42" s="1084"/>
      <c r="AC42" s="1084"/>
      <c r="AD42" s="1084"/>
      <c r="AE42" s="1084"/>
      <c r="AF42" s="1084"/>
      <c r="AG42" s="1084"/>
      <c r="AH42" s="1084"/>
      <c r="AI42" s="1084"/>
      <c r="AJ42" s="1084"/>
      <c r="AK42" s="1084"/>
      <c r="AL42" s="1084"/>
      <c r="AM42" s="1084"/>
      <c r="AN42" s="1084"/>
      <c r="AO42" s="1084"/>
      <c r="AP42" s="1084"/>
      <c r="AQ42" s="1084"/>
      <c r="AR42" s="1084"/>
      <c r="AS42" s="1084"/>
      <c r="AT42" s="1084"/>
      <c r="AU42" s="1084"/>
      <c r="AV42" s="1084"/>
      <c r="AW42" s="1084"/>
      <c r="AX42" s="1084"/>
      <c r="AY42" s="1084"/>
      <c r="AZ42" s="1084"/>
      <c r="BA42" s="1084"/>
      <c r="BB42" s="1084"/>
      <c r="BC42" s="1084"/>
      <c r="BD42" s="1084"/>
      <c r="BE42" s="1084"/>
      <c r="BF42" s="1084"/>
      <c r="BG42" s="1084"/>
      <c r="BH42" s="1084"/>
      <c r="BI42" s="1084"/>
      <c r="BJ42" s="1084"/>
      <c r="BK42" s="1084"/>
      <c r="BL42" s="1084"/>
      <c r="BM42" s="1084"/>
      <c r="BN42" s="1084"/>
      <c r="BO42" s="1084"/>
      <c r="BP42" s="1084"/>
      <c r="BQ42" s="1084"/>
      <c r="BR42" s="1084"/>
    </row>
    <row r="43" s="1130" customFormat="true" ht="12" hidden="false" customHeight="false" outlineLevel="0" collapsed="false">
      <c r="A43" s="1077"/>
      <c r="B43" s="1077"/>
      <c r="C43" s="1079"/>
      <c r="D43" s="1079" t="s">
        <v>905</v>
      </c>
      <c r="E43" s="1080"/>
      <c r="F43" s="1090"/>
      <c r="G43" s="1087"/>
      <c r="H43" s="1077"/>
      <c r="I43" s="1079"/>
      <c r="J43" s="1079" t="s">
        <v>906</v>
      </c>
      <c r="K43" s="1080"/>
      <c r="L43" s="1090" t="n">
        <f aca="false">-4296.77+9138.98</f>
        <v>4842.21</v>
      </c>
      <c r="M43" s="1088" t="n">
        <f aca="false">12324.1+10716.12</f>
        <v>23040.22</v>
      </c>
      <c r="N43" s="1083"/>
      <c r="O43" s="1084"/>
      <c r="P43" s="1084"/>
      <c r="Q43" s="1084"/>
      <c r="R43" s="1084"/>
      <c r="S43" s="1084"/>
      <c r="T43" s="1084"/>
      <c r="U43" s="1084"/>
      <c r="V43" s="1084"/>
      <c r="W43" s="1084"/>
      <c r="X43" s="1084"/>
      <c r="Y43" s="1084"/>
      <c r="Z43" s="1084"/>
      <c r="AA43" s="1084"/>
      <c r="AB43" s="1084"/>
      <c r="AC43" s="1084"/>
      <c r="AD43" s="1084"/>
      <c r="AE43" s="1084"/>
      <c r="AF43" s="1084"/>
      <c r="AG43" s="1084"/>
      <c r="AH43" s="1084"/>
      <c r="AI43" s="1084"/>
      <c r="AJ43" s="1084"/>
      <c r="AK43" s="1084"/>
      <c r="AL43" s="1084"/>
      <c r="AM43" s="1084"/>
      <c r="AN43" s="1084"/>
      <c r="AO43" s="1084"/>
      <c r="AP43" s="1084"/>
      <c r="AQ43" s="1084"/>
      <c r="AR43" s="1084"/>
      <c r="AS43" s="1084"/>
      <c r="AT43" s="1084"/>
      <c r="AU43" s="1084"/>
      <c r="AV43" s="1084"/>
      <c r="AW43" s="1084"/>
      <c r="AX43" s="1084"/>
      <c r="AY43" s="1084"/>
      <c r="AZ43" s="1084"/>
      <c r="BA43" s="1084"/>
      <c r="BB43" s="1084"/>
      <c r="BC43" s="1084"/>
      <c r="BD43" s="1084"/>
      <c r="BE43" s="1084"/>
      <c r="BF43" s="1084"/>
      <c r="BG43" s="1084"/>
      <c r="BH43" s="1084"/>
      <c r="BI43" s="1084"/>
      <c r="BJ43" s="1084"/>
      <c r="BK43" s="1084"/>
      <c r="BL43" s="1084"/>
      <c r="BM43" s="1084"/>
      <c r="BN43" s="1084"/>
      <c r="BO43" s="1084"/>
      <c r="BP43" s="1084"/>
      <c r="BQ43" s="1084"/>
      <c r="BR43" s="1084"/>
    </row>
    <row r="44" s="1130" customFormat="true" ht="12" hidden="false" customHeight="false" outlineLevel="0" collapsed="false">
      <c r="A44" s="1077"/>
      <c r="B44" s="1077"/>
      <c r="C44" s="1079"/>
      <c r="D44" s="1079" t="s">
        <v>907</v>
      </c>
      <c r="E44" s="1080"/>
      <c r="F44" s="1090" t="n">
        <v>3600</v>
      </c>
      <c r="G44" s="1088" t="n">
        <v>4237.85</v>
      </c>
      <c r="H44" s="1077"/>
      <c r="I44" s="1079"/>
      <c r="J44" s="1079" t="s">
        <v>908</v>
      </c>
      <c r="K44" s="1080"/>
      <c r="L44" s="1090" t="n">
        <f aca="false">778.99+54670+525.37+28563+8619.21+972.35+2901+296.1+26220+251.97+2455+5655+1766</f>
        <v>133673.99</v>
      </c>
      <c r="M44" s="1088" t="n">
        <f aca="false">429.73+62640+38.86+13360+4324.7+598.7+2689+281.6+29848+18.52+1741+2169+1650-3.89</f>
        <v>119785.22</v>
      </c>
      <c r="N44" s="1083"/>
      <c r="O44" s="1084"/>
      <c r="P44" s="1084"/>
      <c r="Q44" s="1084"/>
      <c r="R44" s="1084"/>
      <c r="S44" s="1084"/>
      <c r="T44" s="1084"/>
      <c r="U44" s="1084"/>
      <c r="V44" s="1084"/>
      <c r="W44" s="1084"/>
      <c r="X44" s="1084"/>
      <c r="Y44" s="1084"/>
      <c r="Z44" s="1084"/>
      <c r="AA44" s="1084"/>
      <c r="AB44" s="1084"/>
      <c r="AC44" s="1084"/>
      <c r="AD44" s="1084"/>
      <c r="AE44" s="1084"/>
      <c r="AF44" s="1084"/>
      <c r="AG44" s="1084"/>
      <c r="AH44" s="1084"/>
      <c r="AI44" s="1084"/>
      <c r="AJ44" s="1084"/>
      <c r="AK44" s="1084"/>
      <c r="AL44" s="1084"/>
      <c r="AM44" s="1084"/>
      <c r="AN44" s="1084"/>
      <c r="AO44" s="1084"/>
      <c r="AP44" s="1084"/>
      <c r="AQ44" s="1084"/>
      <c r="AR44" s="1084"/>
      <c r="AS44" s="1084"/>
      <c r="AT44" s="1084"/>
      <c r="AU44" s="1084"/>
      <c r="AV44" s="1084"/>
      <c r="AW44" s="1084"/>
      <c r="AX44" s="1084"/>
      <c r="AY44" s="1084"/>
      <c r="AZ44" s="1084"/>
      <c r="BA44" s="1084"/>
      <c r="BB44" s="1084"/>
      <c r="BC44" s="1084"/>
      <c r="BD44" s="1084"/>
      <c r="BE44" s="1084"/>
      <c r="BF44" s="1084"/>
      <c r="BG44" s="1084"/>
      <c r="BH44" s="1084"/>
      <c r="BI44" s="1084"/>
      <c r="BJ44" s="1084"/>
      <c r="BK44" s="1084"/>
      <c r="BL44" s="1084"/>
      <c r="BM44" s="1084"/>
      <c r="BN44" s="1084"/>
      <c r="BO44" s="1084"/>
      <c r="BP44" s="1084"/>
      <c r="BQ44" s="1084"/>
      <c r="BR44" s="1084"/>
    </row>
    <row r="45" s="1130" customFormat="true" ht="12" hidden="false" customHeight="false" outlineLevel="0" collapsed="false">
      <c r="A45" s="1077"/>
      <c r="B45" s="1077"/>
      <c r="C45" s="1079"/>
      <c r="D45" s="1079" t="s">
        <v>909</v>
      </c>
      <c r="E45" s="1080"/>
      <c r="F45" s="1090" t="n">
        <v>90.73</v>
      </c>
      <c r="G45" s="1088"/>
      <c r="H45" s="1077"/>
      <c r="I45" s="1079"/>
      <c r="J45" s="1079" t="s">
        <v>910</v>
      </c>
      <c r="K45" s="1080"/>
      <c r="L45" s="1090"/>
      <c r="M45" s="1088"/>
      <c r="N45" s="1083"/>
      <c r="O45" s="1084"/>
      <c r="P45" s="1084"/>
      <c r="Q45" s="1084"/>
      <c r="R45" s="1084"/>
      <c r="S45" s="1084"/>
      <c r="T45" s="1084"/>
      <c r="U45" s="1084"/>
      <c r="V45" s="1084"/>
      <c r="W45" s="1084"/>
      <c r="X45" s="1084"/>
      <c r="Y45" s="1084"/>
      <c r="Z45" s="1084"/>
      <c r="AA45" s="1084"/>
      <c r="AB45" s="1084"/>
      <c r="AC45" s="1084"/>
      <c r="AD45" s="1084"/>
      <c r="AE45" s="1084"/>
      <c r="AF45" s="1084"/>
      <c r="AG45" s="1084"/>
      <c r="AH45" s="1084"/>
      <c r="AI45" s="1084"/>
      <c r="AJ45" s="1084"/>
      <c r="AK45" s="1084"/>
      <c r="AL45" s="1084"/>
      <c r="AM45" s="1084"/>
      <c r="AN45" s="1084"/>
      <c r="AO45" s="1084"/>
      <c r="AP45" s="1084"/>
      <c r="AQ45" s="1084"/>
      <c r="AR45" s="1084"/>
      <c r="AS45" s="1084"/>
      <c r="AT45" s="1084"/>
      <c r="AU45" s="1084"/>
      <c r="AV45" s="1084"/>
      <c r="AW45" s="1084"/>
      <c r="AX45" s="1084"/>
      <c r="AY45" s="1084"/>
      <c r="AZ45" s="1084"/>
      <c r="BA45" s="1084"/>
      <c r="BB45" s="1084"/>
      <c r="BC45" s="1084"/>
      <c r="BD45" s="1084"/>
      <c r="BE45" s="1084"/>
      <c r="BF45" s="1084"/>
      <c r="BG45" s="1084"/>
      <c r="BH45" s="1084"/>
      <c r="BI45" s="1084"/>
      <c r="BJ45" s="1084"/>
      <c r="BK45" s="1084"/>
      <c r="BL45" s="1084"/>
      <c r="BM45" s="1084"/>
      <c r="BN45" s="1084"/>
      <c r="BO45" s="1084"/>
      <c r="BP45" s="1084"/>
      <c r="BQ45" s="1084"/>
      <c r="BR45" s="1084"/>
    </row>
    <row r="46" s="1130" customFormat="true" ht="12" hidden="false" customHeight="false" outlineLevel="0" collapsed="false">
      <c r="A46" s="1077"/>
      <c r="B46" s="1077"/>
      <c r="C46" s="1079"/>
      <c r="D46" s="1079" t="s">
        <v>911</v>
      </c>
      <c r="E46" s="1080"/>
      <c r="F46" s="1090"/>
      <c r="G46" s="1088"/>
      <c r="H46" s="1077"/>
      <c r="I46" s="1079"/>
      <c r="J46" s="1079" t="s">
        <v>912</v>
      </c>
      <c r="K46" s="1080"/>
      <c r="L46" s="1090"/>
      <c r="M46" s="1088"/>
      <c r="N46" s="1083"/>
      <c r="O46" s="1084"/>
      <c r="P46" s="1084"/>
      <c r="Q46" s="1084"/>
      <c r="R46" s="1084"/>
      <c r="S46" s="1084"/>
      <c r="T46" s="1084"/>
      <c r="U46" s="1084"/>
      <c r="V46" s="1084"/>
      <c r="W46" s="1084"/>
      <c r="X46" s="1084"/>
      <c r="Y46" s="1084"/>
      <c r="Z46" s="1084"/>
      <c r="AA46" s="1084"/>
      <c r="AB46" s="1084"/>
      <c r="AC46" s="1084"/>
      <c r="AD46" s="1084"/>
      <c r="AE46" s="1084"/>
      <c r="AF46" s="1084"/>
      <c r="AG46" s="1084"/>
      <c r="AH46" s="1084"/>
      <c r="AI46" s="1084"/>
      <c r="AJ46" s="1084"/>
      <c r="AK46" s="1084"/>
      <c r="AL46" s="1084"/>
      <c r="AM46" s="1084"/>
      <c r="AN46" s="1084"/>
      <c r="AO46" s="1084"/>
      <c r="AP46" s="1084"/>
      <c r="AQ46" s="1084"/>
      <c r="AR46" s="1084"/>
      <c r="AS46" s="1084"/>
      <c r="AT46" s="1084"/>
      <c r="AU46" s="1084"/>
      <c r="AV46" s="1084"/>
      <c r="AW46" s="1084"/>
      <c r="AX46" s="1084"/>
      <c r="AY46" s="1084"/>
      <c r="AZ46" s="1084"/>
      <c r="BA46" s="1084"/>
      <c r="BB46" s="1084"/>
      <c r="BC46" s="1084"/>
      <c r="BD46" s="1084"/>
      <c r="BE46" s="1084"/>
      <c r="BF46" s="1084"/>
      <c r="BG46" s="1084"/>
      <c r="BH46" s="1084"/>
      <c r="BI46" s="1084"/>
      <c r="BJ46" s="1084"/>
      <c r="BK46" s="1084"/>
      <c r="BL46" s="1084"/>
      <c r="BM46" s="1084"/>
      <c r="BN46" s="1084"/>
      <c r="BO46" s="1084"/>
      <c r="BP46" s="1084"/>
      <c r="BQ46" s="1084"/>
      <c r="BR46" s="1084"/>
    </row>
    <row r="47" s="1130" customFormat="true" ht="12" hidden="false" customHeight="false" outlineLevel="0" collapsed="false">
      <c r="A47" s="1077"/>
      <c r="B47" s="1077"/>
      <c r="C47" s="1079"/>
      <c r="D47" s="1079" t="s">
        <v>913</v>
      </c>
      <c r="E47" s="1080"/>
      <c r="F47" s="1090" t="n">
        <v>5226.93</v>
      </c>
      <c r="G47" s="1088" t="n">
        <v>3927.5</v>
      </c>
      <c r="H47" s="1077"/>
      <c r="I47" s="1079"/>
      <c r="J47" s="1079" t="s">
        <v>914</v>
      </c>
      <c r="K47" s="1080"/>
      <c r="L47" s="1090"/>
      <c r="M47" s="1088"/>
      <c r="N47" s="1083"/>
      <c r="O47" s="1084"/>
      <c r="P47" s="1084"/>
      <c r="Q47" s="1084"/>
      <c r="R47" s="1084"/>
      <c r="S47" s="1084"/>
      <c r="T47" s="1084"/>
      <c r="U47" s="1084"/>
      <c r="V47" s="1084"/>
      <c r="W47" s="1084"/>
      <c r="X47" s="1084"/>
      <c r="Y47" s="1084"/>
      <c r="Z47" s="1084"/>
      <c r="AA47" s="1084"/>
      <c r="AB47" s="1084"/>
      <c r="AC47" s="1084"/>
      <c r="AD47" s="1084"/>
      <c r="AE47" s="1084"/>
      <c r="AF47" s="1084"/>
      <c r="AG47" s="1084"/>
      <c r="AH47" s="1084"/>
      <c r="AI47" s="1084"/>
      <c r="AJ47" s="1084"/>
      <c r="AK47" s="1084"/>
      <c r="AL47" s="1084"/>
      <c r="AM47" s="1084"/>
      <c r="AN47" s="1084"/>
      <c r="AO47" s="1084"/>
      <c r="AP47" s="1084"/>
      <c r="AQ47" s="1084"/>
      <c r="AR47" s="1084"/>
      <c r="AS47" s="1084"/>
      <c r="AT47" s="1084"/>
      <c r="AU47" s="1084"/>
      <c r="AV47" s="1084"/>
      <c r="AW47" s="1084"/>
      <c r="AX47" s="1084"/>
      <c r="AY47" s="1084"/>
      <c r="AZ47" s="1084"/>
      <c r="BA47" s="1084"/>
      <c r="BB47" s="1084"/>
      <c r="BC47" s="1084"/>
      <c r="BD47" s="1084"/>
      <c r="BE47" s="1084"/>
      <c r="BF47" s="1084"/>
      <c r="BG47" s="1084"/>
      <c r="BH47" s="1084"/>
      <c r="BI47" s="1084"/>
      <c r="BJ47" s="1084"/>
      <c r="BK47" s="1084"/>
      <c r="BL47" s="1084"/>
      <c r="BM47" s="1084"/>
      <c r="BN47" s="1084"/>
      <c r="BO47" s="1084"/>
      <c r="BP47" s="1084"/>
      <c r="BQ47" s="1084"/>
      <c r="BR47" s="1084"/>
    </row>
    <row r="48" s="1130" customFormat="true" ht="12" hidden="false" customHeight="false" outlineLevel="0" collapsed="false">
      <c r="A48" s="1077"/>
      <c r="B48" s="1077"/>
      <c r="C48" s="1079"/>
      <c r="D48" s="1079" t="s">
        <v>915</v>
      </c>
      <c r="E48" s="1080"/>
      <c r="F48" s="1090"/>
      <c r="G48" s="1087"/>
      <c r="H48" s="1077"/>
      <c r="I48" s="1079"/>
      <c r="J48" s="1079" t="s">
        <v>916</v>
      </c>
      <c r="K48" s="1080"/>
      <c r="L48" s="1090"/>
      <c r="M48" s="1088"/>
      <c r="N48" s="1083"/>
      <c r="O48" s="1084"/>
      <c r="P48" s="1084"/>
      <c r="Q48" s="1084"/>
      <c r="R48" s="1084"/>
      <c r="S48" s="1084"/>
      <c r="T48" s="1084"/>
      <c r="U48" s="1084"/>
      <c r="V48" s="1084"/>
      <c r="W48" s="1084"/>
      <c r="X48" s="1084"/>
      <c r="Y48" s="1084"/>
      <c r="Z48" s="1084"/>
      <c r="AA48" s="1084"/>
      <c r="AB48" s="1084"/>
      <c r="AC48" s="1084"/>
      <c r="AD48" s="1084"/>
      <c r="AE48" s="1084"/>
      <c r="AF48" s="1084"/>
      <c r="AG48" s="1084"/>
      <c r="AH48" s="1084"/>
      <c r="AI48" s="1084"/>
      <c r="AJ48" s="1084"/>
      <c r="AK48" s="1084"/>
      <c r="AL48" s="1084"/>
      <c r="AM48" s="1084"/>
      <c r="AN48" s="1084"/>
      <c r="AO48" s="1084"/>
      <c r="AP48" s="1084"/>
      <c r="AQ48" s="1084"/>
      <c r="AR48" s="1084"/>
      <c r="AS48" s="1084"/>
      <c r="AT48" s="1084"/>
      <c r="AU48" s="1084"/>
      <c r="AV48" s="1084"/>
      <c r="AW48" s="1084"/>
      <c r="AX48" s="1084"/>
      <c r="AY48" s="1084"/>
      <c r="AZ48" s="1084"/>
      <c r="BA48" s="1084"/>
      <c r="BB48" s="1084"/>
      <c r="BC48" s="1084"/>
      <c r="BD48" s="1084"/>
      <c r="BE48" s="1084"/>
      <c r="BF48" s="1084"/>
      <c r="BG48" s="1084"/>
      <c r="BH48" s="1084"/>
      <c r="BI48" s="1084"/>
      <c r="BJ48" s="1084"/>
      <c r="BK48" s="1084"/>
      <c r="BL48" s="1084"/>
      <c r="BM48" s="1084"/>
      <c r="BN48" s="1084"/>
      <c r="BO48" s="1084"/>
      <c r="BP48" s="1084"/>
      <c r="BQ48" s="1084"/>
      <c r="BR48" s="1084"/>
    </row>
    <row r="49" s="1130" customFormat="true" ht="12" hidden="false" customHeight="false" outlineLevel="0" collapsed="false">
      <c r="A49" s="1077"/>
      <c r="B49" s="1077"/>
      <c r="C49" s="1079"/>
      <c r="D49" s="1079" t="s">
        <v>27</v>
      </c>
      <c r="E49" s="1080"/>
      <c r="F49" s="1090"/>
      <c r="G49" s="1087"/>
      <c r="H49" s="1077"/>
      <c r="I49" s="1079"/>
      <c r="J49" s="1079" t="s">
        <v>27</v>
      </c>
      <c r="K49" s="1080"/>
      <c r="L49" s="1090"/>
      <c r="M49" s="1088"/>
      <c r="N49" s="1083"/>
      <c r="O49" s="1084"/>
      <c r="P49" s="1084"/>
      <c r="Q49" s="1084"/>
      <c r="R49" s="1084"/>
      <c r="S49" s="1084"/>
      <c r="T49" s="1084"/>
      <c r="U49" s="1084"/>
      <c r="V49" s="1084"/>
      <c r="W49" s="1084"/>
      <c r="X49" s="1084"/>
      <c r="Y49" s="1084"/>
      <c r="Z49" s="1084"/>
      <c r="AA49" s="1084"/>
      <c r="AB49" s="1084"/>
      <c r="AC49" s="1084"/>
      <c r="AD49" s="1084"/>
      <c r="AE49" s="1084"/>
      <c r="AF49" s="1084"/>
      <c r="AG49" s="1084"/>
      <c r="AH49" s="1084"/>
      <c r="AI49" s="1084"/>
      <c r="AJ49" s="1084"/>
      <c r="AK49" s="1084"/>
      <c r="AL49" s="1084"/>
      <c r="AM49" s="1084"/>
      <c r="AN49" s="1084"/>
      <c r="AO49" s="1084"/>
      <c r="AP49" s="1084"/>
      <c r="AQ49" s="1084"/>
      <c r="AR49" s="1084"/>
      <c r="AS49" s="1084"/>
      <c r="AT49" s="1084"/>
      <c r="AU49" s="1084"/>
      <c r="AV49" s="1084"/>
      <c r="AW49" s="1084"/>
      <c r="AX49" s="1084"/>
      <c r="AY49" s="1084"/>
      <c r="AZ49" s="1084"/>
      <c r="BA49" s="1084"/>
      <c r="BB49" s="1084"/>
      <c r="BC49" s="1084"/>
      <c r="BD49" s="1084"/>
      <c r="BE49" s="1084"/>
      <c r="BF49" s="1084"/>
      <c r="BG49" s="1084"/>
      <c r="BH49" s="1084"/>
      <c r="BI49" s="1084"/>
      <c r="BJ49" s="1084"/>
      <c r="BK49" s="1084"/>
      <c r="BL49" s="1084"/>
      <c r="BM49" s="1084"/>
      <c r="BN49" s="1084"/>
      <c r="BO49" s="1084"/>
      <c r="BP49" s="1084"/>
      <c r="BQ49" s="1084"/>
      <c r="BR49" s="1084"/>
    </row>
    <row r="50" s="1130" customFormat="true" ht="12" hidden="false" customHeight="false" outlineLevel="0" collapsed="false">
      <c r="A50" s="1077"/>
      <c r="B50" s="1100"/>
      <c r="C50" s="1101"/>
      <c r="D50" s="1101"/>
      <c r="E50" s="1108"/>
      <c r="F50" s="1103"/>
      <c r="G50" s="1104"/>
      <c r="H50" s="1100"/>
      <c r="I50" s="1101"/>
      <c r="J50" s="1101"/>
      <c r="K50" s="1101"/>
      <c r="L50" s="1103"/>
      <c r="M50" s="1104"/>
      <c r="N50" s="1083"/>
      <c r="O50" s="1084"/>
      <c r="P50" s="1084"/>
      <c r="Q50" s="1084"/>
      <c r="R50" s="1084"/>
      <c r="S50" s="1084"/>
      <c r="T50" s="1084"/>
      <c r="U50" s="1084"/>
      <c r="V50" s="1084"/>
      <c r="W50" s="1084"/>
      <c r="X50" s="1084"/>
      <c r="Y50" s="1084"/>
      <c r="Z50" s="1084"/>
      <c r="AA50" s="1084"/>
      <c r="AB50" s="1084"/>
      <c r="AC50" s="1084"/>
      <c r="AD50" s="1084"/>
      <c r="AE50" s="1084"/>
      <c r="AF50" s="1084"/>
      <c r="AG50" s="1084"/>
      <c r="AH50" s="1084"/>
      <c r="AI50" s="1084"/>
      <c r="AJ50" s="1084"/>
      <c r="AK50" s="1084"/>
      <c r="AL50" s="1084"/>
      <c r="AM50" s="1084"/>
      <c r="AN50" s="1084"/>
      <c r="AO50" s="1084"/>
      <c r="AP50" s="1084"/>
      <c r="AQ50" s="1084"/>
      <c r="AR50" s="1084"/>
      <c r="AS50" s="1084"/>
      <c r="AT50" s="1084"/>
      <c r="AU50" s="1084"/>
      <c r="AV50" s="1084"/>
      <c r="AW50" s="1084"/>
      <c r="AX50" s="1084"/>
      <c r="AY50" s="1084"/>
      <c r="AZ50" s="1084"/>
      <c r="BA50" s="1084"/>
      <c r="BB50" s="1084"/>
      <c r="BC50" s="1084"/>
      <c r="BD50" s="1084"/>
      <c r="BE50" s="1084"/>
      <c r="BF50" s="1084"/>
      <c r="BG50" s="1084"/>
      <c r="BH50" s="1084"/>
      <c r="BI50" s="1084"/>
      <c r="BJ50" s="1084"/>
      <c r="BK50" s="1084"/>
      <c r="BL50" s="1084"/>
      <c r="BM50" s="1084"/>
      <c r="BN50" s="1084"/>
      <c r="BO50" s="1084"/>
      <c r="BP50" s="1084"/>
      <c r="BQ50" s="1084"/>
      <c r="BR50" s="1084"/>
    </row>
    <row r="51" s="1130" customFormat="true" ht="12" hidden="false" customHeight="false" outlineLevel="0" collapsed="false">
      <c r="A51" s="1077"/>
      <c r="B51" s="1131"/>
      <c r="C51" s="1109"/>
      <c r="D51" s="1109" t="s">
        <v>917</v>
      </c>
      <c r="E51" s="1110"/>
      <c r="F51" s="1111" t="n">
        <v>8375.69</v>
      </c>
      <c r="G51" s="1132" t="n">
        <f aca="false">535.48+543.92+563.8</f>
        <v>1643.2</v>
      </c>
      <c r="H51" s="1131"/>
      <c r="I51" s="1109"/>
      <c r="J51" s="1109" t="s">
        <v>917</v>
      </c>
      <c r="K51" s="1110"/>
      <c r="L51" s="1111"/>
      <c r="M51" s="1112" t="n">
        <f aca="false">4855.71+84.61</f>
        <v>4940.32</v>
      </c>
      <c r="N51" s="1083"/>
      <c r="O51" s="1084"/>
      <c r="P51" s="1084"/>
      <c r="Q51" s="1084"/>
      <c r="R51" s="1084"/>
      <c r="S51" s="1084"/>
      <c r="T51" s="1084"/>
      <c r="U51" s="1084"/>
      <c r="V51" s="1084"/>
      <c r="W51" s="1084"/>
      <c r="X51" s="1084"/>
      <c r="Y51" s="1084"/>
      <c r="Z51" s="1084"/>
      <c r="AA51" s="1084"/>
      <c r="AB51" s="1084"/>
      <c r="AC51" s="1084"/>
      <c r="AD51" s="1084"/>
      <c r="AE51" s="1084"/>
      <c r="AF51" s="1084"/>
      <c r="AG51" s="1084"/>
      <c r="AH51" s="1084"/>
      <c r="AI51" s="1084"/>
      <c r="AJ51" s="1084"/>
      <c r="AK51" s="1084"/>
      <c r="AL51" s="1084"/>
      <c r="AM51" s="1084"/>
      <c r="AN51" s="1084"/>
      <c r="AO51" s="1084"/>
      <c r="AP51" s="1084"/>
      <c r="AQ51" s="1084"/>
      <c r="AR51" s="1084"/>
      <c r="AS51" s="1084"/>
      <c r="AT51" s="1084"/>
      <c r="AU51" s="1084"/>
      <c r="AV51" s="1084"/>
      <c r="AW51" s="1084"/>
      <c r="AX51" s="1084"/>
      <c r="AY51" s="1084"/>
      <c r="AZ51" s="1084"/>
      <c r="BA51" s="1084"/>
      <c r="BB51" s="1084"/>
      <c r="BC51" s="1084"/>
      <c r="BD51" s="1084"/>
      <c r="BE51" s="1084"/>
      <c r="BF51" s="1084"/>
      <c r="BG51" s="1084"/>
      <c r="BH51" s="1084"/>
      <c r="BI51" s="1084"/>
      <c r="BJ51" s="1084"/>
      <c r="BK51" s="1084"/>
      <c r="BL51" s="1084"/>
      <c r="BM51" s="1084"/>
      <c r="BN51" s="1084"/>
      <c r="BO51" s="1084"/>
      <c r="BP51" s="1084"/>
      <c r="BQ51" s="1084"/>
      <c r="BR51" s="1084"/>
    </row>
    <row r="52" s="1130" customFormat="true" ht="12" hidden="false" customHeight="false" outlineLevel="0" collapsed="false">
      <c r="A52" s="1077"/>
      <c r="B52" s="1113"/>
      <c r="C52" s="1114"/>
      <c r="D52" s="1114"/>
      <c r="E52" s="1115" t="s">
        <v>918</v>
      </c>
      <c r="F52" s="1116" t="n">
        <f aca="false">F42+F43+F44+F45+F46+F47+F48+F49+F51</f>
        <v>17293.35</v>
      </c>
      <c r="G52" s="1117" t="n">
        <f aca="false">G42+G43+G44+G45+G46+G47+G48+G49+G51</f>
        <v>9808.55</v>
      </c>
      <c r="H52" s="1113"/>
      <c r="I52" s="1114"/>
      <c r="J52" s="1114"/>
      <c r="K52" s="1115" t="s">
        <v>919</v>
      </c>
      <c r="L52" s="1116" t="n">
        <f aca="false">L42+L43+L44+L45+L46+L47+L48+L49+L51</f>
        <v>138516.2</v>
      </c>
      <c r="M52" s="1117" t="n">
        <f aca="false">M42+M43+M44+M45+M46+M47+M48+M49+M51</f>
        <v>147765.76</v>
      </c>
      <c r="N52" s="1083"/>
      <c r="O52" s="1084"/>
      <c r="P52" s="1084"/>
      <c r="Q52" s="1084"/>
      <c r="R52" s="1084"/>
      <c r="S52" s="1084"/>
      <c r="T52" s="1084"/>
      <c r="U52" s="1084"/>
      <c r="V52" s="1084"/>
      <c r="W52" s="1084"/>
      <c r="X52" s="1084"/>
      <c r="Y52" s="1084"/>
      <c r="Z52" s="1084"/>
      <c r="AA52" s="1084"/>
      <c r="AB52" s="1084"/>
      <c r="AC52" s="1084"/>
      <c r="AD52" s="1084"/>
      <c r="AE52" s="1084"/>
      <c r="AF52" s="1084"/>
      <c r="AG52" s="1084"/>
      <c r="AH52" s="1084"/>
      <c r="AI52" s="1084"/>
      <c r="AJ52" s="1084"/>
      <c r="AK52" s="1084"/>
      <c r="AL52" s="1084"/>
      <c r="AM52" s="1084"/>
      <c r="AN52" s="1084"/>
      <c r="AO52" s="1084"/>
      <c r="AP52" s="1084"/>
      <c r="AQ52" s="1084"/>
      <c r="AR52" s="1084"/>
      <c r="AS52" s="1084"/>
      <c r="AT52" s="1084"/>
      <c r="AU52" s="1084"/>
      <c r="AV52" s="1084"/>
      <c r="AW52" s="1084"/>
      <c r="AX52" s="1084"/>
      <c r="AY52" s="1084"/>
      <c r="AZ52" s="1084"/>
      <c r="BA52" s="1084"/>
      <c r="BB52" s="1084"/>
      <c r="BC52" s="1084"/>
      <c r="BD52" s="1084"/>
      <c r="BE52" s="1084"/>
      <c r="BF52" s="1084"/>
      <c r="BG52" s="1084"/>
      <c r="BH52" s="1084"/>
      <c r="BI52" s="1084"/>
      <c r="BJ52" s="1084"/>
      <c r="BK52" s="1084"/>
      <c r="BL52" s="1084"/>
      <c r="BM52" s="1084"/>
      <c r="BN52" s="1084"/>
      <c r="BO52" s="1084"/>
      <c r="BP52" s="1084"/>
      <c r="BQ52" s="1084"/>
      <c r="BR52" s="1084"/>
    </row>
    <row r="53" s="1130" customFormat="true" ht="12" hidden="false" customHeight="false" outlineLevel="0" collapsed="false">
      <c r="A53" s="1077"/>
      <c r="B53" s="1122" t="s">
        <v>920</v>
      </c>
      <c r="C53" s="1122"/>
      <c r="D53" s="1122"/>
      <c r="E53" s="1122"/>
      <c r="F53" s="1120" t="n">
        <f aca="false">IF(L52-F52&gt;0,0,F52-L52)</f>
        <v>0</v>
      </c>
      <c r="G53" s="1121" t="n">
        <f aca="false">IF(M52-G52&gt;0,0,G52-M52)</f>
        <v>0</v>
      </c>
      <c r="H53" s="1122" t="s">
        <v>921</v>
      </c>
      <c r="I53" s="1122"/>
      <c r="J53" s="1122"/>
      <c r="K53" s="1122"/>
      <c r="L53" s="1123" t="n">
        <f aca="false">IF(L52-F52&lt;0,0,L52-F52)</f>
        <v>121222.85</v>
      </c>
      <c r="M53" s="1121" t="n">
        <f aca="false">IF(M52-G52&lt;0,0,M52-G52)</f>
        <v>137957.21</v>
      </c>
      <c r="N53" s="1083"/>
      <c r="O53" s="1084"/>
      <c r="P53" s="1084"/>
      <c r="Q53" s="1084"/>
      <c r="R53" s="1084"/>
      <c r="S53" s="1084"/>
      <c r="T53" s="1084"/>
      <c r="U53" s="1084"/>
      <c r="V53" s="1084"/>
      <c r="W53" s="1084"/>
      <c r="X53" s="1084"/>
      <c r="Y53" s="1084"/>
      <c r="Z53" s="1084"/>
      <c r="AA53" s="1084"/>
      <c r="AB53" s="1084"/>
      <c r="AC53" s="1084"/>
      <c r="AD53" s="1084"/>
      <c r="AE53" s="1084"/>
      <c r="AF53" s="1084"/>
      <c r="AG53" s="1084"/>
      <c r="AH53" s="1084"/>
      <c r="AI53" s="1084"/>
      <c r="AJ53" s="1084"/>
      <c r="AK53" s="1084"/>
      <c r="AL53" s="1084"/>
      <c r="AM53" s="1084"/>
      <c r="AN53" s="1084"/>
      <c r="AO53" s="1084"/>
      <c r="AP53" s="1084"/>
      <c r="AQ53" s="1084"/>
      <c r="AR53" s="1084"/>
      <c r="AS53" s="1084"/>
      <c r="AT53" s="1084"/>
      <c r="AU53" s="1084"/>
      <c r="AV53" s="1084"/>
      <c r="AW53" s="1084"/>
      <c r="AX53" s="1084"/>
      <c r="AY53" s="1084"/>
      <c r="AZ53" s="1084"/>
      <c r="BA53" s="1084"/>
      <c r="BB53" s="1084"/>
      <c r="BC53" s="1084"/>
      <c r="BD53" s="1084"/>
      <c r="BE53" s="1084"/>
      <c r="BF53" s="1084"/>
      <c r="BG53" s="1084"/>
      <c r="BH53" s="1084"/>
      <c r="BI53" s="1084"/>
      <c r="BJ53" s="1084"/>
      <c r="BK53" s="1084"/>
      <c r="BL53" s="1084"/>
      <c r="BM53" s="1084"/>
      <c r="BN53" s="1084"/>
      <c r="BO53" s="1084"/>
      <c r="BP53" s="1084"/>
      <c r="BQ53" s="1084"/>
      <c r="BR53" s="1084"/>
    </row>
    <row r="54" s="1130" customFormat="true" ht="12" hidden="false" customHeight="false" outlineLevel="0" collapsed="false">
      <c r="A54" s="1077"/>
      <c r="B54" s="1124"/>
      <c r="C54" s="1125" t="s">
        <v>922</v>
      </c>
      <c r="D54" s="1126"/>
      <c r="E54" s="1129"/>
      <c r="F54" s="1127"/>
      <c r="G54" s="1128"/>
      <c r="H54" s="1124"/>
      <c r="I54" s="1125" t="s">
        <v>923</v>
      </c>
      <c r="J54" s="1126"/>
      <c r="K54" s="1129"/>
      <c r="L54" s="1127"/>
      <c r="M54" s="1128"/>
      <c r="N54" s="1083"/>
      <c r="O54" s="1084"/>
      <c r="P54" s="1084"/>
      <c r="Q54" s="1084"/>
      <c r="R54" s="1084"/>
      <c r="S54" s="1084"/>
      <c r="T54" s="1084"/>
      <c r="U54" s="1084"/>
      <c r="V54" s="1084"/>
      <c r="W54" s="1084"/>
      <c r="X54" s="1084"/>
      <c r="Y54" s="1084"/>
      <c r="Z54" s="1084"/>
      <c r="AA54" s="1084"/>
      <c r="AB54" s="1084"/>
      <c r="AC54" s="1084"/>
      <c r="AD54" s="1084"/>
      <c r="AE54" s="1084"/>
      <c r="AF54" s="1084"/>
      <c r="AG54" s="1084"/>
      <c r="AH54" s="1084"/>
      <c r="AI54" s="1084"/>
      <c r="AJ54" s="1084"/>
      <c r="AK54" s="1084"/>
      <c r="AL54" s="1084"/>
      <c r="AM54" s="1084"/>
      <c r="AN54" s="1084"/>
      <c r="AO54" s="1084"/>
      <c r="AP54" s="1084"/>
      <c r="AQ54" s="1084"/>
      <c r="AR54" s="1084"/>
      <c r="AS54" s="1084"/>
      <c r="AT54" s="1084"/>
      <c r="AU54" s="1084"/>
      <c r="AV54" s="1084"/>
      <c r="AW54" s="1084"/>
      <c r="AX54" s="1084"/>
      <c r="AY54" s="1084"/>
      <c r="AZ54" s="1084"/>
      <c r="BA54" s="1084"/>
      <c r="BB54" s="1084"/>
      <c r="BC54" s="1084"/>
      <c r="BD54" s="1084"/>
      <c r="BE54" s="1084"/>
      <c r="BF54" s="1084"/>
      <c r="BG54" s="1084"/>
      <c r="BH54" s="1084"/>
      <c r="BI54" s="1084"/>
      <c r="BJ54" s="1084"/>
      <c r="BK54" s="1084"/>
      <c r="BL54" s="1084"/>
      <c r="BM54" s="1084"/>
      <c r="BN54" s="1084"/>
      <c r="BO54" s="1084"/>
      <c r="BP54" s="1084"/>
      <c r="BQ54" s="1084"/>
      <c r="BR54" s="1084"/>
    </row>
    <row r="55" s="1130" customFormat="true" ht="12" hidden="false" customHeight="false" outlineLevel="0" collapsed="false">
      <c r="A55" s="1077"/>
      <c r="B55" s="1077"/>
      <c r="C55" s="1079"/>
      <c r="D55" s="1079" t="s">
        <v>924</v>
      </c>
      <c r="E55" s="1080"/>
      <c r="F55" s="1090"/>
      <c r="G55" s="1087"/>
      <c r="H55" s="1077"/>
      <c r="I55" s="1079"/>
      <c r="J55" s="1079" t="s">
        <v>925</v>
      </c>
      <c r="K55" s="1079"/>
      <c r="L55" s="1090"/>
      <c r="M55" s="1087"/>
      <c r="N55" s="1083"/>
      <c r="O55" s="1084"/>
      <c r="P55" s="1084"/>
      <c r="Q55" s="1084"/>
      <c r="R55" s="1084"/>
      <c r="S55" s="1084"/>
      <c r="T55" s="1084"/>
      <c r="U55" s="1084"/>
      <c r="V55" s="1084"/>
      <c r="W55" s="1084"/>
      <c r="X55" s="1084"/>
      <c r="Y55" s="1084"/>
      <c r="Z55" s="1084"/>
      <c r="AA55" s="1084"/>
      <c r="AB55" s="1084"/>
      <c r="AC55" s="1084"/>
      <c r="AD55" s="1084"/>
      <c r="AE55" s="1084"/>
      <c r="AF55" s="1084"/>
      <c r="AG55" s="1084"/>
      <c r="AH55" s="1084"/>
      <c r="AI55" s="1084"/>
      <c r="AJ55" s="1084"/>
      <c r="AK55" s="1084"/>
      <c r="AL55" s="1084"/>
      <c r="AM55" s="1084"/>
      <c r="AN55" s="1084"/>
      <c r="AO55" s="1084"/>
      <c r="AP55" s="1084"/>
      <c r="AQ55" s="1084"/>
      <c r="AR55" s="1084"/>
      <c r="AS55" s="1084"/>
      <c r="AT55" s="1084"/>
      <c r="AU55" s="1084"/>
      <c r="AV55" s="1084"/>
      <c r="AW55" s="1084"/>
      <c r="AX55" s="1084"/>
      <c r="AY55" s="1084"/>
      <c r="AZ55" s="1084"/>
      <c r="BA55" s="1084"/>
      <c r="BB55" s="1084"/>
      <c r="BC55" s="1084"/>
      <c r="BD55" s="1084"/>
      <c r="BE55" s="1084"/>
      <c r="BF55" s="1084"/>
      <c r="BG55" s="1084"/>
      <c r="BH55" s="1084"/>
      <c r="BI55" s="1084"/>
      <c r="BJ55" s="1084"/>
      <c r="BK55" s="1084"/>
      <c r="BL55" s="1084"/>
      <c r="BM55" s="1084"/>
      <c r="BN55" s="1084"/>
      <c r="BO55" s="1084"/>
      <c r="BP55" s="1084"/>
      <c r="BQ55" s="1084"/>
      <c r="BR55" s="1084"/>
    </row>
    <row r="56" s="1130" customFormat="true" ht="12" hidden="false" customHeight="false" outlineLevel="0" collapsed="false">
      <c r="A56" s="1077"/>
      <c r="B56" s="1077"/>
      <c r="C56" s="1079"/>
      <c r="D56" s="1079" t="s">
        <v>926</v>
      </c>
      <c r="E56" s="1080"/>
      <c r="F56" s="1090"/>
      <c r="G56" s="1087"/>
      <c r="H56" s="1077"/>
      <c r="I56" s="1079"/>
      <c r="J56" s="1079" t="s">
        <v>927</v>
      </c>
      <c r="K56" s="1079"/>
      <c r="L56" s="1090"/>
      <c r="M56" s="1087"/>
      <c r="N56" s="1083"/>
      <c r="O56" s="1084"/>
      <c r="P56" s="1084"/>
      <c r="Q56" s="1084"/>
      <c r="R56" s="1084"/>
      <c r="S56" s="1084"/>
      <c r="T56" s="1084"/>
      <c r="U56" s="1084"/>
      <c r="V56" s="1084"/>
      <c r="W56" s="1084"/>
      <c r="X56" s="1084"/>
      <c r="Y56" s="1084"/>
      <c r="Z56" s="1084"/>
      <c r="AA56" s="1084"/>
      <c r="AB56" s="1084"/>
      <c r="AC56" s="1084"/>
      <c r="AD56" s="1084"/>
      <c r="AE56" s="1084"/>
      <c r="AF56" s="1084"/>
      <c r="AG56" s="1084"/>
      <c r="AH56" s="1084"/>
      <c r="AI56" s="1084"/>
      <c r="AJ56" s="1084"/>
      <c r="AK56" s="1084"/>
      <c r="AL56" s="1084"/>
      <c r="AM56" s="1084"/>
      <c r="AN56" s="1084"/>
      <c r="AO56" s="1084"/>
      <c r="AP56" s="1084"/>
      <c r="AQ56" s="1084"/>
      <c r="AR56" s="1084"/>
      <c r="AS56" s="1084"/>
      <c r="AT56" s="1084"/>
      <c r="AU56" s="1084"/>
      <c r="AV56" s="1084"/>
      <c r="AW56" s="1084"/>
      <c r="AX56" s="1084"/>
      <c r="AY56" s="1084"/>
      <c r="AZ56" s="1084"/>
      <c r="BA56" s="1084"/>
      <c r="BB56" s="1084"/>
      <c r="BC56" s="1084"/>
      <c r="BD56" s="1084"/>
      <c r="BE56" s="1084"/>
      <c r="BF56" s="1084"/>
      <c r="BG56" s="1084"/>
      <c r="BH56" s="1084"/>
      <c r="BI56" s="1084"/>
      <c r="BJ56" s="1084"/>
      <c r="BK56" s="1084"/>
      <c r="BL56" s="1084"/>
      <c r="BM56" s="1084"/>
      <c r="BN56" s="1084"/>
      <c r="BO56" s="1084"/>
      <c r="BP56" s="1084"/>
      <c r="BQ56" s="1084"/>
      <c r="BR56" s="1084"/>
    </row>
    <row r="57" s="1130" customFormat="true" ht="12" hidden="false" customHeight="false" outlineLevel="0" collapsed="false">
      <c r="A57" s="1077"/>
      <c r="B57" s="1077"/>
      <c r="C57" s="1079"/>
      <c r="D57" s="1079" t="s">
        <v>27</v>
      </c>
      <c r="E57" s="1080"/>
      <c r="F57" s="1090"/>
      <c r="G57" s="1087"/>
      <c r="H57" s="1077"/>
      <c r="I57" s="1079"/>
      <c r="J57" s="1079" t="s">
        <v>928</v>
      </c>
      <c r="K57" s="1079"/>
      <c r="L57" s="1090"/>
      <c r="M57" s="1087"/>
      <c r="N57" s="1083"/>
      <c r="O57" s="1084"/>
      <c r="P57" s="1084"/>
      <c r="Q57" s="1084"/>
      <c r="R57" s="1084"/>
      <c r="S57" s="1084"/>
      <c r="T57" s="1084"/>
      <c r="U57" s="1084"/>
      <c r="V57" s="1084"/>
      <c r="W57" s="1084"/>
      <c r="X57" s="1084"/>
      <c r="Y57" s="1084"/>
      <c r="Z57" s="1084"/>
      <c r="AA57" s="1084"/>
      <c r="AB57" s="1084"/>
      <c r="AC57" s="1084"/>
      <c r="AD57" s="1084"/>
      <c r="AE57" s="1084"/>
      <c r="AF57" s="1084"/>
      <c r="AG57" s="1084"/>
      <c r="AH57" s="1084"/>
      <c r="AI57" s="1084"/>
      <c r="AJ57" s="1084"/>
      <c r="AK57" s="1084"/>
      <c r="AL57" s="1084"/>
      <c r="AM57" s="1084"/>
      <c r="AN57" s="1084"/>
      <c r="AO57" s="1084"/>
      <c r="AP57" s="1084"/>
      <c r="AQ57" s="1084"/>
      <c r="AR57" s="1084"/>
      <c r="AS57" s="1084"/>
      <c r="AT57" s="1084"/>
      <c r="AU57" s="1084"/>
      <c r="AV57" s="1084"/>
      <c r="AW57" s="1084"/>
      <c r="AX57" s="1084"/>
      <c r="AY57" s="1084"/>
      <c r="AZ57" s="1084"/>
      <c r="BA57" s="1084"/>
      <c r="BB57" s="1084"/>
      <c r="BC57" s="1084"/>
      <c r="BD57" s="1084"/>
      <c r="BE57" s="1084"/>
      <c r="BF57" s="1084"/>
      <c r="BG57" s="1084"/>
      <c r="BH57" s="1084"/>
      <c r="BI57" s="1084"/>
      <c r="BJ57" s="1084"/>
      <c r="BK57" s="1084"/>
      <c r="BL57" s="1084"/>
      <c r="BM57" s="1084"/>
      <c r="BN57" s="1084"/>
      <c r="BO57" s="1084"/>
      <c r="BP57" s="1084"/>
      <c r="BQ57" s="1084"/>
      <c r="BR57" s="1084"/>
    </row>
    <row r="58" s="1130" customFormat="true" ht="12" hidden="false" customHeight="false" outlineLevel="0" collapsed="false">
      <c r="A58" s="1077"/>
      <c r="B58" s="1100"/>
      <c r="C58" s="1101"/>
      <c r="D58" s="1101"/>
      <c r="E58" s="1108"/>
      <c r="F58" s="1103"/>
      <c r="G58" s="1104"/>
      <c r="H58" s="1077"/>
      <c r="I58" s="1079"/>
      <c r="J58" s="1079" t="s">
        <v>929</v>
      </c>
      <c r="K58" s="1079"/>
      <c r="L58" s="1090"/>
      <c r="M58" s="1087"/>
      <c r="N58" s="1083"/>
      <c r="O58" s="1084"/>
      <c r="P58" s="1084"/>
      <c r="Q58" s="1084"/>
      <c r="R58" s="1084"/>
      <c r="S58" s="1084"/>
      <c r="T58" s="1084"/>
      <c r="U58" s="1084"/>
      <c r="V58" s="1084"/>
      <c r="W58" s="1084"/>
      <c r="X58" s="1084"/>
      <c r="Y58" s="1084"/>
      <c r="Z58" s="1084"/>
      <c r="AA58" s="1084"/>
      <c r="AB58" s="1084"/>
      <c r="AC58" s="1084"/>
      <c r="AD58" s="1084"/>
      <c r="AE58" s="1084"/>
      <c r="AF58" s="1084"/>
      <c r="AG58" s="1084"/>
      <c r="AH58" s="1084"/>
      <c r="AI58" s="1084"/>
      <c r="AJ58" s="1084"/>
      <c r="AK58" s="1084"/>
      <c r="AL58" s="1084"/>
      <c r="AM58" s="1084"/>
      <c r="AN58" s="1084"/>
      <c r="AO58" s="1084"/>
      <c r="AP58" s="1084"/>
      <c r="AQ58" s="1084"/>
      <c r="AR58" s="1084"/>
      <c r="AS58" s="1084"/>
      <c r="AT58" s="1084"/>
      <c r="AU58" s="1084"/>
      <c r="AV58" s="1084"/>
      <c r="AW58" s="1084"/>
      <c r="AX58" s="1084"/>
      <c r="AY58" s="1084"/>
      <c r="AZ58" s="1084"/>
      <c r="BA58" s="1084"/>
      <c r="BB58" s="1084"/>
      <c r="BC58" s="1084"/>
      <c r="BD58" s="1084"/>
      <c r="BE58" s="1084"/>
      <c r="BF58" s="1084"/>
      <c r="BG58" s="1084"/>
      <c r="BH58" s="1084"/>
      <c r="BI58" s="1084"/>
      <c r="BJ58" s="1084"/>
      <c r="BK58" s="1084"/>
      <c r="BL58" s="1084"/>
      <c r="BM58" s="1084"/>
      <c r="BN58" s="1084"/>
      <c r="BO58" s="1084"/>
      <c r="BP58" s="1084"/>
      <c r="BQ58" s="1084"/>
      <c r="BR58" s="1084"/>
    </row>
    <row r="59" s="1130" customFormat="true" ht="12" hidden="false" customHeight="false" outlineLevel="0" collapsed="false">
      <c r="A59" s="1077"/>
      <c r="B59" s="1100"/>
      <c r="C59" s="1101"/>
      <c r="D59" s="1101"/>
      <c r="E59" s="1108"/>
      <c r="F59" s="1103"/>
      <c r="G59" s="1104"/>
      <c r="H59" s="1077"/>
      <c r="I59" s="1079"/>
      <c r="J59" s="1079" t="s">
        <v>930</v>
      </c>
      <c r="K59" s="1079"/>
      <c r="L59" s="1090"/>
      <c r="M59" s="1087"/>
      <c r="N59" s="1083"/>
      <c r="O59" s="1084"/>
      <c r="P59" s="1084"/>
      <c r="Q59" s="1084"/>
      <c r="R59" s="1084"/>
      <c r="S59" s="1084"/>
      <c r="T59" s="1084"/>
      <c r="U59" s="1084"/>
      <c r="V59" s="1084"/>
      <c r="W59" s="1084"/>
      <c r="X59" s="1084"/>
      <c r="Y59" s="1084"/>
      <c r="Z59" s="1084"/>
      <c r="AA59" s="1084"/>
      <c r="AB59" s="1084"/>
      <c r="AC59" s="1084"/>
      <c r="AD59" s="1084"/>
      <c r="AE59" s="1084"/>
      <c r="AF59" s="1084"/>
      <c r="AG59" s="1084"/>
      <c r="AH59" s="1084"/>
      <c r="AI59" s="1084"/>
      <c r="AJ59" s="1084"/>
      <c r="AK59" s="1084"/>
      <c r="AL59" s="1084"/>
      <c r="AM59" s="1084"/>
      <c r="AN59" s="1084"/>
      <c r="AO59" s="1084"/>
      <c r="AP59" s="1084"/>
      <c r="AQ59" s="1084"/>
      <c r="AR59" s="1084"/>
      <c r="AS59" s="1084"/>
      <c r="AT59" s="1084"/>
      <c r="AU59" s="1084"/>
      <c r="AV59" s="1084"/>
      <c r="AW59" s="1084"/>
      <c r="AX59" s="1084"/>
      <c r="AY59" s="1084"/>
      <c r="AZ59" s="1084"/>
      <c r="BA59" s="1084"/>
      <c r="BB59" s="1084"/>
      <c r="BC59" s="1084"/>
      <c r="BD59" s="1084"/>
      <c r="BE59" s="1084"/>
      <c r="BF59" s="1084"/>
      <c r="BG59" s="1084"/>
      <c r="BH59" s="1084"/>
      <c r="BI59" s="1084"/>
      <c r="BJ59" s="1084"/>
      <c r="BK59" s="1084"/>
      <c r="BL59" s="1084"/>
      <c r="BM59" s="1084"/>
      <c r="BN59" s="1084"/>
      <c r="BO59" s="1084"/>
      <c r="BP59" s="1084"/>
      <c r="BQ59" s="1084"/>
      <c r="BR59" s="1084"/>
    </row>
    <row r="60" s="1130" customFormat="true" ht="12" hidden="false" customHeight="false" outlineLevel="0" collapsed="false">
      <c r="A60" s="1077"/>
      <c r="B60" s="1100"/>
      <c r="C60" s="1101"/>
      <c r="D60" s="1101"/>
      <c r="E60" s="1108"/>
      <c r="F60" s="1103"/>
      <c r="G60" s="1104"/>
      <c r="H60" s="1077"/>
      <c r="I60" s="1079"/>
      <c r="J60" s="1079" t="s">
        <v>931</v>
      </c>
      <c r="K60" s="1079"/>
      <c r="L60" s="1090"/>
      <c r="M60" s="1087"/>
      <c r="N60" s="1083"/>
      <c r="O60" s="1084"/>
      <c r="P60" s="1084"/>
      <c r="Q60" s="1084"/>
      <c r="R60" s="1084"/>
      <c r="S60" s="1084"/>
      <c r="T60" s="1084"/>
      <c r="U60" s="1084"/>
      <c r="V60" s="1084"/>
      <c r="W60" s="1084"/>
      <c r="X60" s="1084"/>
      <c r="Y60" s="1084"/>
      <c r="Z60" s="1084"/>
      <c r="AA60" s="1084"/>
      <c r="AB60" s="1084"/>
      <c r="AC60" s="1084"/>
      <c r="AD60" s="1084"/>
      <c r="AE60" s="1084"/>
      <c r="AF60" s="1084"/>
      <c r="AG60" s="1084"/>
      <c r="AH60" s="1084"/>
      <c r="AI60" s="1084"/>
      <c r="AJ60" s="1084"/>
      <c r="AK60" s="1084"/>
      <c r="AL60" s="1084"/>
      <c r="AM60" s="1084"/>
      <c r="AN60" s="1084"/>
      <c r="AO60" s="1084"/>
      <c r="AP60" s="1084"/>
      <c r="AQ60" s="1084"/>
      <c r="AR60" s="1084"/>
      <c r="AS60" s="1084"/>
      <c r="AT60" s="1084"/>
      <c r="AU60" s="1084"/>
      <c r="AV60" s="1084"/>
      <c r="AW60" s="1084"/>
      <c r="AX60" s="1084"/>
      <c r="AY60" s="1084"/>
      <c r="AZ60" s="1084"/>
      <c r="BA60" s="1084"/>
      <c r="BB60" s="1084"/>
      <c r="BC60" s="1084"/>
      <c r="BD60" s="1084"/>
      <c r="BE60" s="1084"/>
      <c r="BF60" s="1084"/>
      <c r="BG60" s="1084"/>
      <c r="BH60" s="1084"/>
      <c r="BI60" s="1084"/>
      <c r="BJ60" s="1084"/>
      <c r="BK60" s="1084"/>
      <c r="BL60" s="1084"/>
      <c r="BM60" s="1084"/>
      <c r="BN60" s="1084"/>
      <c r="BO60" s="1084"/>
      <c r="BP60" s="1084"/>
      <c r="BQ60" s="1084"/>
      <c r="BR60" s="1084"/>
    </row>
    <row r="61" s="1130" customFormat="true" ht="12" hidden="false" customHeight="false" outlineLevel="0" collapsed="false">
      <c r="A61" s="1077"/>
      <c r="B61" s="1131"/>
      <c r="C61" s="1109"/>
      <c r="D61" s="1109" t="s">
        <v>932</v>
      </c>
      <c r="E61" s="1110"/>
      <c r="F61" s="1111" t="n">
        <v>222334.43</v>
      </c>
      <c r="G61" s="1132" t="n">
        <v>219582.39</v>
      </c>
      <c r="H61" s="1131"/>
      <c r="I61" s="1109"/>
      <c r="J61" s="1109" t="s">
        <v>932</v>
      </c>
      <c r="K61" s="1110"/>
      <c r="L61" s="1111"/>
      <c r="M61" s="1112"/>
      <c r="N61" s="1083"/>
      <c r="O61" s="1084"/>
      <c r="P61" s="1084"/>
      <c r="Q61" s="1084"/>
      <c r="R61" s="1084"/>
      <c r="S61" s="1084"/>
      <c r="T61" s="1084"/>
      <c r="U61" s="1084"/>
      <c r="V61" s="1084"/>
      <c r="W61" s="1084"/>
      <c r="X61" s="1084"/>
      <c r="Y61" s="1084"/>
      <c r="Z61" s="1084"/>
      <c r="AA61" s="1084"/>
      <c r="AB61" s="1084"/>
      <c r="AC61" s="1084"/>
      <c r="AD61" s="1084"/>
      <c r="AE61" s="1084"/>
      <c r="AF61" s="1084"/>
      <c r="AG61" s="1084"/>
      <c r="AH61" s="1084"/>
      <c r="AI61" s="1084"/>
      <c r="AJ61" s="1084"/>
      <c r="AK61" s="1084"/>
      <c r="AL61" s="1084"/>
      <c r="AM61" s="1084"/>
      <c r="AN61" s="1084"/>
      <c r="AO61" s="1084"/>
      <c r="AP61" s="1084"/>
      <c r="AQ61" s="1084"/>
      <c r="AR61" s="1084"/>
      <c r="AS61" s="1084"/>
      <c r="AT61" s="1084"/>
      <c r="AU61" s="1084"/>
      <c r="AV61" s="1084"/>
      <c r="AW61" s="1084"/>
      <c r="AX61" s="1084"/>
      <c r="AY61" s="1084"/>
      <c r="AZ61" s="1084"/>
      <c r="BA61" s="1084"/>
      <c r="BB61" s="1084"/>
      <c r="BC61" s="1084"/>
      <c r="BD61" s="1084"/>
      <c r="BE61" s="1084"/>
      <c r="BF61" s="1084"/>
      <c r="BG61" s="1084"/>
      <c r="BH61" s="1084"/>
      <c r="BI61" s="1084"/>
      <c r="BJ61" s="1084"/>
      <c r="BK61" s="1084"/>
      <c r="BL61" s="1084"/>
      <c r="BM61" s="1084"/>
      <c r="BN61" s="1084"/>
      <c r="BO61" s="1084"/>
      <c r="BP61" s="1084"/>
      <c r="BQ61" s="1084"/>
      <c r="BR61" s="1084"/>
    </row>
    <row r="62" s="1130" customFormat="true" ht="12" hidden="false" customHeight="false" outlineLevel="0" collapsed="false">
      <c r="A62" s="1077"/>
      <c r="B62" s="1113"/>
      <c r="C62" s="1114"/>
      <c r="D62" s="1114"/>
      <c r="E62" s="1115" t="s">
        <v>933</v>
      </c>
      <c r="F62" s="1116" t="n">
        <f aca="false">F55+F56+F57+F61</f>
        <v>222334.43</v>
      </c>
      <c r="G62" s="1117" t="n">
        <f aca="false">G55+G56+G57+G61</f>
        <v>219582.39</v>
      </c>
      <c r="H62" s="1113"/>
      <c r="I62" s="1114"/>
      <c r="J62" s="1114"/>
      <c r="K62" s="1115" t="s">
        <v>934</v>
      </c>
      <c r="L62" s="1116" t="n">
        <f aca="false">L55+L56+L57+L58+L59+L60+L61</f>
        <v>0</v>
      </c>
      <c r="M62" s="1117" t="n">
        <f aca="false">M55+M56+M57+M58+M59+M60+M61</f>
        <v>0</v>
      </c>
      <c r="N62" s="1083"/>
      <c r="O62" s="1084"/>
      <c r="P62" s="1084"/>
      <c r="Q62" s="1084"/>
      <c r="R62" s="1084"/>
      <c r="S62" s="1084"/>
      <c r="T62" s="1084"/>
      <c r="U62" s="1084"/>
      <c r="V62" s="1084"/>
      <c r="W62" s="1084"/>
      <c r="X62" s="1084"/>
      <c r="Y62" s="1084"/>
      <c r="Z62" s="1084"/>
      <c r="AA62" s="1084"/>
      <c r="AB62" s="1084"/>
      <c r="AC62" s="1084"/>
      <c r="AD62" s="1084"/>
      <c r="AE62" s="1084"/>
      <c r="AF62" s="1084"/>
      <c r="AG62" s="1084"/>
      <c r="AH62" s="1084"/>
      <c r="AI62" s="1084"/>
      <c r="AJ62" s="1084"/>
      <c r="AK62" s="1084"/>
      <c r="AL62" s="1084"/>
      <c r="AM62" s="1084"/>
      <c r="AN62" s="1084"/>
      <c r="AO62" s="1084"/>
      <c r="AP62" s="1084"/>
      <c r="AQ62" s="1084"/>
      <c r="AR62" s="1084"/>
      <c r="AS62" s="1084"/>
      <c r="AT62" s="1084"/>
      <c r="AU62" s="1084"/>
      <c r="AV62" s="1084"/>
      <c r="AW62" s="1084"/>
      <c r="AX62" s="1084"/>
      <c r="AY62" s="1084"/>
      <c r="AZ62" s="1084"/>
      <c r="BA62" s="1084"/>
      <c r="BB62" s="1084"/>
      <c r="BC62" s="1084"/>
      <c r="BD62" s="1084"/>
      <c r="BE62" s="1084"/>
      <c r="BF62" s="1084"/>
      <c r="BG62" s="1084"/>
      <c r="BH62" s="1084"/>
      <c r="BI62" s="1084"/>
      <c r="BJ62" s="1084"/>
      <c r="BK62" s="1084"/>
      <c r="BL62" s="1084"/>
      <c r="BM62" s="1084"/>
      <c r="BN62" s="1084"/>
      <c r="BO62" s="1084"/>
      <c r="BP62" s="1084"/>
      <c r="BQ62" s="1084"/>
      <c r="BR62" s="1084"/>
    </row>
    <row r="63" s="1130" customFormat="true" ht="12.75" hidden="false" customHeight="false" outlineLevel="0" collapsed="false">
      <c r="A63" s="1077"/>
      <c r="B63" s="1119" t="s">
        <v>935</v>
      </c>
      <c r="C63" s="1119"/>
      <c r="D63" s="1119"/>
      <c r="E63" s="1119"/>
      <c r="F63" s="1120" t="n">
        <f aca="false">IF(L62-F62&gt;0,0,F62-L62)</f>
        <v>222334.43</v>
      </c>
      <c r="G63" s="1135" t="n">
        <f aca="false">IF(M62-G62&gt;0,0,G62-M62)</f>
        <v>219582.39</v>
      </c>
      <c r="H63" s="1119" t="s">
        <v>936</v>
      </c>
      <c r="I63" s="1119"/>
      <c r="J63" s="1119"/>
      <c r="K63" s="1119"/>
      <c r="L63" s="1120" t="n">
        <f aca="false">IF(L62-F62&lt;0,0,L62-F62)</f>
        <v>0</v>
      </c>
      <c r="M63" s="1135" t="n">
        <f aca="false">IF(M62-G62&lt;0,0,M62-G62)</f>
        <v>0</v>
      </c>
      <c r="N63" s="1083"/>
      <c r="O63" s="1084"/>
      <c r="P63" s="1084"/>
      <c r="Q63" s="1084"/>
      <c r="R63" s="1084"/>
      <c r="S63" s="1084"/>
      <c r="T63" s="1084"/>
      <c r="U63" s="1084"/>
      <c r="V63" s="1084"/>
      <c r="W63" s="1084"/>
      <c r="X63" s="1084"/>
      <c r="Y63" s="1084"/>
      <c r="Z63" s="1084"/>
      <c r="AA63" s="1084"/>
      <c r="AB63" s="1084"/>
      <c r="AC63" s="1084"/>
      <c r="AD63" s="1084"/>
      <c r="AE63" s="1084"/>
      <c r="AF63" s="1084"/>
      <c r="AG63" s="1084"/>
      <c r="AH63" s="1084"/>
      <c r="AI63" s="1084"/>
      <c r="AJ63" s="1084"/>
      <c r="AK63" s="1084"/>
      <c r="AL63" s="1084"/>
      <c r="AM63" s="1084"/>
      <c r="AN63" s="1084"/>
      <c r="AO63" s="1084"/>
      <c r="AP63" s="1084"/>
      <c r="AQ63" s="1084"/>
      <c r="AR63" s="1084"/>
      <c r="AS63" s="1084"/>
      <c r="AT63" s="1084"/>
      <c r="AU63" s="1084"/>
      <c r="AV63" s="1084"/>
      <c r="AW63" s="1084"/>
      <c r="AX63" s="1084"/>
      <c r="AY63" s="1084"/>
      <c r="AZ63" s="1084"/>
      <c r="BA63" s="1084"/>
      <c r="BB63" s="1084"/>
      <c r="BC63" s="1084"/>
      <c r="BD63" s="1084"/>
      <c r="BE63" s="1084"/>
      <c r="BF63" s="1084"/>
      <c r="BG63" s="1084"/>
      <c r="BH63" s="1084"/>
      <c r="BI63" s="1084"/>
      <c r="BJ63" s="1084"/>
      <c r="BK63" s="1084"/>
      <c r="BL63" s="1084"/>
      <c r="BM63" s="1084"/>
      <c r="BN63" s="1084"/>
      <c r="BO63" s="1084"/>
      <c r="BP63" s="1084"/>
      <c r="BQ63" s="1084"/>
      <c r="BR63" s="1084"/>
    </row>
    <row r="64" s="1130" customFormat="true" ht="12.75" hidden="false" customHeight="false" outlineLevel="0" collapsed="false">
      <c r="A64" s="1077"/>
      <c r="B64" s="1136" t="s">
        <v>937</v>
      </c>
      <c r="C64" s="1136"/>
      <c r="D64" s="1136"/>
      <c r="E64" s="1136"/>
      <c r="F64" s="1137" t="n">
        <f aca="false">F26+F38+F52+F62</f>
        <v>532365.41</v>
      </c>
      <c r="G64" s="1138" t="n">
        <f aca="false">G26+G38+G52+G62</f>
        <v>501820.23</v>
      </c>
      <c r="H64" s="1136" t="s">
        <v>938</v>
      </c>
      <c r="I64" s="1136"/>
      <c r="J64" s="1136"/>
      <c r="K64" s="1136"/>
      <c r="L64" s="1137" t="n">
        <f aca="false">L26+L38+L52+L62</f>
        <v>532365.41</v>
      </c>
      <c r="M64" s="1138" t="n">
        <f aca="false">M26+M38+M52+M62</f>
        <v>501820.23</v>
      </c>
      <c r="N64" s="1083"/>
      <c r="O64" s="1084"/>
      <c r="P64" s="1084"/>
      <c r="Q64" s="1084"/>
      <c r="R64" s="1084"/>
      <c r="S64" s="1084"/>
      <c r="T64" s="1084"/>
      <c r="U64" s="1084"/>
      <c r="V64" s="1084"/>
      <c r="W64" s="1084"/>
      <c r="X64" s="1084"/>
      <c r="Y64" s="1084"/>
      <c r="Z64" s="1084"/>
      <c r="AA64" s="1084"/>
      <c r="AB64" s="1084"/>
      <c r="AC64" s="1084"/>
      <c r="AD64" s="1084"/>
      <c r="AE64" s="1084"/>
      <c r="AF64" s="1084"/>
      <c r="AG64" s="1084"/>
      <c r="AH64" s="1084"/>
      <c r="AI64" s="1084"/>
      <c r="AJ64" s="1084"/>
      <c r="AK64" s="1084"/>
      <c r="AL64" s="1084"/>
      <c r="AM64" s="1084"/>
      <c r="AN64" s="1084"/>
      <c r="AO64" s="1084"/>
      <c r="AP64" s="1084"/>
      <c r="AQ64" s="1084"/>
      <c r="AR64" s="1084"/>
      <c r="AS64" s="1084"/>
      <c r="AT64" s="1084"/>
      <c r="AU64" s="1084"/>
      <c r="AV64" s="1084"/>
      <c r="AW64" s="1084"/>
      <c r="AX64" s="1084"/>
      <c r="AY64" s="1084"/>
      <c r="AZ64" s="1084"/>
      <c r="BA64" s="1084"/>
      <c r="BB64" s="1084"/>
      <c r="BC64" s="1084"/>
      <c r="BD64" s="1084"/>
      <c r="BE64" s="1084"/>
      <c r="BF64" s="1084"/>
      <c r="BG64" s="1084"/>
      <c r="BH64" s="1084"/>
      <c r="BI64" s="1084"/>
      <c r="BJ64" s="1084"/>
      <c r="BK64" s="1084"/>
      <c r="BL64" s="1084"/>
      <c r="BM64" s="1084"/>
      <c r="BN64" s="1084"/>
      <c r="BO64" s="1084"/>
      <c r="BP64" s="1084"/>
      <c r="BQ64" s="1084"/>
      <c r="BR64" s="1084"/>
    </row>
    <row r="65" s="1130" customFormat="true" ht="12" hidden="false" customHeight="true" outlineLevel="0" collapsed="false">
      <c r="A65" s="1077"/>
      <c r="B65" s="1079"/>
      <c r="C65" s="1079" t="s">
        <v>939</v>
      </c>
      <c r="D65" s="1079"/>
      <c r="E65" s="1079"/>
      <c r="F65" s="1062"/>
      <c r="G65" s="1062"/>
      <c r="H65" s="1079"/>
      <c r="I65" s="1079" t="s">
        <v>940</v>
      </c>
      <c r="J65" s="1079"/>
      <c r="K65" s="1079"/>
      <c r="L65" s="1062"/>
      <c r="M65" s="1062"/>
      <c r="N65" s="1083"/>
      <c r="O65" s="1084"/>
      <c r="P65" s="1084"/>
      <c r="Q65" s="1084"/>
      <c r="R65" s="1084"/>
      <c r="S65" s="1084"/>
      <c r="T65" s="1084"/>
      <c r="U65" s="1084"/>
      <c r="V65" s="1084"/>
      <c r="W65" s="1084"/>
      <c r="X65" s="1084"/>
      <c r="Y65" s="1084"/>
      <c r="Z65" s="1084"/>
      <c r="AA65" s="1084"/>
      <c r="AB65" s="1084"/>
      <c r="AC65" s="1084"/>
      <c r="AD65" s="1084"/>
      <c r="AE65" s="1084"/>
      <c r="AF65" s="1084"/>
      <c r="AG65" s="1084"/>
      <c r="AH65" s="1084"/>
      <c r="AI65" s="1084"/>
      <c r="AJ65" s="1084"/>
      <c r="AK65" s="1084"/>
      <c r="AL65" s="1084"/>
      <c r="AM65" s="1084"/>
      <c r="AN65" s="1084"/>
      <c r="AO65" s="1084"/>
      <c r="AP65" s="1084"/>
      <c r="AQ65" s="1084"/>
      <c r="AR65" s="1084"/>
      <c r="AS65" s="1084"/>
      <c r="AT65" s="1084"/>
      <c r="AU65" s="1084"/>
      <c r="AV65" s="1084"/>
      <c r="AW65" s="1084"/>
      <c r="AX65" s="1084"/>
      <c r="AY65" s="1084"/>
      <c r="AZ65" s="1084"/>
      <c r="BA65" s="1084"/>
      <c r="BB65" s="1084"/>
      <c r="BC65" s="1084"/>
      <c r="BD65" s="1084"/>
      <c r="BE65" s="1084"/>
      <c r="BF65" s="1084"/>
      <c r="BG65" s="1084"/>
      <c r="BH65" s="1084"/>
      <c r="BI65" s="1084"/>
      <c r="BJ65" s="1084"/>
      <c r="BK65" s="1084"/>
      <c r="BL65" s="1084"/>
      <c r="BM65" s="1084"/>
      <c r="BN65" s="1084"/>
      <c r="BO65" s="1084"/>
      <c r="BP65" s="1084"/>
      <c r="BQ65" s="1084"/>
      <c r="BR65" s="1084"/>
    </row>
    <row r="66" s="1130" customFormat="true" ht="12" hidden="false" customHeight="true" outlineLevel="0" collapsed="false">
      <c r="A66" s="1077"/>
      <c r="B66" s="1079"/>
      <c r="C66" s="1079" t="s">
        <v>941</v>
      </c>
      <c r="D66" s="1079"/>
      <c r="E66" s="1079"/>
      <c r="F66" s="1139"/>
      <c r="G66" s="1139"/>
      <c r="H66" s="1079"/>
      <c r="I66" s="1079" t="s">
        <v>942</v>
      </c>
      <c r="J66" s="1079"/>
      <c r="K66" s="1079"/>
      <c r="L66" s="1062"/>
      <c r="M66" s="1062"/>
      <c r="N66" s="1083"/>
      <c r="O66" s="1084"/>
      <c r="P66" s="1084"/>
      <c r="Q66" s="1084"/>
      <c r="R66" s="1084"/>
      <c r="S66" s="1084"/>
      <c r="T66" s="1084"/>
      <c r="U66" s="1084"/>
      <c r="V66" s="1084"/>
      <c r="W66" s="1084"/>
      <c r="X66" s="1084"/>
      <c r="Y66" s="1084"/>
      <c r="Z66" s="1084"/>
      <c r="AA66" s="1084"/>
      <c r="AB66" s="1084"/>
      <c r="AC66" s="1084"/>
      <c r="AD66" s="1084"/>
      <c r="AE66" s="1084"/>
      <c r="AF66" s="1084"/>
      <c r="AG66" s="1084"/>
      <c r="AH66" s="1084"/>
      <c r="AI66" s="1084"/>
      <c r="AJ66" s="1084"/>
      <c r="AK66" s="1084"/>
      <c r="AL66" s="1084"/>
      <c r="AM66" s="1084"/>
      <c r="AN66" s="1084"/>
      <c r="AO66" s="1084"/>
      <c r="AP66" s="1084"/>
      <c r="AQ66" s="1084"/>
      <c r="AR66" s="1084"/>
      <c r="AS66" s="1084"/>
      <c r="AT66" s="1084"/>
      <c r="AU66" s="1084"/>
      <c r="AV66" s="1084"/>
      <c r="AW66" s="1084"/>
      <c r="AX66" s="1084"/>
      <c r="AY66" s="1084"/>
      <c r="AZ66" s="1084"/>
      <c r="BA66" s="1084"/>
      <c r="BB66" s="1084"/>
      <c r="BC66" s="1084"/>
      <c r="BD66" s="1084"/>
      <c r="BE66" s="1084"/>
      <c r="BF66" s="1084"/>
      <c r="BG66" s="1084"/>
      <c r="BH66" s="1084"/>
      <c r="BI66" s="1084"/>
      <c r="BJ66" s="1084"/>
      <c r="BK66" s="1084"/>
      <c r="BL66" s="1084"/>
      <c r="BM66" s="1084"/>
      <c r="BN66" s="1084"/>
      <c r="BO66" s="1084"/>
      <c r="BP66" s="1084"/>
      <c r="BQ66" s="1084"/>
      <c r="BR66" s="1084"/>
    </row>
    <row r="67" s="1130" customFormat="true" ht="12.75" hidden="false" customHeight="false" outlineLevel="0" collapsed="false">
      <c r="A67" s="1077"/>
      <c r="B67" s="1079"/>
      <c r="C67" s="725" t="s">
        <v>943</v>
      </c>
      <c r="D67" s="1079"/>
      <c r="E67" s="1079"/>
      <c r="F67" s="1140"/>
      <c r="G67" s="1140"/>
      <c r="H67" s="1079"/>
      <c r="I67" s="1079" t="s">
        <v>944</v>
      </c>
      <c r="J67" s="1079"/>
      <c r="K67" s="1079"/>
      <c r="L67" s="1062"/>
      <c r="M67" s="1062"/>
      <c r="N67" s="1083"/>
      <c r="O67" s="1084"/>
      <c r="P67" s="1084"/>
      <c r="Q67" s="1084"/>
      <c r="R67" s="1084"/>
      <c r="S67" s="1084"/>
      <c r="T67" s="1084"/>
      <c r="U67" s="1084"/>
      <c r="V67" s="1084"/>
      <c r="W67" s="1084"/>
      <c r="X67" s="1084"/>
      <c r="Y67" s="1084"/>
      <c r="Z67" s="1084"/>
      <c r="AA67" s="1084"/>
      <c r="AB67" s="1084"/>
      <c r="AC67" s="1084"/>
      <c r="AD67" s="1084"/>
      <c r="AE67" s="1084"/>
      <c r="AF67" s="1084"/>
      <c r="AG67" s="1084"/>
      <c r="AH67" s="1084"/>
      <c r="AI67" s="1084"/>
      <c r="AJ67" s="1084"/>
      <c r="AK67" s="1084"/>
      <c r="AL67" s="1084"/>
      <c r="AM67" s="1084"/>
      <c r="AN67" s="1084"/>
      <c r="AO67" s="1084"/>
      <c r="AP67" s="1084"/>
      <c r="AQ67" s="1084"/>
      <c r="AR67" s="1084"/>
      <c r="AS67" s="1084"/>
      <c r="AT67" s="1084"/>
      <c r="AU67" s="1084"/>
      <c r="AV67" s="1084"/>
      <c r="AW67" s="1084"/>
      <c r="AX67" s="1084"/>
      <c r="AY67" s="1084"/>
      <c r="AZ67" s="1084"/>
      <c r="BA67" s="1084"/>
      <c r="BB67" s="1084"/>
      <c r="BC67" s="1084"/>
      <c r="BD67" s="1084"/>
      <c r="BE67" s="1084"/>
      <c r="BF67" s="1084"/>
      <c r="BG67" s="1084"/>
      <c r="BH67" s="1084"/>
      <c r="BI67" s="1084"/>
      <c r="BJ67" s="1084"/>
      <c r="BK67" s="1084"/>
      <c r="BL67" s="1084"/>
      <c r="BM67" s="1084"/>
      <c r="BN67" s="1084"/>
      <c r="BO67" s="1084"/>
      <c r="BP67" s="1084"/>
      <c r="BQ67" s="1084"/>
      <c r="BR67" s="1084"/>
    </row>
    <row r="68" s="1130" customFormat="true" ht="12.75" hidden="false" customHeight="false" outlineLevel="0" collapsed="false">
      <c r="A68" s="1077"/>
      <c r="B68" s="1079"/>
      <c r="C68" s="1079"/>
      <c r="D68" s="1079"/>
      <c r="E68" s="1079"/>
      <c r="F68" s="1140"/>
      <c r="G68" s="1140"/>
      <c r="H68" s="1079"/>
      <c r="I68" s="1079" t="s">
        <v>945</v>
      </c>
      <c r="J68" s="1079"/>
      <c r="K68" s="1079"/>
      <c r="L68" s="1062"/>
      <c r="M68" s="1062"/>
      <c r="N68" s="1083"/>
      <c r="O68" s="1084"/>
      <c r="P68" s="1084"/>
      <c r="Q68" s="1084"/>
      <c r="R68" s="1084"/>
      <c r="S68" s="1084"/>
      <c r="T68" s="1084"/>
      <c r="U68" s="1084"/>
      <c r="V68" s="1084"/>
      <c r="W68" s="1084"/>
      <c r="X68" s="1084"/>
      <c r="Y68" s="1084"/>
      <c r="Z68" s="1084"/>
      <c r="AA68" s="1084"/>
      <c r="AB68" s="1084"/>
      <c r="AC68" s="1084"/>
      <c r="AD68" s="1084"/>
      <c r="AE68" s="1084"/>
      <c r="AF68" s="1084"/>
      <c r="AG68" s="1084"/>
      <c r="AH68" s="1084"/>
      <c r="AI68" s="1084"/>
      <c r="AJ68" s="1084"/>
      <c r="AK68" s="1084"/>
      <c r="AL68" s="1084"/>
      <c r="AM68" s="1084"/>
      <c r="AN68" s="1084"/>
      <c r="AO68" s="1084"/>
      <c r="AP68" s="1084"/>
      <c r="AQ68" s="1084"/>
      <c r="AR68" s="1084"/>
      <c r="AS68" s="1084"/>
      <c r="AT68" s="1084"/>
      <c r="AU68" s="1084"/>
      <c r="AV68" s="1084"/>
      <c r="AW68" s="1084"/>
      <c r="AX68" s="1084"/>
      <c r="AY68" s="1084"/>
      <c r="AZ68" s="1084"/>
      <c r="BA68" s="1084"/>
      <c r="BB68" s="1084"/>
      <c r="BC68" s="1084"/>
      <c r="BD68" s="1084"/>
      <c r="BE68" s="1084"/>
      <c r="BF68" s="1084"/>
      <c r="BG68" s="1084"/>
      <c r="BH68" s="1084"/>
      <c r="BI68" s="1084"/>
      <c r="BJ68" s="1084"/>
      <c r="BK68" s="1084"/>
      <c r="BL68" s="1084"/>
      <c r="BM68" s="1084"/>
      <c r="BN68" s="1084"/>
      <c r="BO68" s="1084"/>
      <c r="BP68" s="1084"/>
      <c r="BQ68" s="1084"/>
      <c r="BR68" s="1084"/>
    </row>
    <row r="69" s="1143" customFormat="true" ht="12" hidden="false" customHeight="false" outlineLevel="0" collapsed="false">
      <c r="A69" s="1077"/>
      <c r="B69" s="1079"/>
      <c r="C69" s="1079"/>
      <c r="D69" s="1079"/>
      <c r="E69" s="1079"/>
      <c r="F69" s="1141" t="s">
        <v>434</v>
      </c>
      <c r="G69" s="1142" t="s">
        <v>450</v>
      </c>
      <c r="H69" s="1079"/>
      <c r="I69" s="1079"/>
      <c r="J69" s="1079"/>
      <c r="K69" s="1079"/>
      <c r="L69" s="1062"/>
      <c r="M69" s="1062"/>
      <c r="N69" s="1083"/>
      <c r="O69" s="1084"/>
      <c r="P69" s="1084"/>
      <c r="Q69" s="1084"/>
      <c r="R69" s="1084"/>
      <c r="S69" s="1084"/>
      <c r="T69" s="1084"/>
      <c r="U69" s="1084"/>
      <c r="V69" s="1084"/>
      <c r="W69" s="1084"/>
      <c r="X69" s="1084"/>
      <c r="Y69" s="1084"/>
      <c r="Z69" s="1084"/>
      <c r="AA69" s="1084"/>
      <c r="AB69" s="1084"/>
      <c r="AC69" s="1084"/>
      <c r="AD69" s="1084"/>
      <c r="AE69" s="1084"/>
      <c r="AF69" s="1084"/>
      <c r="AG69" s="1084"/>
      <c r="AH69" s="1084"/>
      <c r="AI69" s="1084"/>
      <c r="AJ69" s="1084"/>
      <c r="AK69" s="1084"/>
      <c r="AL69" s="1084"/>
      <c r="AM69" s="1084"/>
      <c r="AN69" s="1084"/>
      <c r="AO69" s="1084"/>
      <c r="AP69" s="1084"/>
      <c r="AQ69" s="1084"/>
      <c r="AR69" s="1084"/>
      <c r="AS69" s="1084"/>
      <c r="AT69" s="1084"/>
      <c r="AU69" s="1084"/>
      <c r="AV69" s="1084"/>
      <c r="AW69" s="1084"/>
      <c r="AX69" s="1084"/>
      <c r="AY69" s="1084"/>
      <c r="AZ69" s="1084"/>
      <c r="BA69" s="1084"/>
      <c r="BB69" s="1084"/>
      <c r="BC69" s="1084"/>
      <c r="BD69" s="1084"/>
      <c r="BE69" s="1084"/>
      <c r="BF69" s="1084"/>
      <c r="BG69" s="1084"/>
      <c r="BH69" s="1084"/>
      <c r="BI69" s="1084"/>
      <c r="BJ69" s="1084"/>
      <c r="BK69" s="1084"/>
      <c r="BL69" s="1084"/>
      <c r="BM69" s="1084"/>
      <c r="BN69" s="1084"/>
      <c r="BO69" s="1084"/>
      <c r="BP69" s="1084"/>
      <c r="BQ69" s="1084"/>
      <c r="BR69" s="1084"/>
    </row>
    <row r="70" s="1145" customFormat="true" ht="24.6" hidden="false" customHeight="true" outlineLevel="0" collapsed="false">
      <c r="A70" s="661"/>
      <c r="B70" s="1144" t="s">
        <v>946</v>
      </c>
      <c r="C70" s="1144"/>
      <c r="D70" s="1144"/>
      <c r="F70" s="1146" t="str">
        <f aca="false">IF(ROUND(F64-L64,0)=0,"Ok","Ecart de : "&amp;ROUND(F64-L64,2))</f>
        <v>Ok</v>
      </c>
      <c r="G70" s="1147" t="str">
        <f aca="false">IF(ROUND(G64-M64,0)=0,"Ok","Ecart de : "&amp;ROUND(G64-M64,2))</f>
        <v>Ok</v>
      </c>
      <c r="H70" s="1144"/>
      <c r="I70" s="1144"/>
      <c r="J70" s="1144"/>
      <c r="K70" s="1144"/>
      <c r="L70" s="1148"/>
      <c r="M70" s="1148"/>
      <c r="N70" s="1149"/>
      <c r="O70" s="1150"/>
      <c r="P70" s="1150"/>
      <c r="Q70" s="1150"/>
      <c r="R70" s="1150"/>
      <c r="S70" s="1150"/>
      <c r="T70" s="1150"/>
      <c r="U70" s="1150"/>
      <c r="V70" s="1150"/>
      <c r="W70" s="1150"/>
      <c r="X70" s="1150"/>
      <c r="Y70" s="1150"/>
      <c r="Z70" s="1150"/>
      <c r="AA70" s="1150"/>
      <c r="AB70" s="1150"/>
      <c r="AC70" s="1150"/>
      <c r="AD70" s="1150"/>
      <c r="AE70" s="1150"/>
      <c r="AF70" s="1150"/>
      <c r="AG70" s="1150"/>
      <c r="AH70" s="1150"/>
      <c r="AI70" s="1150"/>
      <c r="AJ70" s="1150"/>
      <c r="AK70" s="1150"/>
      <c r="AL70" s="1150"/>
      <c r="AM70" s="1150"/>
      <c r="AN70" s="1150"/>
      <c r="AO70" s="1150"/>
      <c r="AP70" s="1150"/>
      <c r="AQ70" s="1150"/>
      <c r="AR70" s="1150"/>
      <c r="AS70" s="1150"/>
      <c r="AT70" s="1150"/>
      <c r="AU70" s="1150"/>
      <c r="AV70" s="1150"/>
      <c r="AW70" s="1150"/>
      <c r="AX70" s="1150"/>
      <c r="AY70" s="1150"/>
      <c r="AZ70" s="1150"/>
      <c r="BA70" s="1150"/>
      <c r="BB70" s="1150"/>
      <c r="BC70" s="1150"/>
      <c r="BD70" s="1150"/>
      <c r="BE70" s="1150"/>
      <c r="BF70" s="1150"/>
      <c r="BG70" s="1150"/>
      <c r="BH70" s="1150"/>
      <c r="BI70" s="1150"/>
      <c r="BJ70" s="1150"/>
      <c r="BK70" s="1150"/>
      <c r="BL70" s="1150"/>
      <c r="BM70" s="1150"/>
      <c r="BN70" s="1150"/>
      <c r="BO70" s="1150"/>
      <c r="BP70" s="1150"/>
      <c r="BQ70" s="1150"/>
      <c r="BR70" s="1150"/>
    </row>
    <row r="71" s="49" customFormat="true" ht="12.75" hidden="false" customHeight="false" outlineLevel="0" collapsed="false">
      <c r="A71" s="666"/>
      <c r="B71" s="725"/>
      <c r="C71" s="725"/>
      <c r="D71" s="725"/>
      <c r="E71" s="725"/>
      <c r="F71" s="52"/>
      <c r="G71" s="52"/>
      <c r="H71" s="725"/>
      <c r="I71" s="725"/>
      <c r="J71" s="725"/>
      <c r="K71" s="725"/>
      <c r="L71" s="1062"/>
      <c r="M71" s="1062"/>
      <c r="N71" s="1151"/>
      <c r="O71" s="1045"/>
      <c r="P71" s="1045"/>
      <c r="Q71" s="654"/>
      <c r="R71" s="654"/>
      <c r="S71" s="654"/>
      <c r="T71" s="654"/>
      <c r="U71" s="654"/>
      <c r="V71" s="654"/>
      <c r="W71" s="654"/>
      <c r="X71" s="654"/>
      <c r="Y71" s="654"/>
      <c r="Z71" s="654"/>
      <c r="AA71" s="654"/>
      <c r="AB71" s="654"/>
      <c r="AC71" s="654"/>
      <c r="AD71" s="654"/>
      <c r="AE71" s="654"/>
      <c r="AF71" s="654"/>
      <c r="AG71" s="654"/>
      <c r="AH71" s="654"/>
      <c r="AI71" s="654"/>
      <c r="AJ71" s="654"/>
      <c r="AK71" s="654"/>
      <c r="AL71" s="654"/>
      <c r="AM71" s="654"/>
      <c r="AN71" s="654"/>
      <c r="AO71" s="654"/>
      <c r="AP71" s="654"/>
      <c r="AQ71" s="654"/>
      <c r="AR71" s="654"/>
      <c r="AS71" s="654"/>
      <c r="AT71" s="654"/>
      <c r="AU71" s="654"/>
      <c r="AV71" s="654"/>
      <c r="AW71" s="654"/>
      <c r="AX71" s="654"/>
      <c r="AY71" s="654"/>
      <c r="AZ71" s="654"/>
      <c r="BA71" s="654"/>
      <c r="BB71" s="654"/>
      <c r="BC71" s="654"/>
      <c r="BD71" s="654"/>
      <c r="BE71" s="654"/>
      <c r="BF71" s="654"/>
      <c r="BG71" s="654"/>
      <c r="BH71" s="654"/>
      <c r="BI71" s="654"/>
      <c r="BJ71" s="654"/>
      <c r="BK71" s="654"/>
      <c r="BL71" s="654"/>
      <c r="BM71" s="654"/>
      <c r="BN71" s="654"/>
      <c r="BO71" s="654"/>
      <c r="BP71" s="654"/>
      <c r="BQ71" s="654"/>
      <c r="BR71" s="654"/>
    </row>
    <row r="72" s="672" customFormat="true" ht="13.5" hidden="false" customHeight="false" outlineLevel="0" collapsed="false">
      <c r="A72" s="1152"/>
      <c r="B72" s="1153"/>
      <c r="C72" s="1153"/>
      <c r="D72" s="1153"/>
      <c r="E72" s="1153"/>
      <c r="F72" s="740"/>
      <c r="G72" s="740"/>
      <c r="H72" s="1153"/>
      <c r="I72" s="1153"/>
      <c r="J72" s="1153"/>
      <c r="K72" s="1153"/>
      <c r="L72" s="1154"/>
      <c r="M72" s="1154"/>
      <c r="N72" s="1155"/>
      <c r="O72" s="1045"/>
      <c r="P72" s="1045"/>
      <c r="Q72" s="1045"/>
      <c r="R72" s="1045"/>
      <c r="S72" s="1045"/>
      <c r="T72" s="1045"/>
      <c r="U72" s="1045"/>
      <c r="V72" s="1045"/>
      <c r="W72" s="1045"/>
      <c r="X72" s="1045"/>
      <c r="Y72" s="1045"/>
      <c r="Z72" s="1045"/>
      <c r="AA72" s="1045"/>
      <c r="AB72" s="1045"/>
      <c r="AC72" s="1045"/>
      <c r="AD72" s="1045"/>
      <c r="AE72" s="1045"/>
      <c r="AF72" s="1045"/>
      <c r="AG72" s="1045"/>
      <c r="AH72" s="1045"/>
      <c r="AI72" s="1045"/>
      <c r="AJ72" s="1045"/>
      <c r="AK72" s="1045"/>
      <c r="AL72" s="1045"/>
      <c r="AM72" s="1045"/>
      <c r="AN72" s="1045"/>
      <c r="AO72" s="1045"/>
      <c r="AP72" s="1045"/>
      <c r="AQ72" s="1045"/>
      <c r="AR72" s="1045"/>
      <c r="AS72" s="1045"/>
      <c r="AT72" s="1045"/>
      <c r="AU72" s="1045"/>
      <c r="AV72" s="1045"/>
      <c r="AW72" s="1045"/>
      <c r="AX72" s="1045"/>
      <c r="AY72" s="1045"/>
      <c r="AZ72" s="1045"/>
      <c r="BA72" s="1045"/>
      <c r="BB72" s="1045"/>
      <c r="BC72" s="1045"/>
      <c r="BD72" s="1045"/>
      <c r="BE72" s="1045"/>
      <c r="BF72" s="1045"/>
      <c r="BG72" s="1045"/>
      <c r="BH72" s="1045"/>
      <c r="BI72" s="1045"/>
      <c r="BJ72" s="1045"/>
      <c r="BK72" s="1045"/>
      <c r="BL72" s="1045"/>
      <c r="BM72" s="1045"/>
      <c r="BN72" s="1045"/>
      <c r="BO72" s="1045"/>
      <c r="BP72" s="1045"/>
      <c r="BQ72" s="1045"/>
      <c r="BR72" s="1045"/>
    </row>
  </sheetData>
  <sheetProtection sheet="true" password="ead6"/>
  <mergeCells count="18">
    <mergeCell ref="B2:M2"/>
    <mergeCell ref="B4:G4"/>
    <mergeCell ref="H4:M4"/>
    <mergeCell ref="B5:E5"/>
    <mergeCell ref="H5:K5"/>
    <mergeCell ref="B27:E27"/>
    <mergeCell ref="H27:K27"/>
    <mergeCell ref="B39:E39"/>
    <mergeCell ref="H39:K39"/>
    <mergeCell ref="B40:E40"/>
    <mergeCell ref="H40:K40"/>
    <mergeCell ref="B53:E53"/>
    <mergeCell ref="H53:K53"/>
    <mergeCell ref="B63:E63"/>
    <mergeCell ref="H63:K63"/>
    <mergeCell ref="B64:E64"/>
    <mergeCell ref="H64:K64"/>
    <mergeCell ref="F66:G66"/>
  </mergeCells>
  <conditionalFormatting sqref="F70:G70">
    <cfRule type="expression" priority="2" aboveAverage="0" equalAverage="0" bottom="0" percent="0" rank="0" text="" dxfId="145">
      <formula>NOT(ISERROR(SEARCH("Ecart",F70)))</formula>
    </cfRule>
  </conditionalFormatting>
  <dataValidations count="1">
    <dataValidation allowBlank="true" error="Veuillez saisir un nombre." errorStyle="stop" operator="between" showDropDown="false" showErrorMessage="true" showInputMessage="false" sqref="F6:G64 L6:M64" type="decimal">
      <formula1>-1E+016</formula1>
      <formula2>1E+017</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5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49" activeCellId="0" sqref="E49"/>
    </sheetView>
  </sheetViews>
  <sheetFormatPr defaultColWidth="11.41796875" defaultRowHeight="12.75" zeroHeight="false" outlineLevelRow="0" outlineLevelCol="0"/>
  <cols>
    <col collapsed="false" customWidth="true" hidden="false" outlineLevel="0" max="1" min="1" style="654" width="4.14"/>
    <col collapsed="false" customWidth="true" hidden="false" outlineLevel="0" max="2" min="2" style="654" width="31.7"/>
    <col collapsed="false" customWidth="true" hidden="false" outlineLevel="0" max="3" min="3" style="654" width="47.7"/>
    <col collapsed="false" customWidth="true" hidden="false" outlineLevel="0" max="5" min="4" style="654" width="14.99"/>
    <col collapsed="false" customWidth="true" hidden="false" outlineLevel="0" max="6" min="6" style="654" width="2.84"/>
    <col collapsed="false" customWidth="false" hidden="false" outlineLevel="0" max="257" min="7" style="654" width="11.42"/>
  </cols>
  <sheetData>
    <row r="1" customFormat="false" ht="15" hidden="false" customHeight="true" outlineLevel="0" collapsed="false">
      <c r="A1" s="656"/>
      <c r="B1" s="8"/>
      <c r="C1" s="8"/>
      <c r="D1" s="8"/>
      <c r="E1" s="8"/>
      <c r="F1" s="658"/>
    </row>
    <row r="2" s="1159" customFormat="true" ht="30.75" hidden="false" customHeight="true" outlineLevel="0" collapsed="false">
      <c r="A2" s="1156"/>
      <c r="B2" s="1157" t="s">
        <v>947</v>
      </c>
      <c r="C2" s="1157"/>
      <c r="D2" s="1157"/>
      <c r="E2" s="1157"/>
      <c r="F2" s="1158"/>
    </row>
    <row r="3" customFormat="false" ht="13.5" hidden="false" customHeight="false" outlineLevel="0" collapsed="false">
      <c r="A3" s="72"/>
      <c r="B3" s="1160"/>
      <c r="C3" s="1160"/>
      <c r="D3" s="1160"/>
      <c r="E3" s="1160"/>
      <c r="F3" s="1161"/>
    </row>
    <row r="4" s="1166" customFormat="true" ht="12" hidden="false" customHeight="false" outlineLevel="0" collapsed="false">
      <c r="A4" s="1162"/>
      <c r="B4" s="260" t="s">
        <v>433</v>
      </c>
      <c r="C4" s="1163"/>
      <c r="D4" s="261" t="n">
        <f aca="false">IF('Page de garde'!$D$4="","N-1",'Page de garde'!$D$4-1)</f>
        <v>2022</v>
      </c>
      <c r="E4" s="1164" t="n">
        <f aca="false">IF('Page de garde'!$D$4="","N",'Page de garde'!$D$4)</f>
        <v>2023</v>
      </c>
      <c r="F4" s="1165"/>
    </row>
    <row r="5" s="1166" customFormat="true" ht="11.25" hidden="false" customHeight="false" outlineLevel="0" collapsed="false">
      <c r="A5" s="1162"/>
      <c r="B5" s="1167" t="s">
        <v>435</v>
      </c>
      <c r="C5" s="1167"/>
      <c r="D5" s="921" t="n">
        <f aca="false">'Bilan financier'!$L$14</f>
        <v>0</v>
      </c>
      <c r="E5" s="924" t="n">
        <f aca="false">'Bilan financier'!$M$14</f>
        <v>0</v>
      </c>
      <c r="F5" s="1165"/>
    </row>
    <row r="6" s="1166" customFormat="true" ht="11.25" hidden="false" customHeight="false" outlineLevel="0" collapsed="false">
      <c r="A6" s="1162"/>
      <c r="B6" s="1168" t="s">
        <v>436</v>
      </c>
      <c r="C6" s="1168"/>
      <c r="D6" s="1169" t="n">
        <f aca="false">+'Bilan financier'!$L$26-'Bilan financier'!$L$16-'Bilan financier'!$L$21</f>
        <v>90000</v>
      </c>
      <c r="E6" s="1170" t="n">
        <f aca="false">+'Bilan financier'!$M$26-'Bilan financier'!$M$16-'Bilan financier'!$M$21</f>
        <v>90000</v>
      </c>
      <c r="F6" s="1165"/>
    </row>
    <row r="7" s="1166" customFormat="true" ht="11.25" hidden="false" customHeight="false" outlineLevel="0" collapsed="false">
      <c r="A7" s="1162"/>
      <c r="B7" s="1171" t="s">
        <v>948</v>
      </c>
      <c r="C7" s="1171"/>
      <c r="D7" s="1169" t="n">
        <f aca="false">Conso!$B$353</f>
        <v>-109392.32</v>
      </c>
      <c r="E7" s="1170" t="n">
        <f aca="false">Conso!$B$371</f>
        <v>-43715.83</v>
      </c>
      <c r="F7" s="1165"/>
    </row>
    <row r="8" s="1166" customFormat="true" ht="11.25" hidden="false" customHeight="false" outlineLevel="0" collapsed="false">
      <c r="A8" s="1162"/>
      <c r="B8" s="1168" t="s">
        <v>438</v>
      </c>
      <c r="C8" s="1168"/>
      <c r="D8" s="1169" t="n">
        <f aca="false">'Tabl. de financement'!$D$7-'Tabl. de financement'!$D$27</f>
        <v>-24131.9900000001</v>
      </c>
      <c r="E8" s="1170" t="n">
        <f aca="false">'Tabl. de financement'!I7-'Tabl. de financement'!I27</f>
        <v>-2260.63000000003</v>
      </c>
      <c r="F8" s="1165"/>
    </row>
    <row r="9" s="1166" customFormat="true" ht="11.25" hidden="false" customHeight="false" outlineLevel="0" collapsed="false">
      <c r="A9" s="1162"/>
      <c r="B9" s="1168" t="s">
        <v>439</v>
      </c>
      <c r="C9" s="1168"/>
      <c r="D9" s="1172" t="n">
        <f aca="false">Conso!B355</f>
        <v>726121.67</v>
      </c>
      <c r="E9" s="1170" t="n">
        <f aca="false">Conso!B373</f>
        <v>723220.98</v>
      </c>
      <c r="F9" s="1165"/>
    </row>
    <row r="10" s="1166" customFormat="true" ht="11.25" hidden="false" customHeight="false" outlineLevel="0" collapsed="false">
      <c r="A10" s="1162"/>
      <c r="B10" s="1173" t="s">
        <v>440</v>
      </c>
      <c r="C10" s="1173"/>
      <c r="D10" s="1169" t="n">
        <f aca="false">Conso!B356</f>
        <v>0</v>
      </c>
      <c r="E10" s="1170" t="n">
        <f aca="false">Conso!B374</f>
        <v>0</v>
      </c>
      <c r="F10" s="1165"/>
    </row>
    <row r="11" s="1166" customFormat="true" ht="11.25" hidden="false" customHeight="false" outlineLevel="0" collapsed="false">
      <c r="A11" s="1162"/>
      <c r="B11" s="1173" t="s">
        <v>441</v>
      </c>
      <c r="C11" s="1173"/>
      <c r="D11" s="1172" t="n">
        <f aca="false">Conso!B357</f>
        <v>93536.39</v>
      </c>
      <c r="E11" s="1174" t="n">
        <f aca="false">Conso!B375</f>
        <v>75862.58</v>
      </c>
      <c r="F11" s="1165"/>
    </row>
    <row r="12" customFormat="false" ht="12.75" hidden="false" customHeight="false" outlineLevel="0" collapsed="false">
      <c r="A12" s="72"/>
      <c r="B12" s="1173" t="s">
        <v>442</v>
      </c>
      <c r="C12" s="1173"/>
      <c r="D12" s="1169" t="n">
        <f aca="false">Conso!B358</f>
        <v>186991.32</v>
      </c>
      <c r="E12" s="1170" t="n">
        <f aca="false">Conso!B376</f>
        <v>190981.2</v>
      </c>
      <c r="F12" s="660"/>
    </row>
    <row r="13" customFormat="false" ht="12.75" hidden="false" customHeight="false" outlineLevel="0" collapsed="false">
      <c r="A13" s="72"/>
      <c r="B13" s="1173" t="s">
        <v>443</v>
      </c>
      <c r="C13" s="1173"/>
      <c r="D13" s="1169" t="n">
        <f aca="false">Conso!B359</f>
        <v>19395.26</v>
      </c>
      <c r="E13" s="1170" t="n">
        <f aca="false">Conso!B377</f>
        <v>65446.15</v>
      </c>
      <c r="F13" s="660"/>
    </row>
    <row r="14" customFormat="false" ht="12.75" hidden="false" customHeight="false" outlineLevel="0" collapsed="false">
      <c r="A14" s="72"/>
      <c r="B14" s="1175" t="s">
        <v>444</v>
      </c>
      <c r="C14" s="1175"/>
      <c r="D14" s="1169" t="n">
        <f aca="false">Conso!B360</f>
        <v>0</v>
      </c>
      <c r="E14" s="1170" t="n">
        <f aca="false">Conso!B378</f>
        <v>0</v>
      </c>
      <c r="F14" s="660"/>
    </row>
    <row r="15" customFormat="false" ht="12.75" hidden="false" customHeight="false" outlineLevel="0" collapsed="false">
      <c r="A15" s="72"/>
      <c r="B15" s="1175" t="s">
        <v>445</v>
      </c>
      <c r="C15" s="1175"/>
      <c r="D15" s="1169" t="n">
        <f aca="false">Conso!B361</f>
        <v>0</v>
      </c>
      <c r="E15" s="1170" t="n">
        <f aca="false">Conso!B379</f>
        <v>0</v>
      </c>
      <c r="F15" s="660"/>
    </row>
    <row r="16" s="654" customFormat="true" ht="12.75" hidden="false" customHeight="false" outlineLevel="0" collapsed="false">
      <c r="A16" s="72"/>
      <c r="B16" s="1176" t="s">
        <v>446</v>
      </c>
      <c r="C16" s="1176"/>
      <c r="D16" s="1169" t="n">
        <f aca="false">Conso!$B$362</f>
        <v>597334.09</v>
      </c>
      <c r="E16" s="1170" t="n">
        <f aca="false">Conso!$B$380</f>
        <v>614059</v>
      </c>
      <c r="F16" s="660"/>
    </row>
    <row r="17" s="654" customFormat="true" ht="12.75" hidden="false" customHeight="false" outlineLevel="0" collapsed="false">
      <c r="A17" s="72"/>
      <c r="B17" s="1176" t="s">
        <v>451</v>
      </c>
      <c r="C17" s="1176"/>
      <c r="D17" s="1169" t="n">
        <f aca="false">Conso!$B$363</f>
        <v>685239.46</v>
      </c>
      <c r="E17" s="1170" t="n">
        <f aca="false">Conso!$B$381</f>
        <v>708246.2</v>
      </c>
      <c r="F17" s="660"/>
    </row>
    <row r="18" s="654" customFormat="true" ht="12.75" hidden="false" customHeight="false" outlineLevel="0" collapsed="false">
      <c r="A18" s="72"/>
      <c r="B18" s="1175" t="s">
        <v>949</v>
      </c>
      <c r="C18" s="1175"/>
      <c r="D18" s="1172" t="n">
        <f aca="false">Conso!$B$364</f>
        <v>682594.42</v>
      </c>
      <c r="E18" s="1174" t="n">
        <f aca="false">Conso!$B$382</f>
        <v>655514.2</v>
      </c>
      <c r="F18" s="660"/>
    </row>
    <row r="19" customFormat="false" ht="13.5" hidden="false" customHeight="false" outlineLevel="0" collapsed="false">
      <c r="A19" s="72"/>
      <c r="B19" s="1177" t="s">
        <v>950</v>
      </c>
      <c r="C19" s="1177"/>
      <c r="D19" s="1178"/>
      <c r="E19" s="1179"/>
      <c r="F19" s="660"/>
    </row>
    <row r="20" customFormat="false" ht="4.5" hidden="false" customHeight="true" outlineLevel="0" collapsed="false">
      <c r="A20" s="72"/>
      <c r="B20" s="273"/>
      <c r="C20" s="273"/>
      <c r="D20" s="274"/>
      <c r="E20" s="274"/>
      <c r="F20" s="660"/>
    </row>
    <row r="21" customFormat="false" ht="12.75" hidden="false" customHeight="false" outlineLevel="0" collapsed="false">
      <c r="A21" s="72"/>
      <c r="B21" s="273" t="s">
        <v>951</v>
      </c>
      <c r="C21" s="273"/>
      <c r="D21" s="274"/>
      <c r="E21" s="274"/>
      <c r="F21" s="660"/>
    </row>
    <row r="22" customFormat="false" ht="12.75" hidden="false" customHeight="false" outlineLevel="0" collapsed="false">
      <c r="A22" s="72"/>
      <c r="B22" s="273" t="s">
        <v>952</v>
      </c>
      <c r="C22" s="273"/>
      <c r="D22" s="274"/>
      <c r="E22" s="274"/>
      <c r="F22" s="660"/>
    </row>
    <row r="23" customFormat="false" ht="12.75" hidden="false" customHeight="false" outlineLevel="0" collapsed="false">
      <c r="A23" s="72"/>
      <c r="B23" s="1180"/>
      <c r="C23" s="52"/>
      <c r="D23" s="52"/>
      <c r="E23" s="52"/>
      <c r="F23" s="660"/>
    </row>
    <row r="24" customFormat="false" ht="13.5" hidden="false" customHeight="false" outlineLevel="0" collapsed="false">
      <c r="A24" s="72"/>
      <c r="B24" s="1180"/>
      <c r="C24" s="52"/>
      <c r="D24" s="52"/>
      <c r="E24" s="52"/>
      <c r="F24" s="660"/>
    </row>
    <row r="25" customFormat="false" ht="34.5" hidden="false" customHeight="false" outlineLevel="0" collapsed="false">
      <c r="A25" s="72"/>
      <c r="B25" s="1181" t="s">
        <v>953</v>
      </c>
      <c r="C25" s="1182" t="s">
        <v>954</v>
      </c>
      <c r="D25" s="1183" t="str">
        <f aca="false">IF('Page de garde'!$D$4="","Valeur de l'indicateur pour   N-1","Valeur de l'indicateur pour "&amp;'Page de garde'!$D$4-1)</f>
        <v>Valeur de l'indicateur pour 2022</v>
      </c>
      <c r="E25" s="1182" t="str">
        <f aca="false">IF('Page de garde'!$D$4="","Valeur de l'indicateur pour N","Valeur de l'indicateur pour "&amp;'Page de garde'!$D$4)</f>
        <v>Valeur de l'indicateur pour 2023</v>
      </c>
      <c r="F25" s="660"/>
    </row>
    <row r="26" customFormat="false" ht="12.75" hidden="false" customHeight="false" outlineLevel="0" collapsed="false">
      <c r="A26" s="72"/>
      <c r="B26" s="1184" t="s">
        <v>955</v>
      </c>
      <c r="C26" s="1185"/>
      <c r="D26" s="1186"/>
      <c r="E26" s="1185"/>
      <c r="F26" s="660"/>
    </row>
    <row r="27" customFormat="false" ht="22.5" hidden="false" customHeight="false" outlineLevel="0" collapsed="false">
      <c r="A27" s="72"/>
      <c r="B27" s="1187" t="s">
        <v>956</v>
      </c>
      <c r="C27" s="1188" t="s">
        <v>957</v>
      </c>
      <c r="D27" s="1189" t="n">
        <f aca="false">IF(D6=0,0,D5/D6)</f>
        <v>0</v>
      </c>
      <c r="E27" s="1190" t="n">
        <f aca="false">IF(E6=0,0,E5/E6)</f>
        <v>0</v>
      </c>
      <c r="F27" s="660"/>
    </row>
    <row r="28" customFormat="false" ht="22.5" hidden="false" customHeight="false" outlineLevel="0" collapsed="false">
      <c r="A28" s="72"/>
      <c r="B28" s="935" t="s">
        <v>958</v>
      </c>
      <c r="C28" s="1191" t="s">
        <v>959</v>
      </c>
      <c r="D28" s="1192" t="n">
        <f aca="false">IF(D5=0,0,('Bilan financier'!$F$7+'Bilan financier'!$F$8-'Bilan financier'!$F$9+'Bilan financier'!$F$14+'Bilan financier'!$F$15-'Bilan financier'!$L$16-'Bilan financier'!$L$21)/D5)</f>
        <v>0</v>
      </c>
      <c r="E28" s="1193" t="n">
        <f aca="false">IF(E5=0,0,('Bilan financier'!$G$7+'Bilan financier'!$G$8-'Bilan financier'!$G$9+'Bilan financier'!$G$14+'Bilan financier'!$G$15-'Bilan financier'!$M$16-'Bilan financier'!$M$21)/E5)</f>
        <v>0</v>
      </c>
      <c r="F28" s="660"/>
    </row>
    <row r="29" customFormat="false" ht="22.5" hidden="false" customHeight="false" outlineLevel="0" collapsed="false">
      <c r="A29" s="72"/>
      <c r="B29" s="1187" t="s">
        <v>960</v>
      </c>
      <c r="C29" s="1188" t="s">
        <v>961</v>
      </c>
      <c r="D29" s="1194" t="n">
        <f aca="false">IF(D8=0,0,D5/D8)</f>
        <v>-0</v>
      </c>
      <c r="E29" s="1195" t="n">
        <f aca="false">IF(E8=0,0,E5/E8)</f>
        <v>-0</v>
      </c>
      <c r="F29" s="660"/>
    </row>
    <row r="30" customFormat="false" ht="12.75" hidden="false" customHeight="false" outlineLevel="0" collapsed="false">
      <c r="A30" s="72"/>
      <c r="B30" s="1196" t="s">
        <v>962</v>
      </c>
      <c r="C30" s="1197"/>
      <c r="D30" s="1198"/>
      <c r="E30" s="1197"/>
      <c r="F30" s="660"/>
    </row>
    <row r="31" customFormat="false" ht="12.75" hidden="false" customHeight="true" outlineLevel="0" collapsed="false">
      <c r="A31" s="72"/>
      <c r="B31" s="1199" t="s">
        <v>963</v>
      </c>
      <c r="C31" s="1191" t="s">
        <v>964</v>
      </c>
      <c r="D31" s="1186"/>
      <c r="E31" s="1185"/>
      <c r="F31" s="660"/>
    </row>
    <row r="32" customFormat="false" ht="12.75" hidden="false" customHeight="true" outlineLevel="0" collapsed="false">
      <c r="A32" s="72"/>
      <c r="B32" s="1200" t="s">
        <v>965</v>
      </c>
      <c r="C32" s="1191"/>
      <c r="D32" s="1201" t="n">
        <f aca="false">IF('Bilan financier'!$F$11=0,0,'Bilan financier'!$L$18/'Bilan financier'!$F$11)</f>
        <v>0</v>
      </c>
      <c r="E32" s="1202" t="n">
        <f aca="false">IF('Bilan financier'!$G$11=0,0,'Bilan financier'!$M$18/'Bilan financier'!$G$11)</f>
        <v>0</v>
      </c>
      <c r="F32" s="660"/>
    </row>
    <row r="33" customFormat="false" ht="23.1" hidden="false" customHeight="true" outlineLevel="0" collapsed="false">
      <c r="A33" s="72"/>
      <c r="B33" s="1200" t="s">
        <v>966</v>
      </c>
      <c r="C33" s="1191"/>
      <c r="D33" s="1201" t="n">
        <f aca="false">IF('Bilan financier'!$F$12=0,0,'Bilan financier'!$L$19/'Bilan financier'!$F$12)</f>
        <v>0.495634178905207</v>
      </c>
      <c r="E33" s="1202" t="n">
        <f aca="false">IF('Bilan financier'!$G$12=0,0,'Bilan financier'!$M$19/'Bilan financier'!$G$12)</f>
        <v>0.695634178905207</v>
      </c>
      <c r="F33" s="660"/>
    </row>
    <row r="34" customFormat="false" ht="12.75" hidden="false" customHeight="true" outlineLevel="0" collapsed="false">
      <c r="A34" s="72"/>
      <c r="B34" s="1200" t="s">
        <v>967</v>
      </c>
      <c r="C34" s="1191"/>
      <c r="D34" s="1201" t="n">
        <f aca="false">IF('Bilan financier'!$F$13=0,0,'Bilan financier'!$L$20/'Bilan financier'!$F$13)</f>
        <v>0.807191972194148</v>
      </c>
      <c r="E34" s="1202" t="n">
        <f aca="false">IF('Bilan financier'!$G$13=0,0,'Bilan financier'!$M$20/'Bilan financier'!$G$13)</f>
        <v>0.845538642605367</v>
      </c>
      <c r="F34" s="660"/>
    </row>
    <row r="35" customFormat="false" ht="12.75" hidden="false" customHeight="false" outlineLevel="0" collapsed="false">
      <c r="A35" s="72"/>
      <c r="B35" s="1196" t="s">
        <v>968</v>
      </c>
      <c r="C35" s="1197"/>
      <c r="D35" s="1198"/>
      <c r="E35" s="1197"/>
      <c r="F35" s="660"/>
    </row>
    <row r="36" customFormat="false" ht="22.5" hidden="false" customHeight="false" outlineLevel="0" collapsed="false">
      <c r="A36" s="72"/>
      <c r="B36" s="1203" t="s">
        <v>969</v>
      </c>
      <c r="C36" s="1204"/>
      <c r="D36" s="1205"/>
      <c r="E36" s="1206"/>
      <c r="F36" s="660"/>
    </row>
    <row r="37" customFormat="false" ht="12.75" hidden="false" customHeight="true" outlineLevel="0" collapsed="false">
      <c r="A37" s="72"/>
      <c r="B37" s="1207" t="s">
        <v>970</v>
      </c>
      <c r="C37" s="1208" t="s">
        <v>971</v>
      </c>
      <c r="D37" s="1209" t="n">
        <f aca="false">IF((D9-D13)=0,0,('Bilan financier'!$L$27-'Bilan financier'!$F$27)*365/(D9-D13))</f>
        <v>21.7536002369008</v>
      </c>
      <c r="E37" s="1210" t="n">
        <f aca="false">IF((E9-E13)=0,0,('Bilan financier'!$M$27-'Bilan financier'!$G$27)*365/(E9-E13))</f>
        <v>34.6815984126361</v>
      </c>
      <c r="F37" s="660"/>
    </row>
    <row r="38" customFormat="false" ht="12.75" hidden="false" customHeight="true" outlineLevel="0" collapsed="false">
      <c r="A38" s="72"/>
      <c r="B38" s="1207" t="s">
        <v>972</v>
      </c>
      <c r="C38" s="1208"/>
      <c r="D38" s="1209" t="n">
        <f aca="false">IF((D9-D13)=0,0,('Bilan financier'!$L$39-'Bilan financier'!$F$39)*365/(D9-D13))</f>
        <v>30.4670698523917</v>
      </c>
      <c r="E38" s="1210" t="n">
        <f aca="false">IF((E9-E13)=0,0,('Bilan financier'!$M$39-'Bilan financier'!$G$39)*365/(E9-E13))</f>
        <v>10.6123066460296</v>
      </c>
      <c r="F38" s="660"/>
    </row>
    <row r="39" customFormat="false" ht="12.75" hidden="false" customHeight="true" outlineLevel="0" collapsed="false">
      <c r="A39" s="72"/>
      <c r="B39" s="1207" t="s">
        <v>973</v>
      </c>
      <c r="C39" s="1208"/>
      <c r="D39" s="1209" t="n">
        <f aca="false">IF((D9-D13)=0,0,('Bilan financier'!$L$40-'Bilan financier'!$F$40)*365/(D9-D13))</f>
        <v>52.2206700892924</v>
      </c>
      <c r="E39" s="1210" t="n">
        <f aca="false">IF((E9-E13)=0,0,('Bilan financier'!$M$40-'Bilan financier'!$G$40)*365/(E9-E13))</f>
        <v>45.2939050586658</v>
      </c>
      <c r="F39" s="660"/>
    </row>
    <row r="40" customFormat="false" ht="22.5" hidden="false" customHeight="false" outlineLevel="0" collapsed="false">
      <c r="A40" s="72"/>
      <c r="B40" s="1211" t="s">
        <v>974</v>
      </c>
      <c r="C40" s="1208" t="s">
        <v>975</v>
      </c>
      <c r="D40" s="1201" t="n">
        <f aca="false">IF((D9-D13)=0,0,('Bilan financier'!$F$53-'Bilan financier'!$L$53)*365/(D9-D13))</f>
        <v>-62.60745264918</v>
      </c>
      <c r="E40" s="1202" t="n">
        <f aca="false">IF((E9-E13)=0,0,('Bilan financier'!$G$53-'Bilan financier'!$M$53)*365/(E9-E13))</f>
        <v>-76.5526124646636</v>
      </c>
      <c r="F40" s="660"/>
    </row>
    <row r="41" customFormat="false" ht="22.5" hidden="false" customHeight="false" outlineLevel="0" collapsed="false">
      <c r="A41" s="72"/>
      <c r="B41" s="1212" t="s">
        <v>976</v>
      </c>
      <c r="C41" s="1213" t="s">
        <v>977</v>
      </c>
      <c r="D41" s="1214" t="n">
        <f aca="false">IF((D9-D13)=0,0,('Bilan financier'!$F$63-'Bilan financier'!$L$63)*365/(D9-D13))</f>
        <v>114.828122738472</v>
      </c>
      <c r="E41" s="1215" t="n">
        <f aca="false">IF((E9-E13)=0,0,('Bilan financier'!$G$63-'Bilan financier'!$M$63)*365/(E9-E13))</f>
        <v>121.846517523329</v>
      </c>
      <c r="F41" s="660"/>
    </row>
    <row r="42" customFormat="false" ht="22.5" hidden="false" customHeight="false" outlineLevel="0" collapsed="false">
      <c r="A42" s="72"/>
      <c r="B42" s="1216" t="s">
        <v>978</v>
      </c>
      <c r="C42" s="1217" t="s">
        <v>979</v>
      </c>
      <c r="D42" s="1214" t="n">
        <f aca="false">IF((D9-D13)=0,0,'Bilan financier'!$L$29*365/(D9-D13))</f>
        <v>0</v>
      </c>
      <c r="E42" s="1215" t="n">
        <f aca="false">IF((E9-E13)=0,0,'Bilan financier'!$M$29*365/(E9-E13))</f>
        <v>0</v>
      </c>
      <c r="F42" s="660"/>
    </row>
    <row r="43" customFormat="false" ht="22.5" hidden="false" customHeight="false" outlineLevel="0" collapsed="false">
      <c r="A43" s="72"/>
      <c r="B43" s="1196" t="s">
        <v>980</v>
      </c>
      <c r="C43" s="1197"/>
      <c r="D43" s="1198"/>
      <c r="E43" s="1197"/>
      <c r="F43" s="660"/>
    </row>
    <row r="44" customFormat="false" ht="22.5" hidden="false" customHeight="false" outlineLevel="0" collapsed="false">
      <c r="A44" s="72"/>
      <c r="B44" s="1218" t="s">
        <v>981</v>
      </c>
      <c r="C44" s="1188" t="s">
        <v>982</v>
      </c>
      <c r="D44" s="1194" t="n">
        <f aca="false">IF(D10=0,0,('Bilan financier'!$F$42*365/D10))</f>
        <v>0</v>
      </c>
      <c r="E44" s="1195" t="n">
        <f aca="false">IF(E10=0,0,('Bilan financier'!$G$42*365/E10))</f>
        <v>0</v>
      </c>
      <c r="F44" s="660"/>
    </row>
    <row r="45" customFormat="false" ht="22.5" hidden="false" customHeight="false" outlineLevel="0" collapsed="false">
      <c r="A45" s="72"/>
      <c r="B45" s="1218" t="s">
        <v>983</v>
      </c>
      <c r="C45" s="1188" t="s">
        <v>984</v>
      </c>
      <c r="D45" s="1194" t="n">
        <f aca="false">IF((D14+D15)=0,0,D19*365/(D14+D15))</f>
        <v>0</v>
      </c>
      <c r="E45" s="1195" t="n">
        <f aca="false">IF((E14+E15)=0,0,E19*365/(E14+E15))</f>
        <v>0</v>
      </c>
      <c r="F45" s="660"/>
    </row>
    <row r="46" customFormat="false" ht="22.5" hidden="false" customHeight="false" outlineLevel="0" collapsed="false">
      <c r="A46" s="72"/>
      <c r="B46" s="1218" t="s">
        <v>985</v>
      </c>
      <c r="C46" s="1188" t="s">
        <v>986</v>
      </c>
      <c r="D46" s="1194" t="n">
        <f aca="false">IF(D11=0,0,'Bilan financier'!$L$43*365/D11)</f>
        <v>18.8953908740759</v>
      </c>
      <c r="E46" s="1195" t="n">
        <f aca="false">IF(E11=0,0,'Bilan financier'!$M$43*365/E11)</f>
        <v>110.854129928088</v>
      </c>
      <c r="F46" s="660"/>
    </row>
    <row r="47" customFormat="false" ht="22.5" hidden="false" customHeight="false" outlineLevel="0" collapsed="false">
      <c r="A47" s="72"/>
      <c r="B47" s="1219" t="s">
        <v>987</v>
      </c>
      <c r="C47" s="1220" t="s">
        <v>988</v>
      </c>
      <c r="D47" s="1221" t="n">
        <f aca="false">IF(D12=0,0,'Bilan financier'!$L$44*365/D12)</f>
        <v>260.926583918441</v>
      </c>
      <c r="E47" s="1222" t="n">
        <f aca="false">IF(E12=0,0,'Bilan financier'!$M$44*365/E12)</f>
        <v>228.931461840223</v>
      </c>
      <c r="F47" s="660"/>
    </row>
    <row r="48" customFormat="false" ht="12.75" hidden="false" customHeight="true" outlineLevel="0" collapsed="false">
      <c r="A48" s="72"/>
      <c r="B48" s="1196" t="s">
        <v>989</v>
      </c>
      <c r="C48" s="1223"/>
      <c r="D48" s="1224"/>
      <c r="E48" s="1225"/>
      <c r="F48" s="660"/>
    </row>
    <row r="49" s="654" customFormat="true" ht="22.5" hidden="false" customHeight="false" outlineLevel="0" collapsed="false">
      <c r="A49" s="72"/>
      <c r="B49" s="1226" t="s">
        <v>990</v>
      </c>
      <c r="C49" s="1227" t="s">
        <v>991</v>
      </c>
      <c r="D49" s="1228" t="n">
        <f aca="false">IF(D18=0,0,D8/D18)</f>
        <v>-0.0353533361728918</v>
      </c>
      <c r="E49" s="1229" t="n">
        <f aca="false">IF(E18=0,0,E8/E18)</f>
        <v>-0.00344863620040577</v>
      </c>
      <c r="F49" s="660"/>
    </row>
    <row r="50" s="654" customFormat="true" ht="33.75" hidden="false" customHeight="false" outlineLevel="0" collapsed="false">
      <c r="A50" s="72"/>
      <c r="B50" s="1226" t="s">
        <v>992</v>
      </c>
      <c r="C50" s="1227" t="s">
        <v>993</v>
      </c>
      <c r="D50" s="1228" t="n">
        <f aca="false">IF(D17=0,0,'Bilan financier'!$L$30/D17)</f>
        <v>0.0863715729388964</v>
      </c>
      <c r="E50" s="1229" t="n">
        <f aca="false">IF(E17=0,0,'Bilan financier'!$M$30/E17)</f>
        <v>0.0835658701733945</v>
      </c>
      <c r="F50" s="660"/>
    </row>
    <row r="51" customFormat="false" ht="23.25" hidden="false" customHeight="false" outlineLevel="0" collapsed="false">
      <c r="A51" s="72"/>
      <c r="B51" s="1230" t="s">
        <v>994</v>
      </c>
      <c r="C51" s="1231" t="s">
        <v>995</v>
      </c>
      <c r="D51" s="1232" t="n">
        <f aca="false">IF(D16=0,0,D7/D16)</f>
        <v>-0.183134232302061</v>
      </c>
      <c r="E51" s="1233" t="n">
        <f aca="false">IF(E16=0,0,E7/E16)</f>
        <v>-0.0711915793107828</v>
      </c>
      <c r="F51" s="660"/>
    </row>
    <row r="52" s="654" customFormat="true" ht="12.75" hidden="false" customHeight="false" outlineLevel="0" collapsed="false">
      <c r="A52" s="72"/>
      <c r="B52" s="329" t="s">
        <v>996</v>
      </c>
      <c r="C52" s="338"/>
      <c r="D52" s="1234"/>
      <c r="E52" s="1234"/>
      <c r="F52" s="660"/>
    </row>
    <row r="53" s="654" customFormat="true" ht="12.75" hidden="false" customHeight="false" outlineLevel="0" collapsed="false">
      <c r="A53" s="72"/>
      <c r="B53" s="329" t="s">
        <v>997</v>
      </c>
      <c r="C53" s="338"/>
      <c r="D53" s="1234"/>
      <c r="E53" s="1234"/>
      <c r="F53" s="660"/>
    </row>
    <row r="54" customFormat="false" ht="13.5" hidden="false" customHeight="false" outlineLevel="0" collapsed="false">
      <c r="A54" s="738"/>
      <c r="B54" s="739"/>
      <c r="C54" s="739"/>
      <c r="D54" s="739"/>
      <c r="E54" s="739"/>
      <c r="F54" s="741"/>
    </row>
  </sheetData>
  <sheetProtection sheet="true" password="ead6"/>
  <mergeCells count="18">
    <mergeCell ref="B2:E2"/>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C31:C34"/>
    <mergeCell ref="C37:C39"/>
  </mergeCells>
  <dataValidations count="1">
    <dataValidation allowBlank="true" error="Veuillez saisir un nombre." errorStyle="stop" operator="between" showDropDown="false" showErrorMessage="true" showInputMessage="false" sqref="D5:E5" type="decimal">
      <formula1>-1E+016</formula1>
      <formula2>1E+017</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Arial,Regular"&amp;8&amp;F / &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M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8"/>
    </sheetView>
  </sheetViews>
  <sheetFormatPr defaultColWidth="9.13671875" defaultRowHeight="12.75" zeroHeight="false" outlineLevelRow="0" outlineLevelCol="0"/>
  <cols>
    <col collapsed="false" customWidth="true" hidden="false" outlineLevel="0" max="1" min="1" style="654" width="2.7"/>
    <col collapsed="false" customWidth="false" hidden="false" outlineLevel="0" max="2" min="2" style="654" width="9.14"/>
    <col collapsed="false" customWidth="true" hidden="false" outlineLevel="0" max="3" min="3" style="654" width="50.13"/>
    <col collapsed="false" customWidth="false" hidden="false" outlineLevel="0" max="11" min="4" style="655" width="9.14"/>
    <col collapsed="false" customWidth="false" hidden="false" outlineLevel="0" max="257" min="12" style="654" width="9.14"/>
  </cols>
  <sheetData>
    <row r="2" customFormat="false" ht="38.25" hidden="false" customHeight="true" outlineLevel="0" collapsed="false">
      <c r="B2" s="1235" t="s">
        <v>182</v>
      </c>
      <c r="C2" s="1235"/>
      <c r="D2" s="1235"/>
      <c r="E2" s="1235"/>
      <c r="F2" s="1235"/>
      <c r="G2" s="1235"/>
      <c r="H2" s="1235"/>
      <c r="I2" s="1235"/>
      <c r="J2" s="1235"/>
      <c r="K2" s="1235"/>
      <c r="L2" s="1235"/>
      <c r="M2" s="1235"/>
    </row>
    <row r="3" customFormat="false" ht="13.5" hidden="false" customHeight="true" outlineLevel="0" collapsed="false">
      <c r="C3" s="1236"/>
      <c r="D3" s="996"/>
      <c r="E3" s="996"/>
      <c r="F3" s="996"/>
      <c r="G3" s="996"/>
      <c r="H3" s="996"/>
      <c r="I3" s="996"/>
      <c r="J3" s="996"/>
      <c r="K3" s="996"/>
    </row>
    <row r="4" customFormat="false" ht="13.5" hidden="false" customHeight="true" outlineLevel="0" collapsed="false">
      <c r="C4" s="1236"/>
      <c r="D4" s="996"/>
      <c r="E4" s="996"/>
      <c r="F4" s="996"/>
      <c r="G4" s="996"/>
      <c r="H4" s="996"/>
      <c r="I4" s="996"/>
      <c r="J4" s="996"/>
      <c r="K4" s="996"/>
    </row>
    <row r="5" customFormat="false" ht="13.5" hidden="false" customHeight="true" outlineLevel="0" collapsed="false">
      <c r="B5" s="1046" t="s">
        <v>998</v>
      </c>
      <c r="C5" s="1236"/>
      <c r="D5" s="996"/>
      <c r="E5" s="996"/>
      <c r="F5" s="996"/>
      <c r="G5" s="996"/>
      <c r="H5" s="996"/>
      <c r="I5" s="996"/>
      <c r="J5" s="996"/>
      <c r="K5" s="996"/>
    </row>
    <row r="6" customFormat="false" ht="44.25" hidden="false" customHeight="true" outlineLevel="0" collapsed="false">
      <c r="B6" s="1237" t="s">
        <v>999</v>
      </c>
      <c r="C6" s="1238" t="s">
        <v>1000</v>
      </c>
      <c r="D6" s="1239" t="s">
        <v>1001</v>
      </c>
      <c r="E6" s="1239" t="s">
        <v>1002</v>
      </c>
      <c r="F6" s="1240" t="s">
        <v>1003</v>
      </c>
      <c r="G6" s="1240"/>
      <c r="H6" s="1240"/>
      <c r="I6" s="1240"/>
      <c r="J6" s="1240"/>
      <c r="K6" s="1240"/>
      <c r="L6" s="1241" t="s">
        <v>1004</v>
      </c>
      <c r="M6" s="1241"/>
    </row>
    <row r="7" customFormat="false" ht="77.25" hidden="false" customHeight="true" outlineLevel="0" collapsed="false">
      <c r="B7" s="1237"/>
      <c r="C7" s="1238"/>
      <c r="D7" s="1239"/>
      <c r="E7" s="1239"/>
      <c r="F7" s="1242" t="s">
        <v>32</v>
      </c>
      <c r="G7" s="1242"/>
      <c r="H7" s="1242" t="s">
        <v>1005</v>
      </c>
      <c r="I7" s="1242"/>
      <c r="J7" s="1242" t="s">
        <v>1006</v>
      </c>
      <c r="K7" s="1242"/>
      <c r="L7" s="1241"/>
      <c r="M7" s="1241"/>
    </row>
    <row r="8" s="1243" customFormat="true" ht="32.25" hidden="false" customHeight="true" outlineLevel="0" collapsed="false">
      <c r="B8" s="1237"/>
      <c r="C8" s="1238"/>
      <c r="D8" s="1239"/>
      <c r="E8" s="1239"/>
      <c r="F8" s="1244" t="s">
        <v>1007</v>
      </c>
      <c r="G8" s="1245" t="s">
        <v>258</v>
      </c>
      <c r="H8" s="1244" t="s">
        <v>1007</v>
      </c>
      <c r="I8" s="1245" t="s">
        <v>258</v>
      </c>
      <c r="J8" s="1244" t="s">
        <v>1007</v>
      </c>
      <c r="K8" s="1245" t="s">
        <v>258</v>
      </c>
      <c r="L8" s="1244" t="s">
        <v>1007</v>
      </c>
      <c r="M8" s="1246" t="s">
        <v>258</v>
      </c>
    </row>
    <row r="9" customFormat="false" ht="12.75" hidden="false" customHeight="true" outlineLevel="0" collapsed="false">
      <c r="B9" s="1247"/>
      <c r="C9" s="1248"/>
      <c r="D9" s="1248"/>
      <c r="E9" s="1248"/>
      <c r="F9" s="1249" t="n">
        <f aca="false">IF($D9=0,0,G9/$D9)</f>
        <v>0</v>
      </c>
      <c r="G9" s="1248"/>
      <c r="H9" s="1249" t="n">
        <f aca="false">IF($D9=0,0,I9/$D9)</f>
        <v>0</v>
      </c>
      <c r="I9" s="1248"/>
      <c r="J9" s="1249" t="n">
        <f aca="false">IF($D9=0,0,K9/$D9)</f>
        <v>0</v>
      </c>
      <c r="K9" s="1248"/>
      <c r="L9" s="1249" t="n">
        <f aca="false">IF($D9=0,0,M9/$D9)</f>
        <v>0</v>
      </c>
      <c r="M9" s="1250"/>
    </row>
    <row r="10" customFormat="false" ht="12.75" hidden="false" customHeight="true" outlineLevel="0" collapsed="false">
      <c r="B10" s="1251"/>
      <c r="C10" s="1252"/>
      <c r="D10" s="1252"/>
      <c r="E10" s="1252"/>
      <c r="F10" s="1253" t="n">
        <f aca="false">IF($D10=0,0,G10/$D10)</f>
        <v>0</v>
      </c>
      <c r="G10" s="1252"/>
      <c r="H10" s="1253" t="n">
        <f aca="false">IF($D10=0,0,I10/$D10)</f>
        <v>0</v>
      </c>
      <c r="I10" s="1252"/>
      <c r="J10" s="1253" t="n">
        <f aca="false">IF($D10=0,0,K10/$D10)</f>
        <v>0</v>
      </c>
      <c r="K10" s="1252"/>
      <c r="L10" s="1253" t="n">
        <f aca="false">IF($D10=0,0,M10/$D10)</f>
        <v>0</v>
      </c>
      <c r="M10" s="1254"/>
    </row>
    <row r="11" customFormat="false" ht="12.75" hidden="false" customHeight="true" outlineLevel="0" collapsed="false">
      <c r="B11" s="1251"/>
      <c r="C11" s="1252"/>
      <c r="D11" s="1252"/>
      <c r="E11" s="1252"/>
      <c r="F11" s="1253" t="n">
        <f aca="false">IF($D11=0,0,G11/$D11)</f>
        <v>0</v>
      </c>
      <c r="G11" s="1252"/>
      <c r="H11" s="1253" t="n">
        <f aca="false">IF($D11=0,0,I11/$D11)</f>
        <v>0</v>
      </c>
      <c r="I11" s="1252"/>
      <c r="J11" s="1253" t="n">
        <f aca="false">IF($D11=0,0,K11/$D11)</f>
        <v>0</v>
      </c>
      <c r="K11" s="1252"/>
      <c r="L11" s="1253" t="n">
        <f aca="false">IF($D11=0,0,M11/$D11)</f>
        <v>0</v>
      </c>
      <c r="M11" s="1254"/>
    </row>
    <row r="12" customFormat="false" ht="12.75" hidden="false" customHeight="true" outlineLevel="0" collapsed="false">
      <c r="B12" s="1251"/>
      <c r="C12" s="1252"/>
      <c r="D12" s="1252"/>
      <c r="E12" s="1252"/>
      <c r="F12" s="1253" t="n">
        <f aca="false">IF($D12=0,0,G12/$D12)</f>
        <v>0</v>
      </c>
      <c r="G12" s="1252"/>
      <c r="H12" s="1253" t="n">
        <f aca="false">IF($D12=0,0,I12/$D12)</f>
        <v>0</v>
      </c>
      <c r="I12" s="1252"/>
      <c r="J12" s="1253" t="n">
        <f aca="false">IF($D12=0,0,K12/$D12)</f>
        <v>0</v>
      </c>
      <c r="K12" s="1252"/>
      <c r="L12" s="1253" t="n">
        <f aca="false">IF($D12=0,0,M12/$D12)</f>
        <v>0</v>
      </c>
      <c r="M12" s="1254"/>
    </row>
    <row r="13" customFormat="false" ht="12.75" hidden="false" customHeight="true" outlineLevel="0" collapsed="false">
      <c r="B13" s="1251"/>
      <c r="C13" s="1252"/>
      <c r="D13" s="1252"/>
      <c r="E13" s="1252"/>
      <c r="F13" s="1253" t="n">
        <f aca="false">IF($D13=0,0,G13/$D13)</f>
        <v>0</v>
      </c>
      <c r="G13" s="1252"/>
      <c r="H13" s="1253" t="n">
        <f aca="false">IF($D13=0,0,I13/$D13)</f>
        <v>0</v>
      </c>
      <c r="I13" s="1252"/>
      <c r="J13" s="1253" t="n">
        <f aca="false">IF($D13=0,0,K13/$D13)</f>
        <v>0</v>
      </c>
      <c r="K13" s="1252"/>
      <c r="L13" s="1253" t="n">
        <f aca="false">IF($D13=0,0,M13/$D13)</f>
        <v>0</v>
      </c>
      <c r="M13" s="1254"/>
    </row>
    <row r="14" customFormat="false" ht="12.75" hidden="false" customHeight="true" outlineLevel="0" collapsed="false">
      <c r="B14" s="1251"/>
      <c r="C14" s="1252"/>
      <c r="D14" s="1252"/>
      <c r="E14" s="1252"/>
      <c r="F14" s="1253" t="n">
        <f aca="false">IF($D14=0,0,G14/$D14)</f>
        <v>0</v>
      </c>
      <c r="G14" s="1252"/>
      <c r="H14" s="1253" t="n">
        <f aca="false">IF($D14=0,0,I14/$D14)</f>
        <v>0</v>
      </c>
      <c r="I14" s="1252"/>
      <c r="J14" s="1253" t="n">
        <f aca="false">IF($D14=0,0,K14/$D14)</f>
        <v>0</v>
      </c>
      <c r="K14" s="1252"/>
      <c r="L14" s="1253" t="n">
        <f aca="false">IF($D14=0,0,M14/$D14)</f>
        <v>0</v>
      </c>
      <c r="M14" s="1254"/>
    </row>
    <row r="15" customFormat="false" ht="12.75" hidden="false" customHeight="true" outlineLevel="0" collapsed="false">
      <c r="B15" s="1251"/>
      <c r="C15" s="1252"/>
      <c r="D15" s="1252"/>
      <c r="E15" s="1252"/>
      <c r="F15" s="1253" t="n">
        <f aca="false">IF($D15=0,0,G15/$D15)</f>
        <v>0</v>
      </c>
      <c r="G15" s="1252"/>
      <c r="H15" s="1253" t="n">
        <f aca="false">IF($D15=0,0,I15/$D15)</f>
        <v>0</v>
      </c>
      <c r="I15" s="1252"/>
      <c r="J15" s="1253" t="n">
        <f aca="false">IF($D15=0,0,K15/$D15)</f>
        <v>0</v>
      </c>
      <c r="K15" s="1252"/>
      <c r="L15" s="1253" t="n">
        <f aca="false">IF($D15=0,0,M15/$D15)</f>
        <v>0</v>
      </c>
      <c r="M15" s="1254"/>
    </row>
    <row r="16" customFormat="false" ht="12.75" hidden="false" customHeight="true" outlineLevel="0" collapsed="false">
      <c r="B16" s="1251"/>
      <c r="C16" s="1252"/>
      <c r="D16" s="1252"/>
      <c r="E16" s="1252"/>
      <c r="F16" s="1253" t="n">
        <f aca="false">IF($D16=0,0,G16/$D16)</f>
        <v>0</v>
      </c>
      <c r="G16" s="1252"/>
      <c r="H16" s="1253" t="n">
        <f aca="false">IF($D16=0,0,I16/$D16)</f>
        <v>0</v>
      </c>
      <c r="I16" s="1252"/>
      <c r="J16" s="1253" t="n">
        <f aca="false">IF($D16=0,0,K16/$D16)</f>
        <v>0</v>
      </c>
      <c r="K16" s="1252"/>
      <c r="L16" s="1253" t="n">
        <f aca="false">IF($D16=0,0,M16/$D16)</f>
        <v>0</v>
      </c>
      <c r="M16" s="1254"/>
    </row>
    <row r="17" customFormat="false" ht="12.75" hidden="false" customHeight="true" outlineLevel="0" collapsed="false">
      <c r="B17" s="1251"/>
      <c r="C17" s="1252"/>
      <c r="D17" s="1252"/>
      <c r="E17" s="1252"/>
      <c r="F17" s="1253" t="n">
        <f aca="false">IF($D17=0,0,G17/$D17)</f>
        <v>0</v>
      </c>
      <c r="G17" s="1252"/>
      <c r="H17" s="1253" t="n">
        <f aca="false">IF($D17=0,0,I17/$D17)</f>
        <v>0</v>
      </c>
      <c r="I17" s="1252"/>
      <c r="J17" s="1253" t="n">
        <f aca="false">IF($D17=0,0,K17/$D17)</f>
        <v>0</v>
      </c>
      <c r="K17" s="1252"/>
      <c r="L17" s="1253" t="n">
        <f aca="false">IF($D17=0,0,M17/$D17)</f>
        <v>0</v>
      </c>
      <c r="M17" s="1254"/>
    </row>
    <row r="18" customFormat="false" ht="12.75" hidden="false" customHeight="true" outlineLevel="0" collapsed="false">
      <c r="B18" s="1251"/>
      <c r="C18" s="1252"/>
      <c r="D18" s="1252"/>
      <c r="E18" s="1252"/>
      <c r="F18" s="1253" t="n">
        <f aca="false">IF($D18=0,0,G18/$D18)</f>
        <v>0</v>
      </c>
      <c r="G18" s="1252"/>
      <c r="H18" s="1253" t="n">
        <f aca="false">IF($D18=0,0,I18/$D18)</f>
        <v>0</v>
      </c>
      <c r="I18" s="1252"/>
      <c r="J18" s="1253" t="n">
        <f aca="false">IF($D18=0,0,K18/$D18)</f>
        <v>0</v>
      </c>
      <c r="K18" s="1252"/>
      <c r="L18" s="1253" t="n">
        <f aca="false">IF($D18=0,0,M18/$D18)</f>
        <v>0</v>
      </c>
      <c r="M18" s="1254"/>
    </row>
    <row r="19" customFormat="false" ht="12.75" hidden="false" customHeight="true" outlineLevel="0" collapsed="false">
      <c r="B19" s="1251"/>
      <c r="C19" s="1252"/>
      <c r="D19" s="1252"/>
      <c r="E19" s="1252"/>
      <c r="F19" s="1253" t="n">
        <f aca="false">IF($D19=0,0,G19/$D19)</f>
        <v>0</v>
      </c>
      <c r="G19" s="1252"/>
      <c r="H19" s="1253" t="n">
        <f aca="false">IF($D19=0,0,I19/$D19)</f>
        <v>0</v>
      </c>
      <c r="I19" s="1252"/>
      <c r="J19" s="1253" t="n">
        <f aca="false">IF($D19=0,0,K19/$D19)</f>
        <v>0</v>
      </c>
      <c r="K19" s="1252"/>
      <c r="L19" s="1253" t="n">
        <f aca="false">IF($D19=0,0,M19/$D19)</f>
        <v>0</v>
      </c>
      <c r="M19" s="1254"/>
    </row>
    <row r="20" customFormat="false" ht="12.75" hidden="false" customHeight="true" outlineLevel="0" collapsed="false">
      <c r="B20" s="1251"/>
      <c r="C20" s="1252"/>
      <c r="D20" s="1252"/>
      <c r="E20" s="1252"/>
      <c r="F20" s="1253" t="n">
        <f aca="false">IF($D20=0,0,G20/$D20)</f>
        <v>0</v>
      </c>
      <c r="G20" s="1252"/>
      <c r="H20" s="1253" t="n">
        <f aca="false">IF($D20=0,0,I20/$D20)</f>
        <v>0</v>
      </c>
      <c r="I20" s="1252"/>
      <c r="J20" s="1253" t="n">
        <f aca="false">IF($D20=0,0,K20/$D20)</f>
        <v>0</v>
      </c>
      <c r="K20" s="1252"/>
      <c r="L20" s="1253" t="n">
        <f aca="false">IF($D20=0,0,M20/$D20)</f>
        <v>0</v>
      </c>
      <c r="M20" s="1254"/>
    </row>
    <row r="21" customFormat="false" ht="12.75" hidden="false" customHeight="true" outlineLevel="0" collapsed="false">
      <c r="B21" s="1251"/>
      <c r="C21" s="1252"/>
      <c r="D21" s="1252"/>
      <c r="E21" s="1252"/>
      <c r="F21" s="1253" t="n">
        <f aca="false">IF($D21=0,0,G21/$D21)</f>
        <v>0</v>
      </c>
      <c r="G21" s="1252"/>
      <c r="H21" s="1253" t="n">
        <f aca="false">IF($D21=0,0,I21/$D21)</f>
        <v>0</v>
      </c>
      <c r="I21" s="1252"/>
      <c r="J21" s="1253" t="n">
        <f aca="false">IF($D21=0,0,K21/$D21)</f>
        <v>0</v>
      </c>
      <c r="K21" s="1252"/>
      <c r="L21" s="1253" t="n">
        <f aca="false">IF($D21=0,0,M21/$D21)</f>
        <v>0</v>
      </c>
      <c r="M21" s="1254"/>
    </row>
    <row r="22" customFormat="false" ht="12.75" hidden="false" customHeight="true" outlineLevel="0" collapsed="false">
      <c r="B22" s="1251"/>
      <c r="C22" s="1252"/>
      <c r="D22" s="1252"/>
      <c r="E22" s="1252"/>
      <c r="F22" s="1253" t="n">
        <f aca="false">IF($D22=0,0,G22/$D22)</f>
        <v>0</v>
      </c>
      <c r="G22" s="1252"/>
      <c r="H22" s="1253" t="n">
        <f aca="false">IF($D22=0,0,I22/$D22)</f>
        <v>0</v>
      </c>
      <c r="I22" s="1252"/>
      <c r="J22" s="1253" t="n">
        <f aca="false">IF($D22=0,0,K22/$D22)</f>
        <v>0</v>
      </c>
      <c r="K22" s="1252"/>
      <c r="L22" s="1253" t="n">
        <f aca="false">IF($D22=0,0,M22/$D22)</f>
        <v>0</v>
      </c>
      <c r="M22" s="1254"/>
    </row>
    <row r="23" customFormat="false" ht="12.75" hidden="false" customHeight="true" outlineLevel="0" collapsed="false">
      <c r="B23" s="1251"/>
      <c r="C23" s="1252"/>
      <c r="D23" s="1252"/>
      <c r="E23" s="1252"/>
      <c r="F23" s="1253" t="n">
        <f aca="false">IF($D23=0,0,G23/$D23)</f>
        <v>0</v>
      </c>
      <c r="G23" s="1252"/>
      <c r="H23" s="1253" t="n">
        <f aca="false">IF($D23=0,0,I23/$D23)</f>
        <v>0</v>
      </c>
      <c r="I23" s="1252"/>
      <c r="J23" s="1253" t="n">
        <f aca="false">IF($D23=0,0,K23/$D23)</f>
        <v>0</v>
      </c>
      <c r="K23" s="1252"/>
      <c r="L23" s="1253" t="n">
        <f aca="false">IF($D23=0,0,M23/$D23)</f>
        <v>0</v>
      </c>
      <c r="M23" s="1254"/>
    </row>
    <row r="24" customFormat="false" ht="12.75" hidden="false" customHeight="true" outlineLevel="0" collapsed="false">
      <c r="B24" s="1251"/>
      <c r="C24" s="1252"/>
      <c r="D24" s="1252"/>
      <c r="E24" s="1252"/>
      <c r="F24" s="1253" t="n">
        <f aca="false">IF($D24=0,0,G24/$D24)</f>
        <v>0</v>
      </c>
      <c r="G24" s="1252"/>
      <c r="H24" s="1253" t="n">
        <f aca="false">IF($D24=0,0,I24/$D24)</f>
        <v>0</v>
      </c>
      <c r="I24" s="1252"/>
      <c r="J24" s="1253" t="n">
        <f aca="false">IF($D24=0,0,K24/$D24)</f>
        <v>0</v>
      </c>
      <c r="K24" s="1252"/>
      <c r="L24" s="1253" t="n">
        <f aca="false">IF($D24=0,0,M24/$D24)</f>
        <v>0</v>
      </c>
      <c r="M24" s="1254"/>
    </row>
    <row r="25" customFormat="false" ht="12.75" hidden="false" customHeight="true" outlineLevel="0" collapsed="false">
      <c r="B25" s="1251"/>
      <c r="C25" s="1252"/>
      <c r="D25" s="1252"/>
      <c r="E25" s="1252"/>
      <c r="F25" s="1253" t="n">
        <f aca="false">IF($D25=0,0,G25/$D25)</f>
        <v>0</v>
      </c>
      <c r="G25" s="1252"/>
      <c r="H25" s="1253" t="n">
        <f aca="false">IF($D25=0,0,I25/$D25)</f>
        <v>0</v>
      </c>
      <c r="I25" s="1252"/>
      <c r="J25" s="1253" t="n">
        <f aca="false">IF($D25=0,0,K25/$D25)</f>
        <v>0</v>
      </c>
      <c r="K25" s="1252"/>
      <c r="L25" s="1253" t="n">
        <f aca="false">IF($D25=0,0,M25/$D25)</f>
        <v>0</v>
      </c>
      <c r="M25" s="1254"/>
    </row>
    <row r="26" customFormat="false" ht="12.75" hidden="false" customHeight="true" outlineLevel="0" collapsed="false">
      <c r="B26" s="1251"/>
      <c r="C26" s="1252"/>
      <c r="D26" s="1252"/>
      <c r="E26" s="1252"/>
      <c r="F26" s="1253" t="n">
        <f aca="false">IF($D26=0,0,G26/$D26)</f>
        <v>0</v>
      </c>
      <c r="G26" s="1252"/>
      <c r="H26" s="1253" t="n">
        <f aca="false">IF($D26=0,0,I26/$D26)</f>
        <v>0</v>
      </c>
      <c r="I26" s="1252"/>
      <c r="J26" s="1253" t="n">
        <f aca="false">IF($D26=0,0,K26/$D26)</f>
        <v>0</v>
      </c>
      <c r="K26" s="1252"/>
      <c r="L26" s="1253" t="n">
        <f aca="false">IF($D26=0,0,M26/$D26)</f>
        <v>0</v>
      </c>
      <c r="M26" s="1254"/>
    </row>
    <row r="27" customFormat="false" ht="12.75" hidden="false" customHeight="true" outlineLevel="0" collapsed="false">
      <c r="B27" s="1251"/>
      <c r="C27" s="1252"/>
      <c r="D27" s="1252"/>
      <c r="E27" s="1252"/>
      <c r="F27" s="1253" t="n">
        <f aca="false">IF($D27=0,0,G27/$D27)</f>
        <v>0</v>
      </c>
      <c r="G27" s="1252"/>
      <c r="H27" s="1253" t="n">
        <f aca="false">IF($D27=0,0,I27/$D27)</f>
        <v>0</v>
      </c>
      <c r="I27" s="1252"/>
      <c r="J27" s="1253" t="n">
        <f aca="false">IF($D27=0,0,K27/$D27)</f>
        <v>0</v>
      </c>
      <c r="K27" s="1252"/>
      <c r="L27" s="1253" t="n">
        <f aca="false">IF($D27=0,0,M27/$D27)</f>
        <v>0</v>
      </c>
      <c r="M27" s="1254"/>
    </row>
    <row r="28" customFormat="false" ht="12.75" hidden="false" customHeight="true" outlineLevel="0" collapsed="false">
      <c r="B28" s="1251"/>
      <c r="C28" s="1252"/>
      <c r="D28" s="1252"/>
      <c r="E28" s="1252"/>
      <c r="F28" s="1253" t="n">
        <f aca="false">IF($D28=0,0,G28/$D28)</f>
        <v>0</v>
      </c>
      <c r="G28" s="1252"/>
      <c r="H28" s="1253" t="n">
        <f aca="false">IF($D28=0,0,I28/$D28)</f>
        <v>0</v>
      </c>
      <c r="I28" s="1252"/>
      <c r="J28" s="1253" t="n">
        <f aca="false">IF($D28=0,0,K28/$D28)</f>
        <v>0</v>
      </c>
      <c r="K28" s="1252"/>
      <c r="L28" s="1253" t="n">
        <f aca="false">IF($D28=0,0,M28/$D28)</f>
        <v>0</v>
      </c>
      <c r="M28" s="1254"/>
    </row>
    <row r="29" customFormat="false" ht="13.5" hidden="false" customHeight="true" outlineLevel="0" collapsed="false">
      <c r="B29" s="1251"/>
      <c r="C29" s="1252"/>
      <c r="D29" s="1252"/>
      <c r="E29" s="1252"/>
      <c r="F29" s="1253" t="n">
        <f aca="false">IF($D29=0,0,G29/$D29)</f>
        <v>0</v>
      </c>
      <c r="G29" s="1252"/>
      <c r="H29" s="1253" t="n">
        <f aca="false">IF($D29=0,0,I29/$D29)</f>
        <v>0</v>
      </c>
      <c r="I29" s="1252"/>
      <c r="J29" s="1253" t="n">
        <f aca="false">IF($D29=0,0,K29/$D29)</f>
        <v>0</v>
      </c>
      <c r="K29" s="1252"/>
      <c r="L29" s="1253" t="n">
        <f aca="false">IF($D29=0,0,M29/$D29)</f>
        <v>0</v>
      </c>
      <c r="M29" s="1254"/>
    </row>
    <row r="30" customFormat="false" ht="13.5" hidden="false" customHeight="true" outlineLevel="0" collapsed="false">
      <c r="B30" s="1251"/>
      <c r="C30" s="1252"/>
      <c r="D30" s="1252"/>
      <c r="E30" s="1252"/>
      <c r="F30" s="1253" t="n">
        <f aca="false">IF($D30=0,0,G30/$D30)</f>
        <v>0</v>
      </c>
      <c r="G30" s="1252"/>
      <c r="H30" s="1253" t="n">
        <f aca="false">IF($D30=0,0,I30/$D30)</f>
        <v>0</v>
      </c>
      <c r="I30" s="1252"/>
      <c r="J30" s="1253" t="n">
        <f aca="false">IF($D30=0,0,K30/$D30)</f>
        <v>0</v>
      </c>
      <c r="K30" s="1252"/>
      <c r="L30" s="1253" t="n">
        <f aca="false">IF($D30=0,0,M30/$D30)</f>
        <v>0</v>
      </c>
      <c r="M30" s="1254"/>
    </row>
    <row r="31" s="689" customFormat="true" ht="12.75" hidden="false" customHeight="false" outlineLevel="0" collapsed="false">
      <c r="B31" s="1251"/>
      <c r="C31" s="1252"/>
      <c r="D31" s="1252"/>
      <c r="E31" s="1252"/>
      <c r="F31" s="1253" t="n">
        <f aca="false">IF($D31=0,0,G31/$D31)</f>
        <v>0</v>
      </c>
      <c r="G31" s="1252"/>
      <c r="H31" s="1253" t="n">
        <f aca="false">IF($D31=0,0,I31/$D31)</f>
        <v>0</v>
      </c>
      <c r="I31" s="1252"/>
      <c r="J31" s="1253" t="n">
        <f aca="false">IF($D31=0,0,K31/$D31)</f>
        <v>0</v>
      </c>
      <c r="K31" s="1252"/>
      <c r="L31" s="1253" t="n">
        <f aca="false">IF($D31=0,0,M31/$D31)</f>
        <v>0</v>
      </c>
      <c r="M31" s="1254"/>
    </row>
    <row r="32" customFormat="false" ht="12.75" hidden="false" customHeight="false" outlineLevel="0" collapsed="false">
      <c r="B32" s="1251"/>
      <c r="C32" s="1252"/>
      <c r="D32" s="1252"/>
      <c r="E32" s="1252"/>
      <c r="F32" s="1253" t="n">
        <f aca="false">IF($D32=0,0,G32/$D32)</f>
        <v>0</v>
      </c>
      <c r="G32" s="1252"/>
      <c r="H32" s="1253" t="n">
        <f aca="false">IF($D32=0,0,I32/$D32)</f>
        <v>0</v>
      </c>
      <c r="I32" s="1252"/>
      <c r="J32" s="1253" t="n">
        <f aca="false">IF($D32=0,0,K32/$D32)</f>
        <v>0</v>
      </c>
      <c r="K32" s="1252"/>
      <c r="L32" s="1253" t="n">
        <f aca="false">IF($D32=0,0,M32/$D32)</f>
        <v>0</v>
      </c>
      <c r="M32" s="1254"/>
    </row>
    <row r="33" customFormat="false" ht="12.75" hidden="false" customHeight="false" outlineLevel="0" collapsed="false">
      <c r="B33" s="1251"/>
      <c r="C33" s="1252"/>
      <c r="D33" s="1252"/>
      <c r="E33" s="1252"/>
      <c r="F33" s="1253" t="n">
        <f aca="false">IF($D33=0,0,G33/$D33)</f>
        <v>0</v>
      </c>
      <c r="G33" s="1252"/>
      <c r="H33" s="1253" t="n">
        <f aca="false">IF($D33=0,0,I33/$D33)</f>
        <v>0</v>
      </c>
      <c r="I33" s="1252"/>
      <c r="J33" s="1253" t="n">
        <f aca="false">IF($D33=0,0,K33/$D33)</f>
        <v>0</v>
      </c>
      <c r="K33" s="1252"/>
      <c r="L33" s="1253" t="n">
        <f aca="false">IF($D33=0,0,M33/$D33)</f>
        <v>0</v>
      </c>
      <c r="M33" s="1254"/>
    </row>
    <row r="34" customFormat="false" ht="12.75" hidden="false" customHeight="false" outlineLevel="0" collapsed="false">
      <c r="B34" s="1251"/>
      <c r="C34" s="1252"/>
      <c r="D34" s="1252"/>
      <c r="E34" s="1252"/>
      <c r="F34" s="1253" t="n">
        <f aca="false">IF($D34=0,0,G34/$D34)</f>
        <v>0</v>
      </c>
      <c r="G34" s="1252"/>
      <c r="H34" s="1253" t="n">
        <f aca="false">IF($D34=0,0,I34/$D34)</f>
        <v>0</v>
      </c>
      <c r="I34" s="1252"/>
      <c r="J34" s="1253" t="n">
        <f aca="false">IF($D34=0,0,K34/$D34)</f>
        <v>0</v>
      </c>
      <c r="K34" s="1252"/>
      <c r="L34" s="1253" t="n">
        <f aca="false">IF($D34=0,0,M34/$D34)</f>
        <v>0</v>
      </c>
      <c r="M34" s="1254"/>
    </row>
    <row r="35" customFormat="false" ht="13.5" hidden="false" customHeight="false" outlineLevel="0" collapsed="false">
      <c r="B35" s="1255"/>
      <c r="C35" s="1256"/>
      <c r="D35" s="1256"/>
      <c r="E35" s="1256"/>
      <c r="F35" s="1257" t="n">
        <f aca="false">IF($D35=0,0,G35/$D35)</f>
        <v>0</v>
      </c>
      <c r="G35" s="1256"/>
      <c r="H35" s="1257" t="n">
        <f aca="false">IF($D35=0,0,I35/$D35)</f>
        <v>0</v>
      </c>
      <c r="I35" s="1256"/>
      <c r="J35" s="1257" t="n">
        <f aca="false">IF($D35=0,0,K35/$D35)</f>
        <v>0</v>
      </c>
      <c r="K35" s="1256"/>
      <c r="L35" s="1257" t="n">
        <f aca="false">IF($D35=0,0,M35/$D35)</f>
        <v>0</v>
      </c>
      <c r="M35" s="1258"/>
    </row>
    <row r="36" customFormat="false" ht="13.5" hidden="false" customHeight="false" outlineLevel="0" collapsed="false">
      <c r="B36" s="1259" t="s">
        <v>1008</v>
      </c>
      <c r="C36" s="1260"/>
      <c r="D36" s="1261" t="n">
        <f aca="false">SUM(D9:D35)</f>
        <v>0</v>
      </c>
      <c r="E36" s="1260"/>
      <c r="F36" s="1262" t="n">
        <f aca="false">IF($D36=0,0,G36/$D36)</f>
        <v>0</v>
      </c>
      <c r="G36" s="1261" t="n">
        <f aca="false">SUM(G9:G35)</f>
        <v>0</v>
      </c>
      <c r="H36" s="1262" t="n">
        <f aca="false">IF($D36=0,0,I36/$D36)</f>
        <v>0</v>
      </c>
      <c r="I36" s="1261" t="n">
        <f aca="false">SUM(I9:I35)</f>
        <v>0</v>
      </c>
      <c r="J36" s="1262" t="n">
        <f aca="false">IF($D36=0,0,K36/$D36)</f>
        <v>0</v>
      </c>
      <c r="K36" s="1261" t="n">
        <f aca="false">SUM(K9:K35)</f>
        <v>0</v>
      </c>
      <c r="L36" s="1262" t="n">
        <f aca="false">IF($D36=0,0,M36/$D36)</f>
        <v>0</v>
      </c>
      <c r="M36" s="1263" t="n">
        <f aca="false">SUM(M9:M35)</f>
        <v>0</v>
      </c>
    </row>
    <row r="37" customFormat="false" ht="13.5" hidden="false" customHeight="false" outlineLevel="0" collapsed="false">
      <c r="D37" s="654"/>
      <c r="E37" s="654"/>
      <c r="F37" s="1264"/>
      <c r="G37" s="654"/>
      <c r="H37" s="1264"/>
      <c r="I37" s="654"/>
      <c r="J37" s="1264"/>
      <c r="K37" s="654"/>
      <c r="L37" s="1264"/>
    </row>
    <row r="38" customFormat="false" ht="12.75" hidden="false" customHeight="false" outlineLevel="0" collapsed="false">
      <c r="B38" s="1247"/>
      <c r="C38" s="1248" t="s">
        <v>1009</v>
      </c>
      <c r="D38" s="1248"/>
      <c r="E38" s="1248"/>
      <c r="F38" s="1249" t="n">
        <f aca="false">IF($D38=0,0,G38/$D38)</f>
        <v>0</v>
      </c>
      <c r="G38" s="1248"/>
      <c r="H38" s="1249" t="n">
        <f aca="false">IF($D38=0,0,I38/$D38)</f>
        <v>0</v>
      </c>
      <c r="I38" s="1248"/>
      <c r="J38" s="1249" t="n">
        <f aca="false">IF($D38=0,0,K38/$D38)</f>
        <v>0</v>
      </c>
      <c r="K38" s="1248"/>
      <c r="L38" s="1249" t="n">
        <f aca="false">IF($D38=0,0,M38/$D38)</f>
        <v>0</v>
      </c>
      <c r="M38" s="1250"/>
    </row>
    <row r="39" customFormat="false" ht="12.75" hidden="false" customHeight="false" outlineLevel="0" collapsed="false">
      <c r="B39" s="1251"/>
      <c r="C39" s="1265" t="s">
        <v>1010</v>
      </c>
      <c r="D39" s="1252"/>
      <c r="E39" s="1252"/>
      <c r="F39" s="1253" t="n">
        <f aca="false">IF($D39=0,0,G39/$D39)</f>
        <v>0</v>
      </c>
      <c r="G39" s="1252"/>
      <c r="H39" s="1253" t="n">
        <f aca="false">IF($D39=0,0,I39/$D39)</f>
        <v>0</v>
      </c>
      <c r="I39" s="1252"/>
      <c r="J39" s="1253" t="n">
        <f aca="false">IF($D39=0,0,K39/$D39)</f>
        <v>0</v>
      </c>
      <c r="K39" s="1252"/>
      <c r="L39" s="1253" t="n">
        <f aca="false">IF($D39=0,0,M39/$D39)</f>
        <v>0</v>
      </c>
      <c r="M39" s="1254"/>
    </row>
    <row r="40" customFormat="false" ht="12.75" hidden="false" customHeight="false" outlineLevel="0" collapsed="false">
      <c r="B40" s="1251"/>
      <c r="C40" s="1265" t="s">
        <v>1011</v>
      </c>
      <c r="D40" s="1252"/>
      <c r="E40" s="1252"/>
      <c r="F40" s="1253" t="n">
        <f aca="false">IF($D40=0,0,G40/$D40)</f>
        <v>0</v>
      </c>
      <c r="G40" s="1252"/>
      <c r="H40" s="1253" t="n">
        <f aca="false">IF($D40=0,0,I40/$D40)</f>
        <v>0</v>
      </c>
      <c r="I40" s="1252"/>
      <c r="J40" s="1253" t="n">
        <f aca="false">IF($D40=0,0,K40/$D40)</f>
        <v>0</v>
      </c>
      <c r="K40" s="1252"/>
      <c r="L40" s="1253" t="n">
        <f aca="false">IF($D40=0,0,M40/$D40)</f>
        <v>0</v>
      </c>
      <c r="M40" s="1254"/>
    </row>
    <row r="41" customFormat="false" ht="13.5" hidden="false" customHeight="false" outlineLevel="0" collapsed="false">
      <c r="B41" s="1255"/>
      <c r="C41" s="1266" t="s">
        <v>1012</v>
      </c>
      <c r="D41" s="1256"/>
      <c r="E41" s="1256"/>
      <c r="F41" s="1257" t="n">
        <f aca="false">IF($D41=0,0,G41/$D41)</f>
        <v>0</v>
      </c>
      <c r="G41" s="1256"/>
      <c r="H41" s="1257" t="n">
        <f aca="false">IF($D41=0,0,I41/$D41)</f>
        <v>0</v>
      </c>
      <c r="I41" s="1256"/>
      <c r="J41" s="1257" t="n">
        <f aca="false">IF($D41=0,0,K41/$D41)</f>
        <v>0</v>
      </c>
      <c r="K41" s="1256"/>
      <c r="L41" s="1257" t="n">
        <f aca="false">IF($D41=0,0,M41/$D41)</f>
        <v>0</v>
      </c>
      <c r="M41" s="1258"/>
    </row>
    <row r="42" customFormat="false" ht="13.5" hidden="false" customHeight="false" outlineLevel="0" collapsed="false">
      <c r="B42" s="1259" t="s">
        <v>1008</v>
      </c>
      <c r="C42" s="1260"/>
      <c r="D42" s="1261" t="n">
        <f aca="false">SUM(D38:D41)</f>
        <v>0</v>
      </c>
      <c r="E42" s="1260"/>
      <c r="F42" s="1267" t="n">
        <f aca="false">IF($D42=0,0,G42/$D42)</f>
        <v>0</v>
      </c>
      <c r="G42" s="1261" t="n">
        <f aca="false">SUM(G38:G41)</f>
        <v>0</v>
      </c>
      <c r="H42" s="1267" t="n">
        <f aca="false">IF($D42=0,0,I42/$D42)</f>
        <v>0</v>
      </c>
      <c r="I42" s="1261" t="n">
        <f aca="false">SUM(I38:I41)</f>
        <v>0</v>
      </c>
      <c r="J42" s="1267" t="n">
        <f aca="false">IF($D42=0,0,K42/$D42)</f>
        <v>0</v>
      </c>
      <c r="K42" s="1261" t="n">
        <f aca="false">SUM(K38:K41)</f>
        <v>0</v>
      </c>
      <c r="L42" s="1267" t="n">
        <f aca="false">IF($D42=0,0,M42/$D42)</f>
        <v>0</v>
      </c>
      <c r="M42" s="1263" t="n">
        <f aca="false">SUM(M38:M41)</f>
        <v>0</v>
      </c>
    </row>
  </sheetData>
  <mergeCells count="10">
    <mergeCell ref="B2:M2"/>
    <mergeCell ref="B6:B8"/>
    <mergeCell ref="C6:C8"/>
    <mergeCell ref="D6:D8"/>
    <mergeCell ref="E6:E8"/>
    <mergeCell ref="F6:K6"/>
    <mergeCell ref="L6:M7"/>
    <mergeCell ref="F7:G7"/>
    <mergeCell ref="H7:I7"/>
    <mergeCell ref="J7:K7"/>
  </mergeCells>
  <printOptions headings="false" gridLines="false" gridLinesSet="true" horizontalCentered="true" verticalCentered="true"/>
  <pageMargins left="0.196527777777778" right="0.196527777777778" top="0.196527777777778" bottom="0.315277777777778"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 width="19.56"/>
    <col collapsed="false" customWidth="true" hidden="false" outlineLevel="0" max="2" min="2" style="3" width="8.28"/>
    <col collapsed="false" customWidth="true" hidden="false" outlineLevel="0" max="3" min="3" style="3" width="20.41"/>
    <col collapsed="false" customWidth="true" hidden="false" outlineLevel="0" max="4" min="4" style="4" width="57.56"/>
    <col collapsed="false" customWidth="true" hidden="false" outlineLevel="0" max="5" min="5" style="3" width="22.99"/>
    <col collapsed="false" customWidth="false" hidden="false" outlineLevel="0" max="257" min="6" style="3" width="11.42"/>
  </cols>
  <sheetData>
    <row r="1" customFormat="false" ht="15" hidden="false" customHeight="false" outlineLevel="0" collapsed="false">
      <c r="A1" s="3" t="s">
        <v>2</v>
      </c>
      <c r="B1" s="3" t="s">
        <v>3</v>
      </c>
      <c r="C1" s="3" t="s">
        <v>4</v>
      </c>
      <c r="D1" s="5" t="s">
        <v>5</v>
      </c>
      <c r="E1" s="3" t="s">
        <v>6</v>
      </c>
    </row>
    <row r="2" customFormat="false" ht="15" hidden="false" customHeight="false" outlineLevel="0" collapsed="false">
      <c r="D2" s="5"/>
    </row>
    <row r="3" customFormat="false" ht="45" hidden="false" customHeight="false" outlineLevel="0" collapsed="false">
      <c r="A3" s="3" t="s">
        <v>7</v>
      </c>
      <c r="B3" s="3" t="s">
        <v>8</v>
      </c>
      <c r="C3" s="3" t="s">
        <v>9</v>
      </c>
      <c r="D3" s="5" t="s">
        <v>10</v>
      </c>
      <c r="E3" s="3" t="s">
        <v>11</v>
      </c>
    </row>
    <row r="4" customFormat="false" ht="60" hidden="false" customHeight="false" outlineLevel="0" collapsed="false">
      <c r="A4" s="3" t="s">
        <v>12</v>
      </c>
      <c r="B4" s="3" t="s">
        <v>13</v>
      </c>
      <c r="C4" s="3" t="s">
        <v>14</v>
      </c>
      <c r="D4" s="5" t="s">
        <v>15</v>
      </c>
      <c r="E4" s="3" t="s">
        <v>16</v>
      </c>
    </row>
    <row r="5" customFormat="false" ht="45" hidden="false" customHeight="false" outlineLevel="0" collapsed="false">
      <c r="A5" s="3" t="s">
        <v>17</v>
      </c>
      <c r="C5" s="3" t="s">
        <v>18</v>
      </c>
      <c r="D5" s="5" t="s">
        <v>19</v>
      </c>
      <c r="E5" s="3" t="s">
        <v>20</v>
      </c>
    </row>
    <row r="6" customFormat="false" ht="45" hidden="false" customHeight="false" outlineLevel="0" collapsed="false">
      <c r="A6" s="3" t="s">
        <v>21</v>
      </c>
      <c r="C6" s="3" t="s">
        <v>22</v>
      </c>
      <c r="D6" s="5" t="s">
        <v>23</v>
      </c>
      <c r="E6" s="3" t="s">
        <v>24</v>
      </c>
    </row>
    <row r="7" customFormat="false" ht="60" hidden="false" customHeight="false" outlineLevel="0" collapsed="false">
      <c r="C7" s="3" t="s">
        <v>25</v>
      </c>
      <c r="D7" s="4" t="s">
        <v>26</v>
      </c>
      <c r="E7" s="3" t="s">
        <v>27</v>
      </c>
    </row>
    <row r="8" customFormat="false" ht="30" hidden="false" customHeight="false" outlineLevel="0" collapsed="false">
      <c r="C8" s="3" t="s">
        <v>28</v>
      </c>
      <c r="D8" s="4" t="s">
        <v>29</v>
      </c>
    </row>
    <row r="9" customFormat="false" ht="60" hidden="false" customHeight="false" outlineLevel="0" collapsed="false">
      <c r="C9" s="3" t="s">
        <v>30</v>
      </c>
      <c r="D9" s="4" t="s">
        <v>31</v>
      </c>
    </row>
    <row r="10" customFormat="false" ht="30" hidden="false" customHeight="false" outlineLevel="0" collapsed="false">
      <c r="C10" s="3" t="s">
        <v>32</v>
      </c>
      <c r="D10" s="4" t="s">
        <v>33</v>
      </c>
    </row>
    <row r="11" customFormat="false" ht="30" hidden="false" customHeight="false" outlineLevel="0" collapsed="false">
      <c r="C11" s="3" t="s">
        <v>34</v>
      </c>
      <c r="D11" s="4" t="s">
        <v>35</v>
      </c>
    </row>
    <row r="12" customFormat="false" ht="30" hidden="false" customHeight="false" outlineLevel="0" collapsed="false">
      <c r="C12" s="3" t="s">
        <v>36</v>
      </c>
      <c r="D12" s="4" t="s">
        <v>37</v>
      </c>
    </row>
    <row r="13" customFormat="false" ht="15" hidden="false" customHeight="false" outlineLevel="0" collapsed="false">
      <c r="C13" s="3" t="s">
        <v>38</v>
      </c>
      <c r="D13" s="4" t="s">
        <v>39</v>
      </c>
    </row>
    <row r="14" customFormat="false" ht="15" hidden="false" customHeight="false" outlineLevel="0" collapsed="false">
      <c r="C14" s="3" t="s">
        <v>40</v>
      </c>
      <c r="D14" s="4" t="s">
        <v>41</v>
      </c>
    </row>
    <row r="15" customFormat="false" ht="30" hidden="false" customHeight="false" outlineLevel="0" collapsed="false">
      <c r="C15" s="3" t="s">
        <v>42</v>
      </c>
      <c r="D15" s="4" t="s">
        <v>43</v>
      </c>
    </row>
    <row r="16" customFormat="false" ht="15" hidden="false" customHeight="false" outlineLevel="0" collapsed="false">
      <c r="C16" s="3" t="s">
        <v>44</v>
      </c>
      <c r="D16" s="4" t="s">
        <v>45</v>
      </c>
    </row>
    <row r="17" customFormat="false" ht="15" hidden="false" customHeight="false" outlineLevel="0" collapsed="false">
      <c r="C17" s="3" t="s">
        <v>46</v>
      </c>
      <c r="D17" s="4" t="s">
        <v>47</v>
      </c>
    </row>
    <row r="18" customFormat="false" ht="15" hidden="false" customHeight="false" outlineLevel="0" collapsed="false">
      <c r="C18" s="3" t="s">
        <v>48</v>
      </c>
    </row>
    <row r="19" customFormat="false" ht="15" hidden="false" customHeight="false" outlineLevel="0" collapsed="false">
      <c r="C19" s="3" t="s">
        <v>49</v>
      </c>
    </row>
    <row r="20" customFormat="false" ht="15" hidden="false" customHeight="false" outlineLevel="0" collapsed="false">
      <c r="C20" s="3" t="s">
        <v>50</v>
      </c>
    </row>
    <row r="21" customFormat="false" ht="15" hidden="false" customHeight="false" outlineLevel="0" collapsed="false">
      <c r="C21" s="3" t="s">
        <v>51</v>
      </c>
    </row>
    <row r="22" customFormat="false" ht="15" hidden="false" customHeight="false" outlineLevel="0" collapsed="false">
      <c r="C22" s="3" t="s">
        <v>52</v>
      </c>
    </row>
    <row r="23" customFormat="false" ht="15" hidden="false" customHeight="false" outlineLevel="0" collapsed="false">
      <c r="C23" s="3" t="s">
        <v>53</v>
      </c>
    </row>
    <row r="24" customFormat="false" ht="15" hidden="false" customHeight="false" outlineLevel="0" collapsed="false">
      <c r="C24" s="3" t="s">
        <v>54</v>
      </c>
    </row>
    <row r="25" customFormat="false" ht="15" hidden="false" customHeight="false" outlineLevel="0" collapsed="false">
      <c r="C25" s="3" t="s">
        <v>55</v>
      </c>
    </row>
    <row r="26" customFormat="false" ht="15" hidden="false" customHeight="false" outlineLevel="0" collapsed="false">
      <c r="C26" s="3" t="s">
        <v>56</v>
      </c>
    </row>
    <row r="27" customFormat="false" ht="15" hidden="false" customHeight="false" outlineLevel="0" collapsed="false">
      <c r="C27" s="3" t="s">
        <v>57</v>
      </c>
    </row>
    <row r="28" customFormat="false" ht="15" hidden="false" customHeight="false" outlineLevel="0" collapsed="false">
      <c r="C28" s="3" t="s">
        <v>58</v>
      </c>
    </row>
    <row r="29" customFormat="false" ht="15" hidden="false" customHeight="false" outlineLevel="0" collapsed="false">
      <c r="C29" s="3" t="s">
        <v>59</v>
      </c>
    </row>
    <row r="30" customFormat="false" ht="15" hidden="false" customHeight="false" outlineLevel="0" collapsed="false">
      <c r="C30" s="3" t="s">
        <v>60</v>
      </c>
    </row>
    <row r="31" customFormat="false" ht="15" hidden="false" customHeight="false" outlineLevel="0" collapsed="false">
      <c r="C31" s="3" t="s">
        <v>61</v>
      </c>
    </row>
    <row r="32" customFormat="false" ht="15" hidden="false" customHeight="false" outlineLevel="0" collapsed="false">
      <c r="C32" s="3" t="s">
        <v>62</v>
      </c>
    </row>
    <row r="33" customFormat="false" ht="15" hidden="false" customHeight="false" outlineLevel="0" collapsed="false">
      <c r="C33" s="3" t="s">
        <v>63</v>
      </c>
    </row>
    <row r="34" customFormat="false" ht="15" hidden="false" customHeight="false" outlineLevel="0" collapsed="false">
      <c r="C34" s="3" t="s">
        <v>64</v>
      </c>
    </row>
    <row r="35" customFormat="false" ht="15" hidden="false" customHeight="false" outlineLevel="0" collapsed="false">
      <c r="C35" s="3" t="s">
        <v>65</v>
      </c>
    </row>
    <row r="36" customFormat="false" ht="15" hidden="false" customHeight="false" outlineLevel="0" collapsed="false">
      <c r="C36" s="3" t="s">
        <v>66</v>
      </c>
    </row>
    <row r="37" customFormat="false" ht="15" hidden="false" customHeight="false" outlineLevel="0" collapsed="false">
      <c r="C37" s="3" t="s">
        <v>67</v>
      </c>
    </row>
    <row r="38" customFormat="false" ht="15" hidden="false" customHeight="false" outlineLevel="0" collapsed="false">
      <c r="C38" s="3" t="s">
        <v>68</v>
      </c>
    </row>
    <row r="39" customFormat="false" ht="15" hidden="false" customHeight="false" outlineLevel="0" collapsed="false">
      <c r="C39" s="3" t="s">
        <v>69</v>
      </c>
    </row>
    <row r="40" customFormat="false" ht="15" hidden="false" customHeight="false" outlineLevel="0" collapsed="false">
      <c r="C40" s="3" t="s">
        <v>70</v>
      </c>
    </row>
    <row r="41" customFormat="false" ht="15" hidden="false" customHeight="false" outlineLevel="0" collapsed="false">
      <c r="C41" s="3" t="s">
        <v>71</v>
      </c>
    </row>
    <row r="42" customFormat="false" ht="15" hidden="false" customHeight="false" outlineLevel="0" collapsed="false">
      <c r="C42" s="3" t="s">
        <v>72</v>
      </c>
    </row>
    <row r="43" customFormat="false" ht="15" hidden="false" customHeight="false" outlineLevel="0" collapsed="false">
      <c r="C43" s="3" t="s">
        <v>47</v>
      </c>
    </row>
  </sheetData>
  <sheetProtection sheet="true" password="ead6"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8" activeCellId="0" sqref="I38"/>
    </sheetView>
  </sheetViews>
  <sheetFormatPr defaultColWidth="4.28125" defaultRowHeight="12" zeroHeight="false" outlineLevelRow="0" outlineLevelCol="0"/>
  <cols>
    <col collapsed="false" customWidth="true" hidden="false" outlineLevel="0" max="1" min="1" style="1085" width="7.42"/>
    <col collapsed="false" customWidth="true" hidden="false" outlineLevel="0" max="2" min="2" style="1268" width="3.56"/>
    <col collapsed="false" customWidth="true" hidden="false" outlineLevel="0" max="3" min="3" style="1268" width="31.28"/>
    <col collapsed="false" customWidth="true" hidden="false" outlineLevel="0" max="4" min="4" style="1268" width="20.28"/>
    <col collapsed="false" customWidth="true" hidden="false" outlineLevel="0" max="5" min="5" style="1085" width="15.7"/>
    <col collapsed="false" customWidth="true" hidden="false" outlineLevel="0" max="6" min="6" style="1085" width="30.56"/>
    <col collapsed="false" customWidth="true" hidden="false" outlineLevel="0" max="10" min="7" style="1085" width="17.14"/>
    <col collapsed="false" customWidth="true" hidden="false" outlineLevel="0" max="12" min="11" style="1085" width="15.7"/>
    <col collapsed="false" customWidth="true" hidden="false" outlineLevel="0" max="13" min="13" style="1085" width="2.84"/>
    <col collapsed="false" customWidth="true" hidden="false" outlineLevel="0" max="255" min="14" style="1085" width="11.42"/>
    <col collapsed="false" customWidth="false" hidden="false" outlineLevel="0" max="257" min="256" style="1085" width="4.28"/>
  </cols>
  <sheetData>
    <row r="1" customFormat="false" ht="15" hidden="false" customHeight="true" outlineLevel="0" collapsed="false">
      <c r="A1" s="1269"/>
      <c r="B1" s="1270"/>
      <c r="C1" s="1270"/>
      <c r="D1" s="1270"/>
      <c r="E1" s="1271"/>
      <c r="F1" s="1271"/>
      <c r="G1" s="1271"/>
      <c r="H1" s="1271"/>
      <c r="I1" s="1271"/>
      <c r="J1" s="1271"/>
      <c r="K1" s="1271"/>
      <c r="L1" s="1271"/>
      <c r="M1" s="1272"/>
    </row>
    <row r="2" customFormat="false" ht="29.25" hidden="false" customHeight="true" outlineLevel="0" collapsed="false">
      <c r="A2" s="1273"/>
      <c r="B2" s="659" t="s">
        <v>1013</v>
      </c>
      <c r="C2" s="659"/>
      <c r="D2" s="659"/>
      <c r="E2" s="659"/>
      <c r="F2" s="659"/>
      <c r="G2" s="659"/>
      <c r="H2" s="659"/>
      <c r="I2" s="659"/>
      <c r="J2" s="659"/>
      <c r="K2" s="659"/>
      <c r="L2" s="659"/>
      <c r="M2" s="1274"/>
    </row>
    <row r="3" customFormat="false" ht="23.1" hidden="false" customHeight="true" outlineLevel="0" collapsed="false">
      <c r="A3" s="1273"/>
      <c r="B3" s="1275"/>
      <c r="C3" s="1276"/>
      <c r="D3" s="1276"/>
      <c r="E3" s="1277"/>
      <c r="F3" s="1277"/>
      <c r="G3" s="1277"/>
      <c r="H3" s="1277"/>
      <c r="I3" s="1277"/>
      <c r="J3" s="1079"/>
      <c r="K3" s="1277"/>
      <c r="L3" s="1277"/>
      <c r="M3" s="1274"/>
    </row>
    <row r="4" customFormat="false" ht="24.75" hidden="false" customHeight="false" outlineLevel="0" collapsed="false">
      <c r="A4" s="1273"/>
      <c r="B4" s="1276"/>
      <c r="C4" s="1277"/>
      <c r="D4" s="1278" t="s">
        <v>174</v>
      </c>
      <c r="E4" s="1279" t="s">
        <v>1014</v>
      </c>
      <c r="F4" s="1279" t="s">
        <v>1015</v>
      </c>
      <c r="G4" s="1280" t="s">
        <v>1016</v>
      </c>
      <c r="H4" s="1279" t="s">
        <v>1017</v>
      </c>
      <c r="I4" s="1279" t="s">
        <v>1018</v>
      </c>
      <c r="J4" s="1281" t="s">
        <v>1019</v>
      </c>
      <c r="K4" s="1277"/>
      <c r="L4" s="1277"/>
      <c r="M4" s="1274"/>
    </row>
    <row r="5" s="1286" customFormat="true" ht="13.5" hidden="false" customHeight="true" outlineLevel="0" collapsed="false">
      <c r="A5" s="1282"/>
      <c r="B5" s="1276"/>
      <c r="C5" s="1276"/>
      <c r="D5" s="1276"/>
      <c r="E5" s="1283"/>
      <c r="F5" s="1283"/>
      <c r="G5" s="1283" t="s">
        <v>548</v>
      </c>
      <c r="H5" s="1283" t="s">
        <v>549</v>
      </c>
      <c r="I5" s="1283" t="s">
        <v>550</v>
      </c>
      <c r="J5" s="1284" t="s">
        <v>1020</v>
      </c>
      <c r="K5" s="1285"/>
      <c r="L5" s="1285"/>
      <c r="M5" s="1161"/>
    </row>
    <row r="6" customFormat="false" ht="37.5" hidden="false" customHeight="true" outlineLevel="0" collapsed="false">
      <c r="A6" s="1273"/>
      <c r="B6" s="1276"/>
      <c r="C6" s="1276"/>
      <c r="D6" s="1276"/>
      <c r="E6" s="1277"/>
      <c r="F6" s="1277"/>
      <c r="G6" s="1277"/>
      <c r="H6" s="1287" t="str">
        <f aca="false">IF(ROUND(H7-Conso!B387,2)=0,"","Ecart avec comptes 6872/6874 de : 
"&amp;TEXT(ROUND(H7-Conso!B387,2),"# ##,00"&amp;" €"))</f>
        <v/>
      </c>
      <c r="I6" s="1288" t="str">
        <f aca="false">IF(ROUND(I7-Conso!B388,2)=0,"","Ecart avec comptes 7872/7874 de : 
"&amp;TEXT(ROUND(I7-Conso!B388,2),"# ##,00"&amp;" €"))</f>
        <v/>
      </c>
      <c r="J6" s="1079"/>
      <c r="K6" s="1277"/>
      <c r="L6" s="1277"/>
      <c r="M6" s="1274"/>
    </row>
    <row r="7" customFormat="false" ht="12.75" hidden="false" customHeight="true" outlineLevel="0" collapsed="false">
      <c r="A7" s="1273"/>
      <c r="B7" s="1289" t="s">
        <v>1021</v>
      </c>
      <c r="C7" s="1289"/>
      <c r="D7" s="1290"/>
      <c r="E7" s="1291"/>
      <c r="F7" s="1292"/>
      <c r="G7" s="1293" t="n">
        <f aca="false">SUM(G8:G9)</f>
        <v>0</v>
      </c>
      <c r="H7" s="1293" t="n">
        <f aca="false">SUM(H8:H9)</f>
        <v>0</v>
      </c>
      <c r="I7" s="1293" t="n">
        <f aca="false">SUM(I8:I9)</f>
        <v>0</v>
      </c>
      <c r="J7" s="1294" t="n">
        <f aca="false">+G7+H7-I7</f>
        <v>0</v>
      </c>
      <c r="K7" s="1277"/>
      <c r="L7" s="1277"/>
      <c r="M7" s="1274"/>
    </row>
    <row r="8" customFormat="false" ht="12.75" hidden="false" customHeight="false" outlineLevel="0" collapsed="false">
      <c r="A8" s="1273"/>
      <c r="B8" s="1295"/>
      <c r="C8" s="1295"/>
      <c r="D8" s="1296"/>
      <c r="E8" s="1296"/>
      <c r="F8" s="1296"/>
      <c r="G8" s="1297"/>
      <c r="H8" s="1297"/>
      <c r="I8" s="1297"/>
      <c r="J8" s="1298" t="n">
        <f aca="false">+G8+H8-I8</f>
        <v>0</v>
      </c>
      <c r="K8" s="1277"/>
      <c r="L8" s="1277"/>
      <c r="M8" s="1274"/>
    </row>
    <row r="9" customFormat="false" ht="12.75" hidden="true" customHeight="false" outlineLevel="0" collapsed="false">
      <c r="A9" s="1273"/>
      <c r="B9" s="1299"/>
      <c r="C9" s="1299"/>
      <c r="D9" s="1300"/>
      <c r="E9" s="1300"/>
      <c r="F9" s="1300"/>
      <c r="G9" s="1090"/>
      <c r="H9" s="1090"/>
      <c r="I9" s="1090"/>
      <c r="J9" s="1082" t="n">
        <f aca="false">+G9+H9-I9</f>
        <v>0</v>
      </c>
      <c r="K9" s="1277"/>
      <c r="L9" s="1277"/>
      <c r="M9" s="1274"/>
    </row>
    <row r="10" customFormat="false" ht="12" hidden="false" customHeight="false" outlineLevel="0" collapsed="false">
      <c r="A10" s="1273"/>
      <c r="B10" s="1270"/>
      <c r="C10" s="1270"/>
      <c r="D10" s="1270"/>
      <c r="E10" s="1271"/>
      <c r="F10" s="1271"/>
      <c r="G10" s="1271"/>
      <c r="H10" s="1271"/>
      <c r="I10" s="1271"/>
      <c r="J10" s="1301"/>
      <c r="K10" s="1277"/>
      <c r="L10" s="1277"/>
      <c r="M10" s="1274"/>
    </row>
    <row r="11" customFormat="false" ht="12.75" hidden="false" customHeight="false" outlineLevel="0" collapsed="false">
      <c r="A11" s="1273"/>
      <c r="B11" s="1276"/>
      <c r="C11" s="1276"/>
      <c r="D11" s="1276"/>
      <c r="E11" s="1277"/>
      <c r="F11" s="1277"/>
      <c r="G11" s="1277"/>
      <c r="H11" s="1302"/>
      <c r="I11" s="1303"/>
      <c r="J11" s="1079"/>
      <c r="K11" s="1277"/>
      <c r="L11" s="1277"/>
      <c r="M11" s="1274"/>
    </row>
    <row r="12" customFormat="false" ht="24" hidden="false" customHeight="true" outlineLevel="0" collapsed="false">
      <c r="A12" s="1273"/>
      <c r="B12" s="1289" t="s">
        <v>1022</v>
      </c>
      <c r="C12" s="1289"/>
      <c r="D12" s="1290"/>
      <c r="E12" s="1291"/>
      <c r="F12" s="1292"/>
      <c r="G12" s="1293" t="n">
        <f aca="false">SUM(G13:G14)</f>
        <v>0</v>
      </c>
      <c r="H12" s="1293" t="n">
        <f aca="false">SUM(H13:H14)</f>
        <v>0</v>
      </c>
      <c r="I12" s="1293" t="n">
        <f aca="false">SUM(I13:I14)</f>
        <v>0</v>
      </c>
      <c r="J12" s="1294" t="n">
        <f aca="false">+G12+H12-I12</f>
        <v>0</v>
      </c>
      <c r="K12" s="1277"/>
      <c r="L12" s="1277"/>
      <c r="M12" s="1274"/>
    </row>
    <row r="13" customFormat="false" ht="12.75" hidden="false" customHeight="false" outlineLevel="0" collapsed="false">
      <c r="A13" s="1273"/>
      <c r="B13" s="1295"/>
      <c r="C13" s="1295"/>
      <c r="D13" s="1296"/>
      <c r="E13" s="1296"/>
      <c r="F13" s="1296"/>
      <c r="G13" s="1297"/>
      <c r="H13" s="1297"/>
      <c r="I13" s="1297"/>
      <c r="J13" s="1298" t="n">
        <f aca="false">+G13+H13-I13</f>
        <v>0</v>
      </c>
      <c r="K13" s="1277"/>
      <c r="L13" s="1277"/>
      <c r="M13" s="1274"/>
    </row>
    <row r="14" customFormat="false" ht="12.75" hidden="true" customHeight="false" outlineLevel="0" collapsed="false">
      <c r="A14" s="1273"/>
      <c r="B14" s="1299"/>
      <c r="C14" s="1299"/>
      <c r="D14" s="1300"/>
      <c r="E14" s="1300"/>
      <c r="F14" s="1300"/>
      <c r="G14" s="1090"/>
      <c r="H14" s="1090"/>
      <c r="I14" s="1090"/>
      <c r="J14" s="1082" t="n">
        <f aca="false">+G14+H14-I14</f>
        <v>0</v>
      </c>
      <c r="K14" s="1277"/>
      <c r="L14" s="1277"/>
      <c r="M14" s="1274"/>
    </row>
    <row r="15" customFormat="false" ht="12" hidden="false" customHeight="false" outlineLevel="0" collapsed="false">
      <c r="A15" s="1273"/>
      <c r="B15" s="1270"/>
      <c r="C15" s="1270"/>
      <c r="D15" s="1270"/>
      <c r="E15" s="1271"/>
      <c r="F15" s="1271"/>
      <c r="G15" s="1271"/>
      <c r="H15" s="1271"/>
      <c r="I15" s="1271"/>
      <c r="J15" s="1301"/>
      <c r="K15" s="1277"/>
      <c r="L15" s="1277"/>
      <c r="M15" s="1274"/>
    </row>
    <row r="16" customFormat="false" ht="24.75" hidden="false" customHeight="false" outlineLevel="0" collapsed="false">
      <c r="A16" s="1273"/>
      <c r="B16" s="1276"/>
      <c r="C16" s="1304" t="s">
        <v>1023</v>
      </c>
      <c r="D16" s="1276"/>
      <c r="E16" s="1277"/>
      <c r="F16" s="1277"/>
      <c r="G16" s="1277"/>
      <c r="H16" s="1277"/>
      <c r="I16" s="1277"/>
      <c r="J16" s="1079"/>
      <c r="K16" s="1277"/>
      <c r="L16" s="1277"/>
      <c r="M16" s="1274"/>
    </row>
    <row r="17" customFormat="false" ht="12.75" hidden="false" customHeight="true" outlineLevel="0" collapsed="false">
      <c r="A17" s="1273"/>
      <c r="B17" s="1289" t="s">
        <v>873</v>
      </c>
      <c r="C17" s="1289"/>
      <c r="D17" s="1290"/>
      <c r="E17" s="1291"/>
      <c r="F17" s="1292"/>
      <c r="G17" s="1293" t="n">
        <f aca="false">SUM(G18:G19)</f>
        <v>0</v>
      </c>
      <c r="H17" s="1293" t="n">
        <f aca="false">SUM(H18:H19)</f>
        <v>0</v>
      </c>
      <c r="I17" s="1293" t="n">
        <f aca="false">SUM(I18:I19)</f>
        <v>0</v>
      </c>
      <c r="J17" s="1294" t="n">
        <f aca="false">+G17+H17-I17</f>
        <v>0</v>
      </c>
      <c r="K17" s="1277"/>
      <c r="L17" s="1277"/>
      <c r="M17" s="1274"/>
    </row>
    <row r="18" customFormat="false" ht="12.75" hidden="false" customHeight="false" outlineLevel="0" collapsed="false">
      <c r="A18" s="1273"/>
      <c r="B18" s="1295"/>
      <c r="C18" s="1295"/>
      <c r="D18" s="1296"/>
      <c r="E18" s="1296"/>
      <c r="F18" s="1296"/>
      <c r="G18" s="1297"/>
      <c r="H18" s="1297"/>
      <c r="I18" s="1297"/>
      <c r="J18" s="1298" t="n">
        <f aca="false">+G18+H18-I18</f>
        <v>0</v>
      </c>
      <c r="K18" s="1277"/>
      <c r="L18" s="1277"/>
      <c r="M18" s="1274"/>
    </row>
    <row r="19" customFormat="false" ht="12.75" hidden="true" customHeight="false" outlineLevel="0" collapsed="false">
      <c r="A19" s="1273"/>
      <c r="B19" s="1299"/>
      <c r="C19" s="1299"/>
      <c r="D19" s="1300"/>
      <c r="E19" s="1300"/>
      <c r="F19" s="1300"/>
      <c r="G19" s="1090"/>
      <c r="H19" s="1090"/>
      <c r="I19" s="1090"/>
      <c r="J19" s="1082" t="n">
        <f aca="false">+G19+H19-I19</f>
        <v>0</v>
      </c>
      <c r="K19" s="1277"/>
      <c r="L19" s="1277"/>
      <c r="M19" s="1274"/>
    </row>
    <row r="20" customFormat="false" ht="12" hidden="false" customHeight="false" outlineLevel="0" collapsed="false">
      <c r="A20" s="1273"/>
      <c r="B20" s="1270"/>
      <c r="C20" s="1270"/>
      <c r="D20" s="1270"/>
      <c r="E20" s="1271"/>
      <c r="F20" s="1271"/>
      <c r="G20" s="1271"/>
      <c r="H20" s="1271"/>
      <c r="I20" s="1271"/>
      <c r="J20" s="1301"/>
      <c r="K20" s="1277"/>
      <c r="L20" s="1277"/>
      <c r="M20" s="1274"/>
    </row>
    <row r="21" customFormat="false" ht="12.75" hidden="false" customHeight="false" outlineLevel="0" collapsed="false">
      <c r="A21" s="1273"/>
      <c r="B21" s="1276"/>
      <c r="C21" s="1276"/>
      <c r="D21" s="1276"/>
      <c r="E21" s="1277"/>
      <c r="F21" s="1277"/>
      <c r="G21" s="1277"/>
      <c r="H21" s="1277"/>
      <c r="I21" s="1277"/>
      <c r="J21" s="1079"/>
      <c r="K21" s="1277"/>
      <c r="L21" s="1277"/>
      <c r="M21" s="1274"/>
    </row>
    <row r="22" customFormat="false" ht="12.75" hidden="false" customHeight="true" outlineLevel="0" collapsed="false">
      <c r="A22" s="1273"/>
      <c r="B22" s="1289" t="s">
        <v>1024</v>
      </c>
      <c r="C22" s="1289"/>
      <c r="D22" s="1290"/>
      <c r="E22" s="1291"/>
      <c r="F22" s="1292"/>
      <c r="G22" s="1293" t="n">
        <f aca="false">SUM(G23:G24)</f>
        <v>0</v>
      </c>
      <c r="H22" s="1293" t="n">
        <f aca="false">SUM(H23:H24)</f>
        <v>0</v>
      </c>
      <c r="I22" s="1293" t="n">
        <f aca="false">SUM(I23:I24)</f>
        <v>0</v>
      </c>
      <c r="J22" s="1294" t="n">
        <f aca="false">+G22+H22-I22</f>
        <v>0</v>
      </c>
      <c r="K22" s="1277"/>
      <c r="L22" s="1277"/>
      <c r="M22" s="1274"/>
    </row>
    <row r="23" customFormat="false" ht="12.75" hidden="false" customHeight="false" outlineLevel="0" collapsed="false">
      <c r="A23" s="1273"/>
      <c r="B23" s="1295"/>
      <c r="C23" s="1295"/>
      <c r="D23" s="1296"/>
      <c r="E23" s="1296"/>
      <c r="F23" s="1296"/>
      <c r="G23" s="1297"/>
      <c r="H23" s="1297"/>
      <c r="I23" s="1297"/>
      <c r="J23" s="1298" t="n">
        <f aca="false">+G23+H23-I23</f>
        <v>0</v>
      </c>
      <c r="K23" s="1277"/>
      <c r="L23" s="1277"/>
      <c r="M23" s="1274"/>
    </row>
    <row r="24" customFormat="false" ht="12.75" hidden="true" customHeight="false" outlineLevel="0" collapsed="false">
      <c r="A24" s="1273"/>
      <c r="B24" s="1299"/>
      <c r="C24" s="1299"/>
      <c r="D24" s="1300"/>
      <c r="E24" s="1300"/>
      <c r="F24" s="1300"/>
      <c r="G24" s="1090"/>
      <c r="H24" s="1090"/>
      <c r="I24" s="1090"/>
      <c r="J24" s="1082" t="n">
        <f aca="false">+G24+H24-I24</f>
        <v>0</v>
      </c>
      <c r="K24" s="1277"/>
      <c r="L24" s="1277"/>
      <c r="M24" s="1274"/>
    </row>
    <row r="25" customFormat="false" ht="12" hidden="false" customHeight="false" outlineLevel="0" collapsed="false">
      <c r="A25" s="1273"/>
      <c r="B25" s="1270"/>
      <c r="C25" s="1270"/>
      <c r="D25" s="1270"/>
      <c r="E25" s="1271"/>
      <c r="F25" s="1271"/>
      <c r="G25" s="1271"/>
      <c r="H25" s="1271"/>
      <c r="I25" s="1271"/>
      <c r="J25" s="1301"/>
      <c r="K25" s="1277"/>
      <c r="L25" s="1277"/>
      <c r="M25" s="1274"/>
    </row>
    <row r="26" customFormat="false" ht="12.75" hidden="false" customHeight="false" outlineLevel="0" collapsed="false">
      <c r="A26" s="1273"/>
      <c r="B26" s="1276"/>
      <c r="C26" s="1276"/>
      <c r="D26" s="1276"/>
      <c r="E26" s="1277"/>
      <c r="F26" s="1277"/>
      <c r="G26" s="1277"/>
      <c r="H26" s="1277"/>
      <c r="I26" s="1277"/>
      <c r="J26" s="1079"/>
      <c r="K26" s="1277"/>
      <c r="L26" s="1277"/>
      <c r="M26" s="1274"/>
    </row>
    <row r="27" customFormat="false" ht="12.75" hidden="false" customHeight="true" outlineLevel="0" collapsed="false">
      <c r="A27" s="1273"/>
      <c r="B27" s="1289" t="s">
        <v>1025</v>
      </c>
      <c r="C27" s="1289"/>
      <c r="D27" s="1290"/>
      <c r="E27" s="1291"/>
      <c r="F27" s="1292"/>
      <c r="G27" s="1293" t="n">
        <f aca="false">SUM(G28:G29)</f>
        <v>0</v>
      </c>
      <c r="H27" s="1293" t="n">
        <f aca="false">SUM(H28:H29)</f>
        <v>0</v>
      </c>
      <c r="I27" s="1293" t="n">
        <f aca="false">SUM(I28:I29)</f>
        <v>0</v>
      </c>
      <c r="J27" s="1294" t="n">
        <f aca="false">+G27+H27-I27</f>
        <v>0</v>
      </c>
      <c r="K27" s="1277"/>
      <c r="L27" s="1277"/>
      <c r="M27" s="1274"/>
    </row>
    <row r="28" customFormat="false" ht="12.75" hidden="false" customHeight="false" outlineLevel="0" collapsed="false">
      <c r="A28" s="1273"/>
      <c r="B28" s="1295"/>
      <c r="C28" s="1295"/>
      <c r="D28" s="1296"/>
      <c r="E28" s="1296"/>
      <c r="F28" s="1296"/>
      <c r="G28" s="1297"/>
      <c r="H28" s="1297"/>
      <c r="I28" s="1297"/>
      <c r="J28" s="1298" t="n">
        <f aca="false">+G28+H28-I28</f>
        <v>0</v>
      </c>
      <c r="K28" s="1277"/>
      <c r="L28" s="1277"/>
      <c r="M28" s="1274"/>
    </row>
    <row r="29" customFormat="false" ht="12.75" hidden="true" customHeight="false" outlineLevel="0" collapsed="false">
      <c r="A29" s="1273"/>
      <c r="B29" s="1299"/>
      <c r="C29" s="1299"/>
      <c r="D29" s="1300"/>
      <c r="E29" s="1300"/>
      <c r="F29" s="1300"/>
      <c r="G29" s="1090"/>
      <c r="H29" s="1090"/>
      <c r="I29" s="1090"/>
      <c r="J29" s="1082" t="n">
        <f aca="false">+G29+H29-I29</f>
        <v>0</v>
      </c>
      <c r="K29" s="1277"/>
      <c r="L29" s="1277"/>
      <c r="M29" s="1274"/>
    </row>
    <row r="30" customFormat="false" ht="12" hidden="false" customHeight="false" outlineLevel="0" collapsed="false">
      <c r="A30" s="1273"/>
      <c r="B30" s="1270"/>
      <c r="C30" s="1270"/>
      <c r="D30" s="1270"/>
      <c r="E30" s="1271"/>
      <c r="F30" s="1271"/>
      <c r="G30" s="1271"/>
      <c r="H30" s="1271"/>
      <c r="I30" s="1271"/>
      <c r="J30" s="1301"/>
      <c r="K30" s="1277"/>
      <c r="L30" s="1277"/>
      <c r="M30" s="1274"/>
    </row>
    <row r="31" customFormat="false" ht="12.75" hidden="false" customHeight="false" outlineLevel="0" collapsed="false">
      <c r="A31" s="1273"/>
      <c r="B31" s="1276"/>
      <c r="C31" s="1276"/>
      <c r="D31" s="1276"/>
      <c r="E31" s="1277"/>
      <c r="F31" s="1277"/>
      <c r="G31" s="1277"/>
      <c r="H31" s="1277"/>
      <c r="I31" s="1277"/>
      <c r="J31" s="1079"/>
      <c r="K31" s="1277"/>
      <c r="L31" s="1277"/>
      <c r="M31" s="1274"/>
    </row>
    <row r="32" customFormat="false" ht="12.75" hidden="false" customHeight="true" outlineLevel="0" collapsed="false">
      <c r="A32" s="1273"/>
      <c r="B32" s="1289" t="s">
        <v>1026</v>
      </c>
      <c r="C32" s="1289"/>
      <c r="D32" s="1290"/>
      <c r="E32" s="1291"/>
      <c r="F32" s="1292"/>
      <c r="G32" s="1293" t="n">
        <f aca="false">SUM(G33:G34)</f>
        <v>0</v>
      </c>
      <c r="H32" s="1293" t="n">
        <f aca="false">SUM(H33:H34)</f>
        <v>0</v>
      </c>
      <c r="I32" s="1293" t="n">
        <f aca="false">SUM(I33:I34)</f>
        <v>0</v>
      </c>
      <c r="J32" s="1294" t="n">
        <f aca="false">+G32+H32-I32</f>
        <v>0</v>
      </c>
      <c r="K32" s="1277"/>
      <c r="L32" s="1277"/>
      <c r="M32" s="1274"/>
    </row>
    <row r="33" customFormat="false" ht="12.75" hidden="false" customHeight="false" outlineLevel="0" collapsed="false">
      <c r="A33" s="1273"/>
      <c r="B33" s="1295"/>
      <c r="C33" s="1295"/>
      <c r="D33" s="1296"/>
      <c r="E33" s="1296"/>
      <c r="F33" s="1296"/>
      <c r="G33" s="1297"/>
      <c r="H33" s="1297"/>
      <c r="I33" s="1297"/>
      <c r="J33" s="1298" t="n">
        <f aca="false">+G33+H33-I33</f>
        <v>0</v>
      </c>
      <c r="K33" s="1277"/>
      <c r="L33" s="1277"/>
      <c r="M33" s="1274"/>
    </row>
    <row r="34" customFormat="false" ht="12.75" hidden="true" customHeight="false" outlineLevel="0" collapsed="false">
      <c r="A34" s="1273"/>
      <c r="B34" s="1299"/>
      <c r="C34" s="1299"/>
      <c r="D34" s="1300"/>
      <c r="E34" s="1300"/>
      <c r="F34" s="1300"/>
      <c r="G34" s="1090"/>
      <c r="H34" s="1090"/>
      <c r="I34" s="1090"/>
      <c r="J34" s="1082" t="n">
        <f aca="false">+G34+H34-I34</f>
        <v>0</v>
      </c>
      <c r="K34" s="1277"/>
      <c r="L34" s="1277"/>
      <c r="M34" s="1274"/>
    </row>
    <row r="35" customFormat="false" ht="12" hidden="false" customHeight="false" outlineLevel="0" collapsed="false">
      <c r="A35" s="1273"/>
      <c r="B35" s="1270"/>
      <c r="C35" s="1270"/>
      <c r="D35" s="1270"/>
      <c r="E35" s="1271"/>
      <c r="F35" s="1271"/>
      <c r="G35" s="1271"/>
      <c r="H35" s="1271"/>
      <c r="I35" s="1271"/>
      <c r="J35" s="1301"/>
      <c r="K35" s="1277"/>
      <c r="L35" s="1277"/>
      <c r="M35" s="1274"/>
    </row>
    <row r="36" s="1307" customFormat="true" ht="12.75" hidden="false" customHeight="false" outlineLevel="0" collapsed="false">
      <c r="A36" s="1273"/>
      <c r="B36" s="1277"/>
      <c r="C36" s="1276"/>
      <c r="D36" s="1276"/>
      <c r="E36" s="1277"/>
      <c r="F36" s="1277"/>
      <c r="G36" s="1277"/>
      <c r="H36" s="1305" t="str">
        <f aca="false">IF(ROUND(H37,2)-ROUND(Conso!B396,2)=0,"","Ecart avec comptes 689 de : "&amp;TEXT(ROUND(H37-Conso!B396,2),"# ##,00"&amp;" €"))</f>
        <v/>
      </c>
      <c r="I36" s="1306" t="str">
        <f aca="false">IF(ROUND(I37,2)-ROUND(Conso!B397,2)=0,"","Ecart avec comptes 789 de : "&amp;TEXT(ROUND(I37-Conso!B397,2),"# ##,00"&amp;" €"))</f>
        <v/>
      </c>
      <c r="J36" s="1079"/>
      <c r="K36" s="1277"/>
      <c r="L36" s="1277"/>
      <c r="M36" s="1274"/>
    </row>
    <row r="37" customFormat="false" ht="12.75" hidden="false" customHeight="true" outlineLevel="0" collapsed="false">
      <c r="A37" s="1273"/>
      <c r="B37" s="1289" t="s">
        <v>462</v>
      </c>
      <c r="C37" s="1289"/>
      <c r="D37" s="1290"/>
      <c r="E37" s="1291"/>
      <c r="F37" s="1292"/>
      <c r="G37" s="1293" t="n">
        <f aca="false">SUM(G38:G40)</f>
        <v>34324.93</v>
      </c>
      <c r="H37" s="1293" t="n">
        <f aca="false">SUM(H38:H40)</f>
        <v>27840</v>
      </c>
      <c r="I37" s="1293" t="n">
        <f aca="false">SUM(I38:I40)</f>
        <v>52732</v>
      </c>
      <c r="J37" s="1294" t="n">
        <f aca="false">+G37+H37-I37</f>
        <v>9432.93</v>
      </c>
      <c r="K37" s="1277"/>
      <c r="L37" s="1277"/>
      <c r="M37" s="1274"/>
    </row>
    <row r="38" customFormat="false" ht="12" hidden="false" customHeight="false" outlineLevel="0" collapsed="false">
      <c r="A38" s="1273"/>
      <c r="B38" s="1295" t="s">
        <v>1027</v>
      </c>
      <c r="C38" s="1295"/>
      <c r="D38" s="1296" t="s">
        <v>1028</v>
      </c>
      <c r="E38" s="1296" t="n">
        <v>192210</v>
      </c>
      <c r="F38" s="1296" t="s">
        <v>1029</v>
      </c>
      <c r="G38" s="1297" t="n">
        <v>29280</v>
      </c>
      <c r="H38" s="1297"/>
      <c r="I38" s="1297" t="n">
        <v>29280</v>
      </c>
      <c r="J38" s="1298" t="n">
        <f aca="false">+G38+H38-I38</f>
        <v>0</v>
      </c>
      <c r="K38" s="1277"/>
      <c r="L38" s="1277"/>
      <c r="M38" s="1274"/>
    </row>
    <row r="39" customFormat="false" ht="12.75" hidden="false" customHeight="true" outlineLevel="0" collapsed="false">
      <c r="A39" s="1273"/>
      <c r="B39" s="1299" t="s">
        <v>1030</v>
      </c>
      <c r="C39" s="1299"/>
      <c r="D39" s="1300" t="s">
        <v>1028</v>
      </c>
      <c r="E39" s="1300" t="n">
        <v>192200</v>
      </c>
      <c r="F39" s="1300" t="s">
        <v>1031</v>
      </c>
      <c r="G39" s="1090" t="n">
        <v>5044.93</v>
      </c>
      <c r="H39" s="1090" t="n">
        <v>27840</v>
      </c>
      <c r="I39" s="1090" t="n">
        <v>23452</v>
      </c>
      <c r="J39" s="1082" t="n">
        <f aca="false">+G39+H39-I39</f>
        <v>9432.93</v>
      </c>
      <c r="K39" s="1277"/>
      <c r="L39" s="1277"/>
      <c r="M39" s="1274"/>
    </row>
    <row r="40" customFormat="false" ht="12.75" hidden="true" customHeight="false" outlineLevel="0" collapsed="false">
      <c r="A40" s="1273"/>
      <c r="B40" s="1299"/>
      <c r="C40" s="1299"/>
      <c r="D40" s="1300"/>
      <c r="E40" s="1300"/>
      <c r="F40" s="1300"/>
      <c r="G40" s="1090"/>
      <c r="H40" s="1090"/>
      <c r="I40" s="1090"/>
      <c r="J40" s="1082" t="n">
        <f aca="false">+G40+H40-I40</f>
        <v>0</v>
      </c>
      <c r="K40" s="1277"/>
      <c r="L40" s="1277"/>
      <c r="M40" s="1274"/>
    </row>
    <row r="41" customFormat="false" ht="12" hidden="false" customHeight="false" outlineLevel="0" collapsed="false">
      <c r="A41" s="1273"/>
      <c r="B41" s="1270"/>
      <c r="C41" s="1270"/>
      <c r="D41" s="1270"/>
      <c r="E41" s="1271"/>
      <c r="F41" s="1271"/>
      <c r="G41" s="1271"/>
      <c r="H41" s="1271"/>
      <c r="I41" s="1271"/>
      <c r="J41" s="1301"/>
      <c r="K41" s="1277"/>
      <c r="L41" s="1277"/>
      <c r="M41" s="1274"/>
    </row>
    <row r="42" s="1307" customFormat="true" ht="13.5" hidden="false" customHeight="true" outlineLevel="0" collapsed="false">
      <c r="A42" s="1273"/>
      <c r="B42" s="1308" t="s">
        <v>1032</v>
      </c>
      <c r="C42" s="1308"/>
      <c r="D42" s="1308"/>
      <c r="E42" s="1308"/>
      <c r="F42" s="1308"/>
      <c r="G42" s="1308"/>
      <c r="H42" s="1277"/>
      <c r="I42" s="1277"/>
      <c r="J42" s="1079"/>
      <c r="K42" s="1277"/>
      <c r="L42" s="1277"/>
      <c r="M42" s="1274"/>
    </row>
    <row r="43" s="1307" customFormat="true" ht="12.75" hidden="false" customHeight="false" outlineLevel="0" collapsed="false">
      <c r="A43" s="1273"/>
      <c r="B43" s="1276"/>
      <c r="C43" s="1277"/>
      <c r="D43" s="1277"/>
      <c r="E43" s="1277"/>
      <c r="F43" s="1277"/>
      <c r="G43" s="1277"/>
      <c r="H43" s="1277"/>
      <c r="I43" s="1277"/>
      <c r="J43" s="1277"/>
      <c r="K43" s="1277"/>
      <c r="L43" s="1277"/>
      <c r="M43" s="1274"/>
    </row>
    <row r="44" s="1307" customFormat="true" ht="45.6" hidden="false" customHeight="true" outlineLevel="0" collapsed="false">
      <c r="A44" s="1273"/>
      <c r="B44" s="1276"/>
      <c r="C44" s="1309"/>
      <c r="D44" s="1278" t="s">
        <v>174</v>
      </c>
      <c r="E44" s="1279" t="s">
        <v>1033</v>
      </c>
      <c r="F44" s="1279" t="s">
        <v>1014</v>
      </c>
      <c r="G44" s="1279" t="s">
        <v>1034</v>
      </c>
      <c r="H44" s="1279" t="str">
        <f aca="false">IF('Page de garde'!$D$4="","Reprises déjà effectuées (au 31 déc. N-1)","Reprises déjà effectuées (au 31 déc. "&amp;('Page de garde'!$D$4-1)&amp;")")</f>
        <v>Reprises déjà effectuées (au 31 déc. 2022)</v>
      </c>
      <c r="I44" s="1279" t="str">
        <f aca="false">IF('Page de garde'!$D$4="","Solde des subventions au 1er janv. N","Solde des subventions au 1er janv. "&amp;('Page de garde'!$D$4))</f>
        <v>Solde des subventions au 1er janv. 2023</v>
      </c>
      <c r="J44" s="1279" t="str">
        <f aca="false">IF('Page de garde'!$D$4="","Montant perçus au cours de l'exercice N","Montant perçus au cours de l'exercice "&amp;('Page de garde'!$D$4))</f>
        <v>Montant perçus au cours de l'exercice 2023</v>
      </c>
      <c r="K44" s="1279" t="str">
        <f aca="false">IF('Page de garde'!$D$4="","Reprises effectuées au titre de l'exercice N","Reprises effectuées au titre de l'exercice "&amp;('Page de garde'!$D$4))</f>
        <v>Reprises effectuées au titre de l'exercice 2023</v>
      </c>
      <c r="L44" s="1310" t="str">
        <f aca="false">IF('Page de garde'!$D$4="","Solde des subventions au 31 déc. N","Solde des subventions au 31 déc. "&amp;('Page de garde'!$D$4))</f>
        <v>Solde des subventions au 31 déc. 2023</v>
      </c>
      <c r="M44" s="1311"/>
    </row>
    <row r="45" s="1307" customFormat="true" ht="12" hidden="false" customHeight="false" outlineLevel="0" collapsed="false">
      <c r="A45" s="1273"/>
      <c r="B45" s="1276"/>
      <c r="C45" s="1309"/>
      <c r="D45" s="1309"/>
      <c r="E45" s="1283"/>
      <c r="F45" s="1283"/>
      <c r="G45" s="1283" t="s">
        <v>548</v>
      </c>
      <c r="H45" s="1283" t="s">
        <v>549</v>
      </c>
      <c r="I45" s="1283" t="s">
        <v>1035</v>
      </c>
      <c r="J45" s="1283" t="s">
        <v>1036</v>
      </c>
      <c r="K45" s="1283" t="s">
        <v>552</v>
      </c>
      <c r="L45" s="1283" t="s">
        <v>1037</v>
      </c>
      <c r="M45" s="1311"/>
    </row>
    <row r="46" s="1307" customFormat="true" ht="36" hidden="false" customHeight="true" outlineLevel="0" collapsed="false">
      <c r="A46" s="1273"/>
      <c r="B46" s="1276"/>
      <c r="C46" s="1276"/>
      <c r="D46" s="1276"/>
      <c r="E46" s="1277"/>
      <c r="F46" s="1277"/>
      <c r="G46" s="1277"/>
      <c r="H46" s="1277"/>
      <c r="I46" s="1277"/>
      <c r="J46" s="1277"/>
      <c r="K46" s="1288" t="str">
        <f aca="false">IF(K47-Conso!$B$399=0,"","Ecart avec les comptes 777 de : 
"&amp;TEXT(ROUND(K47-Conso!$B$399,2),"# ##,00"&amp;" €"))</f>
        <v/>
      </c>
      <c r="L46" s="1277"/>
      <c r="M46" s="1274"/>
    </row>
    <row r="47" customFormat="false" ht="12.75" hidden="false" customHeight="true" outlineLevel="0" collapsed="false">
      <c r="A47" s="1273"/>
      <c r="B47" s="1289" t="s">
        <v>1038</v>
      </c>
      <c r="C47" s="1289"/>
      <c r="D47" s="1290"/>
      <c r="E47" s="1291"/>
      <c r="F47" s="1292"/>
      <c r="G47" s="1293" t="n">
        <f aca="false">SUM(G48:G49)</f>
        <v>0</v>
      </c>
      <c r="H47" s="1293" t="n">
        <f aca="false">SUM(H48:H49)</f>
        <v>0</v>
      </c>
      <c r="I47" s="1293" t="n">
        <f aca="false">+G47-H47</f>
        <v>0</v>
      </c>
      <c r="J47" s="1293" t="n">
        <f aca="false">SUM(J48:J49)</f>
        <v>0</v>
      </c>
      <c r="K47" s="1293" t="n">
        <f aca="false">SUM(K48:K49)</f>
        <v>0</v>
      </c>
      <c r="L47" s="1312" t="n">
        <f aca="false">I47+J47-K47</f>
        <v>0</v>
      </c>
      <c r="M47" s="1274"/>
    </row>
    <row r="48" customFormat="false" ht="12.75" hidden="false" customHeight="false" outlineLevel="0" collapsed="false">
      <c r="A48" s="1273"/>
      <c r="B48" s="1295"/>
      <c r="C48" s="1295"/>
      <c r="D48" s="1296"/>
      <c r="E48" s="1296"/>
      <c r="F48" s="1296"/>
      <c r="G48" s="1297"/>
      <c r="H48" s="1297"/>
      <c r="I48" s="1313" t="n">
        <f aca="false">+G48-H48</f>
        <v>0</v>
      </c>
      <c r="J48" s="1297"/>
      <c r="K48" s="1297"/>
      <c r="L48" s="1298" t="n">
        <f aca="false">I48+J48-K48</f>
        <v>0</v>
      </c>
      <c r="M48" s="1274"/>
    </row>
    <row r="49" customFormat="false" ht="12.75" hidden="true" customHeight="false" outlineLevel="0" collapsed="false">
      <c r="A49" s="1273"/>
      <c r="B49" s="1299"/>
      <c r="C49" s="1299"/>
      <c r="D49" s="1300"/>
      <c r="E49" s="1300"/>
      <c r="F49" s="1300"/>
      <c r="G49" s="1090"/>
      <c r="H49" s="1090"/>
      <c r="I49" s="1314" t="n">
        <f aca="false">+G49-H49</f>
        <v>0</v>
      </c>
      <c r="J49" s="1090"/>
      <c r="K49" s="1090"/>
      <c r="L49" s="1315" t="n">
        <f aca="false">I49+J49-K49</f>
        <v>0</v>
      </c>
      <c r="M49" s="1274"/>
    </row>
    <row r="50" s="1307" customFormat="true" ht="12" hidden="false" customHeight="false" outlineLevel="0" collapsed="false">
      <c r="A50" s="1273"/>
      <c r="B50" s="1270"/>
      <c r="C50" s="1270"/>
      <c r="D50" s="1270"/>
      <c r="E50" s="1271"/>
      <c r="F50" s="1271"/>
      <c r="G50" s="1271"/>
      <c r="H50" s="1271"/>
      <c r="I50" s="1271"/>
      <c r="J50" s="1271"/>
      <c r="K50" s="1271"/>
      <c r="L50" s="1271"/>
      <c r="M50" s="1274"/>
    </row>
    <row r="51" s="1307" customFormat="true" ht="12" hidden="false" customHeight="false" outlineLevel="0" collapsed="false">
      <c r="A51" s="1273"/>
      <c r="B51" s="1277"/>
      <c r="C51" s="1277"/>
      <c r="D51" s="1277"/>
      <c r="E51" s="1277"/>
      <c r="F51" s="1277"/>
      <c r="G51" s="1277"/>
      <c r="H51" s="1277"/>
      <c r="I51" s="1277"/>
      <c r="J51" s="1277"/>
      <c r="K51" s="1277"/>
      <c r="L51" s="1277"/>
      <c r="M51" s="1274"/>
    </row>
    <row r="52" s="1307" customFormat="true" ht="19.5" hidden="false" customHeight="true" outlineLevel="0" collapsed="false">
      <c r="A52" s="1316"/>
      <c r="B52" s="1317"/>
      <c r="C52" s="1317"/>
      <c r="D52" s="1317"/>
      <c r="E52" s="1318"/>
      <c r="F52" s="1318"/>
      <c r="G52" s="1318"/>
      <c r="H52" s="1318"/>
      <c r="I52" s="1318"/>
      <c r="J52" s="1318"/>
      <c r="K52" s="1318"/>
      <c r="L52" s="1318"/>
      <c r="M52" s="1319"/>
    </row>
  </sheetData>
  <sheetProtection sheet="true" password="ead6" objects="true" scenarios="true"/>
  <mergeCells count="26">
    <mergeCell ref="B2:L2"/>
    <mergeCell ref="B7:C7"/>
    <mergeCell ref="B8:C8"/>
    <mergeCell ref="B9:C9"/>
    <mergeCell ref="B12:C12"/>
    <mergeCell ref="B13:C13"/>
    <mergeCell ref="B14:C14"/>
    <mergeCell ref="B17:C17"/>
    <mergeCell ref="B18:C18"/>
    <mergeCell ref="B19:C19"/>
    <mergeCell ref="B22:C22"/>
    <mergeCell ref="B23:C23"/>
    <mergeCell ref="B24:C24"/>
    <mergeCell ref="B27:C27"/>
    <mergeCell ref="B28:C28"/>
    <mergeCell ref="B29:C29"/>
    <mergeCell ref="B32:C32"/>
    <mergeCell ref="B33:C33"/>
    <mergeCell ref="B34:C34"/>
    <mergeCell ref="B37:C37"/>
    <mergeCell ref="B38:C38"/>
    <mergeCell ref="B39:C39"/>
    <mergeCell ref="B40:C40"/>
    <mergeCell ref="B47:C47"/>
    <mergeCell ref="B48:C48"/>
    <mergeCell ref="B49:C49"/>
  </mergeCells>
  <conditionalFormatting sqref="H6:I6">
    <cfRule type="expression" priority="2" aboveAverage="0" equalAverage="0" bottom="0" percent="0" rank="0" text="" dxfId="146">
      <formula>NOT(ISERROR(SEARCH("Ecart",H6)))</formula>
    </cfRule>
  </conditionalFormatting>
  <conditionalFormatting sqref="H11:I11">
    <cfRule type="expression" priority="3" aboveAverage="0" equalAverage="0" bottom="0" percent="0" rank="0" text="" dxfId="147">
      <formula>NOT(ISERROR(SEARCH("Ecart",H11)))</formula>
    </cfRule>
  </conditionalFormatting>
  <conditionalFormatting sqref="H36:I36">
    <cfRule type="expression" priority="4" aboveAverage="0" equalAverage="0" bottom="0" percent="0" rank="0" text="" dxfId="148">
      <formula>NOT(ISERROR(SEARCH("Ecart",H36)))</formula>
    </cfRule>
  </conditionalFormatting>
  <conditionalFormatting sqref="K46">
    <cfRule type="expression" priority="5" aboveAverage="0" equalAverage="0" bottom="0" percent="0" rank="0" text="" dxfId="149">
      <formula>NOT(ISERROR(SEARCH("Ecart",K46)))</formula>
    </cfRule>
  </conditionalFormatting>
  <dataValidations count="1">
    <dataValidation allowBlank="true" error="Veuillez saisir un nombre." errorStyle="stop" operator="between" showDropDown="false" showErrorMessage="true" showInputMessage="false" sqref="G8:I9 G13:I14 G18:I19 G23:I24 G28:I29 G33:I34 G38:I40 G48:L49" type="decimal">
      <formula1>-1E+016</formula1>
      <formula2>1E+017</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320" width="7.14"/>
    <col collapsed="false" customWidth="true" hidden="false" outlineLevel="0" max="2" min="2" style="1320" width="25.56"/>
    <col collapsed="false" customWidth="true" hidden="false" outlineLevel="0" max="3" min="3" style="1320" width="16.7"/>
    <col collapsed="false" customWidth="true" hidden="false" outlineLevel="0" max="4" min="4" style="1320" width="11.85"/>
    <col collapsed="false" customWidth="true" hidden="false" outlineLevel="0" max="5" min="5" style="1320" width="13.56"/>
    <col collapsed="false" customWidth="false" hidden="false" outlineLevel="0" max="7" min="6" style="1320" width="11.42"/>
    <col collapsed="false" customWidth="true" hidden="false" outlineLevel="0" max="8" min="8" style="1320" width="10.28"/>
    <col collapsed="false" customWidth="true" hidden="false" outlineLevel="0" max="10" min="9" style="1320" width="11.85"/>
    <col collapsed="false" customWidth="true" hidden="false" outlineLevel="0" max="13" min="11" style="1320" width="13.56"/>
    <col collapsed="false" customWidth="false" hidden="false" outlineLevel="0" max="14" min="14" style="1320" width="11.42"/>
    <col collapsed="false" customWidth="true" hidden="false" outlineLevel="0" max="17" min="15" style="1320" width="13.56"/>
    <col collapsed="false" customWidth="false" hidden="false" outlineLevel="0" max="257" min="18" style="1320" width="11.42"/>
  </cols>
  <sheetData>
    <row r="1" customFormat="false" ht="11.25" hidden="false" customHeight="false" outlineLevel="0" collapsed="false">
      <c r="A1" s="1321"/>
      <c r="B1" s="1322"/>
      <c r="C1" s="1322"/>
      <c r="D1" s="1322"/>
      <c r="E1" s="1322"/>
      <c r="F1" s="1322"/>
      <c r="G1" s="1322"/>
      <c r="H1" s="1322"/>
      <c r="I1" s="1322"/>
      <c r="J1" s="1322"/>
      <c r="K1" s="1322"/>
      <c r="L1" s="1322"/>
      <c r="M1" s="1322"/>
      <c r="N1" s="1322"/>
      <c r="O1" s="1322"/>
      <c r="P1" s="1322"/>
      <c r="Q1" s="1322"/>
      <c r="R1" s="1323"/>
    </row>
    <row r="2" customFormat="false" ht="26.45" hidden="false" customHeight="true" outlineLevel="0" collapsed="false">
      <c r="A2" s="1324"/>
      <c r="B2" s="278" t="s">
        <v>1039</v>
      </c>
      <c r="C2" s="278"/>
      <c r="D2" s="278"/>
      <c r="E2" s="278"/>
      <c r="F2" s="278"/>
      <c r="G2" s="278"/>
      <c r="H2" s="278"/>
      <c r="I2" s="278"/>
      <c r="J2" s="278"/>
      <c r="K2" s="278"/>
      <c r="L2" s="278"/>
      <c r="M2" s="278"/>
      <c r="N2" s="278"/>
      <c r="O2" s="278"/>
      <c r="P2" s="278"/>
      <c r="Q2" s="278"/>
      <c r="R2" s="1325"/>
    </row>
    <row r="3" customFormat="false" ht="11.25" hidden="false" customHeight="false" outlineLevel="0" collapsed="false">
      <c r="A3" s="1324"/>
      <c r="B3" s="1326"/>
      <c r="C3" s="1327"/>
      <c r="D3" s="1326"/>
      <c r="E3" s="1326"/>
      <c r="F3" s="1326"/>
      <c r="G3" s="1326"/>
      <c r="H3" s="1326"/>
      <c r="I3" s="1326"/>
      <c r="J3" s="1326"/>
      <c r="K3" s="1326"/>
      <c r="L3" s="1326"/>
      <c r="M3" s="1326"/>
      <c r="N3" s="1326"/>
      <c r="O3" s="1326"/>
      <c r="P3" s="1326"/>
      <c r="Q3" s="1326"/>
      <c r="R3" s="1325"/>
    </row>
    <row r="4" customFormat="false" ht="12" hidden="false" customHeight="false" outlineLevel="0" collapsed="false">
      <c r="A4" s="1324"/>
      <c r="B4" s="1326"/>
      <c r="C4" s="1326"/>
      <c r="D4" s="1326"/>
      <c r="E4" s="1326"/>
      <c r="F4" s="1326"/>
      <c r="G4" s="1326"/>
      <c r="H4" s="1326"/>
      <c r="I4" s="1326"/>
      <c r="J4" s="1326"/>
      <c r="K4" s="1326"/>
      <c r="L4" s="1326"/>
      <c r="M4" s="1326"/>
      <c r="N4" s="1326"/>
      <c r="O4" s="1326"/>
      <c r="P4" s="1326"/>
      <c r="Q4" s="1326"/>
      <c r="R4" s="1325"/>
    </row>
    <row r="5" s="1332" customFormat="true" ht="25.5" hidden="false" customHeight="true" outlineLevel="0" collapsed="false">
      <c r="A5" s="1328"/>
      <c r="B5" s="280" t="s">
        <v>1040</v>
      </c>
      <c r="C5" s="281" t="s">
        <v>1041</v>
      </c>
      <c r="D5" s="281" t="s">
        <v>1042</v>
      </c>
      <c r="E5" s="281" t="s">
        <v>1043</v>
      </c>
      <c r="F5" s="281" t="s">
        <v>1044</v>
      </c>
      <c r="G5" s="281" t="s">
        <v>1045</v>
      </c>
      <c r="H5" s="281" t="s">
        <v>1046</v>
      </c>
      <c r="I5" s="281" t="s">
        <v>1047</v>
      </c>
      <c r="J5" s="281" t="s">
        <v>1048</v>
      </c>
      <c r="K5" s="1329" t="str">
        <f aca="false">IF('Page de garde'!$D$4="","Dette en fin d'exercice N-1","Dette en fin d'exercice "&amp;('Page de garde'!$D$4-1))</f>
        <v>Dette en fin d'exercice 2022</v>
      </c>
      <c r="L5" s="1329"/>
      <c r="M5" s="281" t="str">
        <f aca="false">IF('Page de garde'!$D$4="","Remboursement du capital de l'exercice N","Remboursement du capital de l'exercice "&amp;('Page de garde'!$D$4))</f>
        <v>Remboursement du capital de l'exercice 2023</v>
      </c>
      <c r="N5" s="281" t="s">
        <v>1049</v>
      </c>
      <c r="O5" s="281" t="str">
        <f aca="false">IF('Page de garde'!$D$4="","Montant des intérêts de l'exercice N","Montant des intérêts de l'exercice "&amp;('Page de garde'!$D$4))</f>
        <v>Montant des intérêts de l'exercice 2023</v>
      </c>
      <c r="P5" s="1330" t="str">
        <f aca="false">IF('Page de garde'!$D$4="","Dette en fin d'exercice N","Dette en fin d'exercice "&amp;('Page de garde'!$D$4))</f>
        <v>Dette en fin d'exercice 2023</v>
      </c>
      <c r="Q5" s="1330"/>
      <c r="R5" s="1331"/>
    </row>
    <row r="6" s="1337" customFormat="true" ht="30" hidden="false" customHeight="true" outlineLevel="0" collapsed="false">
      <c r="A6" s="1333"/>
      <c r="B6" s="280"/>
      <c r="C6" s="281"/>
      <c r="D6" s="281"/>
      <c r="E6" s="281"/>
      <c r="F6" s="281"/>
      <c r="G6" s="281"/>
      <c r="H6" s="281"/>
      <c r="I6" s="281"/>
      <c r="J6" s="281"/>
      <c r="K6" s="1334" t="s">
        <v>1050</v>
      </c>
      <c r="L6" s="1334" t="s">
        <v>1051</v>
      </c>
      <c r="M6" s="281"/>
      <c r="N6" s="281"/>
      <c r="O6" s="281"/>
      <c r="P6" s="1334" t="s">
        <v>1050</v>
      </c>
      <c r="Q6" s="1335" t="s">
        <v>1051</v>
      </c>
      <c r="R6" s="1336"/>
    </row>
    <row r="7" customFormat="false" ht="12" hidden="false" customHeight="false" outlineLevel="0" collapsed="false">
      <c r="A7" s="1324"/>
      <c r="B7" s="1326"/>
      <c r="C7" s="1338"/>
      <c r="D7" s="1326"/>
      <c r="E7" s="1326"/>
      <c r="F7" s="1326"/>
      <c r="G7" s="1326"/>
      <c r="H7" s="1326"/>
      <c r="I7" s="1326"/>
      <c r="J7" s="1326"/>
      <c r="K7" s="1326"/>
      <c r="L7" s="1326"/>
      <c r="M7" s="1326"/>
      <c r="N7" s="1326"/>
      <c r="O7" s="1326"/>
      <c r="P7" s="1326"/>
      <c r="Q7" s="1326"/>
      <c r="R7" s="1325"/>
    </row>
    <row r="8" customFormat="false" ht="12.75" hidden="false" customHeight="false" outlineLevel="0" collapsed="false">
      <c r="A8" s="1324"/>
      <c r="B8" s="1339"/>
      <c r="C8" s="1296"/>
      <c r="D8" s="1340"/>
      <c r="E8" s="1341"/>
      <c r="F8" s="1296"/>
      <c r="G8" s="1342"/>
      <c r="H8" s="1343"/>
      <c r="I8" s="1296"/>
      <c r="J8" s="1296"/>
      <c r="K8" s="1341"/>
      <c r="L8" s="1341"/>
      <c r="M8" s="1296"/>
      <c r="N8" s="1296"/>
      <c r="O8" s="1296"/>
      <c r="P8" s="1341"/>
      <c r="Q8" s="1344"/>
      <c r="R8" s="1325"/>
    </row>
    <row r="9" customFormat="false" ht="12" hidden="true" customHeight="true" outlineLevel="0" collapsed="false">
      <c r="A9" s="1324"/>
      <c r="B9" s="1345"/>
      <c r="C9" s="1346"/>
      <c r="D9" s="1347"/>
      <c r="E9" s="1348"/>
      <c r="F9" s="1346"/>
      <c r="G9" s="1349"/>
      <c r="H9" s="1350"/>
      <c r="I9" s="1346"/>
      <c r="J9" s="1346"/>
      <c r="K9" s="1348"/>
      <c r="L9" s="1348"/>
      <c r="M9" s="1346"/>
      <c r="N9" s="1346"/>
      <c r="O9" s="1346"/>
      <c r="P9" s="1348"/>
      <c r="Q9" s="1351"/>
      <c r="R9" s="1325"/>
    </row>
    <row r="10" customFormat="false" ht="15.75" hidden="false" customHeight="true" outlineLevel="0" collapsed="false">
      <c r="A10" s="1324"/>
      <c r="B10" s="1352" t="s">
        <v>1052</v>
      </c>
      <c r="C10" s="1352"/>
      <c r="D10" s="1352"/>
      <c r="E10" s="1353" t="n">
        <f aca="false">SUM(E8:E9)</f>
        <v>0</v>
      </c>
      <c r="F10" s="1354"/>
      <c r="G10" s="284"/>
      <c r="H10" s="1354"/>
      <c r="I10" s="1354"/>
      <c r="J10" s="1354"/>
      <c r="K10" s="1353" t="n">
        <f aca="false">SUM(K8:K9)</f>
        <v>0</v>
      </c>
      <c r="L10" s="1353" t="n">
        <f aca="false">SUM(L8:L9)</f>
        <v>0</v>
      </c>
      <c r="M10" s="1353" t="n">
        <f aca="false">SUM(M8:M9)</f>
        <v>0</v>
      </c>
      <c r="N10" s="1354"/>
      <c r="O10" s="1353" t="n">
        <f aca="false">SUM(O8:O9)</f>
        <v>0</v>
      </c>
      <c r="P10" s="1353" t="n">
        <f aca="false">SUM(P8:P9)</f>
        <v>0</v>
      </c>
      <c r="Q10" s="1355" t="n">
        <f aca="false">SUM(Q8:Q9)</f>
        <v>0</v>
      </c>
      <c r="R10" s="1325"/>
    </row>
    <row r="11" customFormat="false" ht="11.25" hidden="false" customHeight="false" outlineLevel="0" collapsed="false">
      <c r="A11" s="1324"/>
      <c r="B11" s="1326"/>
      <c r="C11" s="1338"/>
      <c r="D11" s="1326"/>
      <c r="E11" s="1326"/>
      <c r="F11" s="1326"/>
      <c r="G11" s="1326"/>
      <c r="H11" s="1326"/>
      <c r="I11" s="1326"/>
      <c r="J11" s="1326"/>
      <c r="K11" s="1326"/>
      <c r="L11" s="1326"/>
      <c r="M11" s="1326"/>
      <c r="N11" s="1326"/>
      <c r="O11" s="1326"/>
      <c r="P11" s="1326"/>
      <c r="Q11" s="1326"/>
      <c r="R11" s="1325"/>
    </row>
    <row r="12" s="1166" customFormat="true" ht="11.25" hidden="false" customHeight="false" outlineLevel="0" collapsed="false">
      <c r="A12" s="1162"/>
      <c r="B12" s="1356" t="s">
        <v>1053</v>
      </c>
      <c r="C12" s="1357"/>
      <c r="D12" s="1356"/>
      <c r="E12" s="1356"/>
      <c r="F12" s="1356"/>
      <c r="G12" s="1356"/>
      <c r="H12" s="1356"/>
      <c r="I12" s="1356"/>
      <c r="J12" s="1356"/>
      <c r="K12" s="1356"/>
      <c r="L12" s="1356"/>
      <c r="M12" s="1356"/>
      <c r="N12" s="1356"/>
      <c r="O12" s="1356"/>
      <c r="P12" s="1356"/>
      <c r="Q12" s="1356"/>
      <c r="R12" s="1165"/>
    </row>
    <row r="13" s="1166" customFormat="true" ht="11.25" hidden="false" customHeight="false" outlineLevel="0" collapsed="false">
      <c r="A13" s="1162"/>
      <c r="B13" s="1356" t="s">
        <v>1054</v>
      </c>
      <c r="C13" s="1357"/>
      <c r="D13" s="1356"/>
      <c r="E13" s="1356"/>
      <c r="F13" s="1356"/>
      <c r="G13" s="1356"/>
      <c r="H13" s="1356"/>
      <c r="I13" s="1356"/>
      <c r="J13" s="1356"/>
      <c r="K13" s="1356"/>
      <c r="L13" s="1356"/>
      <c r="M13" s="1356"/>
      <c r="N13" s="1356"/>
      <c r="O13" s="1356"/>
      <c r="P13" s="1356"/>
      <c r="Q13" s="1356"/>
      <c r="R13" s="1165"/>
    </row>
    <row r="14" s="1166" customFormat="true" ht="11.25" hidden="false" customHeight="false" outlineLevel="0" collapsed="false">
      <c r="A14" s="1162"/>
      <c r="B14" s="1356" t="s">
        <v>1055</v>
      </c>
      <c r="C14" s="1357"/>
      <c r="D14" s="1356"/>
      <c r="E14" s="1356"/>
      <c r="F14" s="1356"/>
      <c r="G14" s="1356"/>
      <c r="H14" s="1356"/>
      <c r="I14" s="1356"/>
      <c r="J14" s="1356"/>
      <c r="K14" s="1356"/>
      <c r="L14" s="1356"/>
      <c r="M14" s="1356"/>
      <c r="N14" s="1356"/>
      <c r="O14" s="1356"/>
      <c r="P14" s="1356"/>
      <c r="Q14" s="1356"/>
      <c r="R14" s="1165"/>
    </row>
    <row r="15" customFormat="false" ht="12" hidden="false" customHeight="false" outlineLevel="0" collapsed="false">
      <c r="A15" s="1358"/>
      <c r="B15" s="1359"/>
      <c r="C15" s="1360"/>
      <c r="D15" s="1359"/>
      <c r="E15" s="1359"/>
      <c r="F15" s="1359"/>
      <c r="G15" s="1359"/>
      <c r="H15" s="1359"/>
      <c r="I15" s="1359"/>
      <c r="J15" s="1359"/>
      <c r="K15" s="1359"/>
      <c r="L15" s="1359"/>
      <c r="M15" s="1359"/>
      <c r="N15" s="1359"/>
      <c r="O15" s="1359"/>
      <c r="P15" s="1359"/>
      <c r="Q15" s="1359"/>
      <c r="R15" s="1361"/>
    </row>
    <row r="16" customFormat="false" ht="11.25" hidden="false" customHeight="false" outlineLevel="0" collapsed="false">
      <c r="C16" s="1362"/>
    </row>
    <row r="17" customFormat="false" ht="11.25" hidden="false" customHeight="false" outlineLevel="0" collapsed="false">
      <c r="C17" s="1362"/>
    </row>
    <row r="18" customFormat="false" ht="11.25" hidden="false" customHeight="false" outlineLevel="0" collapsed="false">
      <c r="C18" s="1362"/>
    </row>
    <row r="19" customFormat="false" ht="11.25" hidden="false" customHeight="false" outlineLevel="0" collapsed="false">
      <c r="C19" s="1362"/>
    </row>
    <row r="20" customFormat="false" ht="11.25" hidden="false" customHeight="false" outlineLevel="0" collapsed="false">
      <c r="C20" s="1362"/>
    </row>
    <row r="21" customFormat="false" ht="11.25" hidden="false" customHeight="false" outlineLevel="0" collapsed="false">
      <c r="C21" s="1362"/>
    </row>
    <row r="22" customFormat="false" ht="11.25" hidden="false" customHeight="false" outlineLevel="0" collapsed="false">
      <c r="C22" s="1362"/>
    </row>
    <row r="23" customFormat="false" ht="11.25" hidden="false" customHeight="false" outlineLevel="0" collapsed="false">
      <c r="C23" s="1362"/>
    </row>
    <row r="24" customFormat="false" ht="11.25" hidden="false" customHeight="false" outlineLevel="0" collapsed="false">
      <c r="C24" s="1362"/>
    </row>
    <row r="25" customFormat="false" ht="11.25" hidden="false" customHeight="false" outlineLevel="0" collapsed="false">
      <c r="C25" s="1362"/>
    </row>
    <row r="26" customFormat="false" ht="11.25" hidden="false" customHeight="false" outlineLevel="0" collapsed="false">
      <c r="C26" s="1362"/>
    </row>
    <row r="27" customFormat="false" ht="11.25" hidden="false" customHeight="false" outlineLevel="0" collapsed="false">
      <c r="C27" s="1362"/>
    </row>
    <row r="28" customFormat="false" ht="11.25" hidden="false" customHeight="false" outlineLevel="0" collapsed="false">
      <c r="C28" s="1362"/>
    </row>
    <row r="29" customFormat="false" ht="11.25" hidden="false" customHeight="false" outlineLevel="0" collapsed="false">
      <c r="C29" s="1362"/>
    </row>
    <row r="30" customFormat="false" ht="11.25" hidden="false" customHeight="false" outlineLevel="0" collapsed="false">
      <c r="C30" s="1362"/>
    </row>
    <row r="31" customFormat="false" ht="11.25" hidden="false" customHeight="false" outlineLevel="0" collapsed="false">
      <c r="C31" s="1362"/>
    </row>
    <row r="32" customFormat="false" ht="11.25" hidden="false" customHeight="false" outlineLevel="0" collapsed="false">
      <c r="C32" s="1362"/>
    </row>
    <row r="33" customFormat="false" ht="11.25" hidden="false" customHeight="false" outlineLevel="0" collapsed="false">
      <c r="C33" s="1362"/>
    </row>
    <row r="34" customFormat="false" ht="11.25" hidden="false" customHeight="false" outlineLevel="0" collapsed="false">
      <c r="C34" s="1362"/>
    </row>
    <row r="35" customFormat="false" ht="11.25" hidden="false" customHeight="false" outlineLevel="0" collapsed="false">
      <c r="C35" s="1362"/>
    </row>
    <row r="36" customFormat="false" ht="11.25" hidden="false" customHeight="false" outlineLevel="0" collapsed="false">
      <c r="C36" s="1362"/>
    </row>
    <row r="37" customFormat="false" ht="11.25" hidden="false" customHeight="false" outlineLevel="0" collapsed="false">
      <c r="C37" s="1362"/>
    </row>
    <row r="38" customFormat="false" ht="11.25" hidden="false" customHeight="false" outlineLevel="0" collapsed="false">
      <c r="C38" s="1362"/>
    </row>
    <row r="39" customFormat="false" ht="11.25" hidden="false" customHeight="false" outlineLevel="0" collapsed="false">
      <c r="C39" s="1362"/>
    </row>
    <row r="40" customFormat="false" ht="11.25" hidden="false" customHeight="false" outlineLevel="0" collapsed="false">
      <c r="C40" s="1362"/>
    </row>
    <row r="41" customFormat="false" ht="11.25" hidden="false" customHeight="false" outlineLevel="0" collapsed="false">
      <c r="C41" s="1362"/>
    </row>
    <row r="42" customFormat="false" ht="11.25" hidden="false" customHeight="false" outlineLevel="0" collapsed="false">
      <c r="C42" s="1362"/>
    </row>
    <row r="43" customFormat="false" ht="11.25" hidden="false" customHeight="false" outlineLevel="0" collapsed="false">
      <c r="C43" s="1362"/>
    </row>
    <row r="44" customFormat="false" ht="11.25" hidden="false" customHeight="false" outlineLevel="0" collapsed="false">
      <c r="C44" s="1362"/>
    </row>
    <row r="45" customFormat="false" ht="11.25" hidden="false" customHeight="false" outlineLevel="0" collapsed="false">
      <c r="C45" s="1362"/>
    </row>
    <row r="46" customFormat="false" ht="11.25" hidden="false" customHeight="false" outlineLevel="0" collapsed="false">
      <c r="C46" s="1362"/>
    </row>
    <row r="47" customFormat="false" ht="11.25" hidden="false" customHeight="false" outlineLevel="0" collapsed="false">
      <c r="C47" s="1362"/>
    </row>
    <row r="48" customFormat="false" ht="11.25" hidden="false" customHeight="false" outlineLevel="0" collapsed="false">
      <c r="C48" s="1362"/>
    </row>
    <row r="49" customFormat="false" ht="11.25" hidden="false" customHeight="false" outlineLevel="0" collapsed="false">
      <c r="C49" s="1362"/>
    </row>
    <row r="50" customFormat="false" ht="11.25" hidden="false" customHeight="false" outlineLevel="0" collapsed="false">
      <c r="C50" s="1362"/>
    </row>
    <row r="51" customFormat="false" ht="11.25" hidden="false" customHeight="false" outlineLevel="0" collapsed="false">
      <c r="C51" s="1362"/>
    </row>
    <row r="52" customFormat="false" ht="11.25" hidden="false" customHeight="false" outlineLevel="0" collapsed="false">
      <c r="C52" s="1362"/>
    </row>
    <row r="53" customFormat="false" ht="11.25" hidden="false" customHeight="false" outlineLevel="0" collapsed="false">
      <c r="C53" s="1362"/>
    </row>
    <row r="54" customFormat="false" ht="11.25" hidden="false" customHeight="false" outlineLevel="0" collapsed="false">
      <c r="C54" s="1362"/>
    </row>
    <row r="55" customFormat="false" ht="11.25" hidden="false" customHeight="false" outlineLevel="0" collapsed="false">
      <c r="C55" s="1362"/>
    </row>
    <row r="56" customFormat="false" ht="11.25" hidden="false" customHeight="false" outlineLevel="0" collapsed="false">
      <c r="C56" s="1362"/>
    </row>
    <row r="57" customFormat="false" ht="11.25" hidden="false" customHeight="false" outlineLevel="0" collapsed="false">
      <c r="C57" s="1362"/>
    </row>
    <row r="58" customFormat="false" ht="11.25" hidden="false" customHeight="false" outlineLevel="0" collapsed="false">
      <c r="C58" s="1362"/>
    </row>
    <row r="59" customFormat="false" ht="11.25" hidden="false" customHeight="false" outlineLevel="0" collapsed="false">
      <c r="C59" s="1362"/>
    </row>
    <row r="60" customFormat="false" ht="11.25" hidden="false" customHeight="false" outlineLevel="0" collapsed="false">
      <c r="C60" s="1362"/>
    </row>
    <row r="61" customFormat="false" ht="11.25" hidden="false" customHeight="false" outlineLevel="0" collapsed="false">
      <c r="C61" s="1362"/>
    </row>
    <row r="62" customFormat="false" ht="11.25" hidden="false" customHeight="false" outlineLevel="0" collapsed="false">
      <c r="C62" s="1362"/>
    </row>
    <row r="63" customFormat="false" ht="11.25" hidden="false" customHeight="false" outlineLevel="0" collapsed="false">
      <c r="C63" s="1362"/>
    </row>
    <row r="64" customFormat="false" ht="11.25" hidden="false" customHeight="false" outlineLevel="0" collapsed="false">
      <c r="C64" s="1362"/>
    </row>
    <row r="65" customFormat="false" ht="11.25" hidden="false" customHeight="false" outlineLevel="0" collapsed="false">
      <c r="C65" s="1362"/>
    </row>
    <row r="66" customFormat="false" ht="11.25" hidden="false" customHeight="false" outlineLevel="0" collapsed="false">
      <c r="C66" s="1362"/>
    </row>
    <row r="67" customFormat="false" ht="11.25" hidden="false" customHeight="false" outlineLevel="0" collapsed="false">
      <c r="C67" s="1362"/>
    </row>
    <row r="68" customFormat="false" ht="11.25" hidden="false" customHeight="false" outlineLevel="0" collapsed="false">
      <c r="C68" s="1362"/>
    </row>
    <row r="69" customFormat="false" ht="11.25" hidden="false" customHeight="false" outlineLevel="0" collapsed="false">
      <c r="C69" s="1362"/>
    </row>
    <row r="70" customFormat="false" ht="11.25" hidden="false" customHeight="false" outlineLevel="0" collapsed="false">
      <c r="C70" s="1362"/>
    </row>
    <row r="71" customFormat="false" ht="11.25" hidden="false" customHeight="false" outlineLevel="0" collapsed="false">
      <c r="C71" s="1362"/>
    </row>
    <row r="72" customFormat="false" ht="11.25" hidden="false" customHeight="false" outlineLevel="0" collapsed="false">
      <c r="C72" s="1362"/>
    </row>
    <row r="73" customFormat="false" ht="11.25" hidden="false" customHeight="false" outlineLevel="0" collapsed="false">
      <c r="C73" s="1362"/>
    </row>
    <row r="74" customFormat="false" ht="11.25" hidden="false" customHeight="false" outlineLevel="0" collapsed="false">
      <c r="C74" s="1362"/>
    </row>
    <row r="75" customFormat="false" ht="11.25" hidden="false" customHeight="false" outlineLevel="0" collapsed="false">
      <c r="C75" s="1362"/>
    </row>
    <row r="76" customFormat="false" ht="11.25" hidden="false" customHeight="false" outlineLevel="0" collapsed="false">
      <c r="C76" s="1362"/>
    </row>
    <row r="77" customFormat="false" ht="11.25" hidden="false" customHeight="false" outlineLevel="0" collapsed="false">
      <c r="C77" s="1362"/>
    </row>
    <row r="78" customFormat="false" ht="11.25" hidden="false" customHeight="false" outlineLevel="0" collapsed="false">
      <c r="C78" s="1362"/>
    </row>
    <row r="79" customFormat="false" ht="11.25" hidden="false" customHeight="false" outlineLevel="0" collapsed="false">
      <c r="C79" s="1362"/>
    </row>
    <row r="80" customFormat="false" ht="11.25" hidden="false" customHeight="false" outlineLevel="0" collapsed="false">
      <c r="C80" s="1362"/>
    </row>
    <row r="81" customFormat="false" ht="11.25" hidden="false" customHeight="false" outlineLevel="0" collapsed="false">
      <c r="C81" s="1362"/>
    </row>
    <row r="82" customFormat="false" ht="11.25" hidden="false" customHeight="false" outlineLevel="0" collapsed="false">
      <c r="C82" s="1362"/>
    </row>
    <row r="83" customFormat="false" ht="11.25" hidden="false" customHeight="false" outlineLevel="0" collapsed="false">
      <c r="C83" s="1362"/>
    </row>
    <row r="84" customFormat="false" ht="11.25" hidden="false" customHeight="false" outlineLevel="0" collapsed="false">
      <c r="C84" s="1362"/>
    </row>
    <row r="85" customFormat="false" ht="11.25" hidden="false" customHeight="false" outlineLevel="0" collapsed="false">
      <c r="C85" s="1362"/>
    </row>
    <row r="86" customFormat="false" ht="11.25" hidden="false" customHeight="false" outlineLevel="0" collapsed="false">
      <c r="C86" s="1362"/>
    </row>
    <row r="87" customFormat="false" ht="11.25" hidden="false" customHeight="false" outlineLevel="0" collapsed="false">
      <c r="C87" s="1362"/>
    </row>
    <row r="88" customFormat="false" ht="11.25" hidden="false" customHeight="false" outlineLevel="0" collapsed="false">
      <c r="C88" s="1362"/>
    </row>
    <row r="89" customFormat="false" ht="11.25" hidden="false" customHeight="false" outlineLevel="0" collapsed="false">
      <c r="C89" s="1362"/>
    </row>
    <row r="90" customFormat="false" ht="11.25" hidden="false" customHeight="false" outlineLevel="0" collapsed="false">
      <c r="C90" s="1362"/>
    </row>
    <row r="91" customFormat="false" ht="11.25" hidden="false" customHeight="false" outlineLevel="0" collapsed="false">
      <c r="C91" s="1362"/>
    </row>
    <row r="92" customFormat="false" ht="11.25" hidden="false" customHeight="false" outlineLevel="0" collapsed="false">
      <c r="C92" s="1362"/>
    </row>
    <row r="93" customFormat="false" ht="11.25" hidden="false" customHeight="false" outlineLevel="0" collapsed="false">
      <c r="C93" s="1362"/>
    </row>
    <row r="94" customFormat="false" ht="11.25" hidden="false" customHeight="false" outlineLevel="0" collapsed="false">
      <c r="C94" s="1362"/>
    </row>
    <row r="95" customFormat="false" ht="11.25" hidden="false" customHeight="false" outlineLevel="0" collapsed="false">
      <c r="C95" s="1362"/>
    </row>
    <row r="96" customFormat="false" ht="11.25" hidden="false" customHeight="false" outlineLevel="0" collapsed="false">
      <c r="C96" s="1362"/>
    </row>
    <row r="97" customFormat="false" ht="11.25" hidden="false" customHeight="false" outlineLevel="0" collapsed="false">
      <c r="C97" s="1362"/>
    </row>
    <row r="98" customFormat="false" ht="11.25" hidden="false" customHeight="false" outlineLevel="0" collapsed="false">
      <c r="C98" s="1362"/>
    </row>
    <row r="99" customFormat="false" ht="11.25" hidden="false" customHeight="false" outlineLevel="0" collapsed="false">
      <c r="C99" s="1362"/>
    </row>
    <row r="100" customFormat="false" ht="11.25" hidden="false" customHeight="false" outlineLevel="0" collapsed="false">
      <c r="C100" s="1362"/>
    </row>
    <row r="101" customFormat="false" ht="11.25" hidden="false" customHeight="false" outlineLevel="0" collapsed="false">
      <c r="C101" s="1362"/>
    </row>
    <row r="102" customFormat="false" ht="11.25" hidden="false" customHeight="false" outlineLevel="0" collapsed="false">
      <c r="C102" s="1362"/>
    </row>
    <row r="103" customFormat="false" ht="11.25" hidden="false" customHeight="false" outlineLevel="0" collapsed="false">
      <c r="C103" s="1362"/>
    </row>
    <row r="104" customFormat="false" ht="11.25" hidden="false" customHeight="false" outlineLevel="0" collapsed="false">
      <c r="C104" s="1362"/>
    </row>
    <row r="105" customFormat="false" ht="11.25" hidden="false" customHeight="false" outlineLevel="0" collapsed="false">
      <c r="C105" s="1362"/>
    </row>
    <row r="106" customFormat="false" ht="11.25" hidden="false" customHeight="false" outlineLevel="0" collapsed="false">
      <c r="C106" s="1362"/>
    </row>
    <row r="107" customFormat="false" ht="11.25" hidden="false" customHeight="false" outlineLevel="0" collapsed="false">
      <c r="C107" s="1362"/>
    </row>
    <row r="108" customFormat="false" ht="11.25" hidden="false" customHeight="false" outlineLevel="0" collapsed="false">
      <c r="C108" s="1362"/>
    </row>
    <row r="109" customFormat="false" ht="11.25" hidden="false" customHeight="false" outlineLevel="0" collapsed="false">
      <c r="C109" s="1362"/>
    </row>
    <row r="110" customFormat="false" ht="11.25" hidden="false" customHeight="false" outlineLevel="0" collapsed="false">
      <c r="C110" s="1362"/>
    </row>
    <row r="111" customFormat="false" ht="11.25" hidden="false" customHeight="false" outlineLevel="0" collapsed="false">
      <c r="C111" s="1362"/>
    </row>
    <row r="112" customFormat="false" ht="11.25" hidden="false" customHeight="false" outlineLevel="0" collapsed="false">
      <c r="C112" s="1362"/>
    </row>
    <row r="113" customFormat="false" ht="11.25" hidden="false" customHeight="false" outlineLevel="0" collapsed="false">
      <c r="C113" s="1362"/>
    </row>
    <row r="114" customFormat="false" ht="11.25" hidden="false" customHeight="false" outlineLevel="0" collapsed="false">
      <c r="C114" s="1362"/>
    </row>
    <row r="115" customFormat="false" ht="11.25" hidden="false" customHeight="false" outlineLevel="0" collapsed="false">
      <c r="C115" s="1362"/>
    </row>
    <row r="116" customFormat="false" ht="11.25" hidden="false" customHeight="false" outlineLevel="0" collapsed="false">
      <c r="C116" s="1362"/>
    </row>
    <row r="117" customFormat="false" ht="11.25" hidden="false" customHeight="false" outlineLevel="0" collapsed="false">
      <c r="C117" s="1362"/>
    </row>
    <row r="118" customFormat="false" ht="11.25" hidden="false" customHeight="false" outlineLevel="0" collapsed="false">
      <c r="C118" s="1362"/>
    </row>
    <row r="119" customFormat="false" ht="11.25" hidden="false" customHeight="false" outlineLevel="0" collapsed="false">
      <c r="C119" s="1362"/>
    </row>
    <row r="120" customFormat="false" ht="11.25" hidden="false" customHeight="false" outlineLevel="0" collapsed="false">
      <c r="C120" s="1362"/>
    </row>
    <row r="121" customFormat="false" ht="11.25" hidden="false" customHeight="false" outlineLevel="0" collapsed="false">
      <c r="C121" s="1362"/>
    </row>
    <row r="122" customFormat="false" ht="11.25" hidden="false" customHeight="false" outlineLevel="0" collapsed="false">
      <c r="C122" s="1362"/>
    </row>
    <row r="123" customFormat="false" ht="11.25" hidden="false" customHeight="false" outlineLevel="0" collapsed="false">
      <c r="C123" s="1362"/>
    </row>
    <row r="124" customFormat="false" ht="11.25" hidden="false" customHeight="false" outlineLevel="0" collapsed="false">
      <c r="C124" s="1362"/>
    </row>
    <row r="125" customFormat="false" ht="11.25" hidden="false" customHeight="false" outlineLevel="0" collapsed="false">
      <c r="C125" s="1362"/>
    </row>
    <row r="126" customFormat="false" ht="11.25" hidden="false" customHeight="false" outlineLevel="0" collapsed="false">
      <c r="C126" s="1362"/>
    </row>
    <row r="127" customFormat="false" ht="11.25" hidden="false" customHeight="false" outlineLevel="0" collapsed="false">
      <c r="C127" s="1362"/>
    </row>
    <row r="128" customFormat="false" ht="11.25" hidden="false" customHeight="false" outlineLevel="0" collapsed="false">
      <c r="C128" s="1362"/>
    </row>
    <row r="129" customFormat="false" ht="11.25" hidden="false" customHeight="false" outlineLevel="0" collapsed="false">
      <c r="C129" s="1362"/>
    </row>
    <row r="130" customFormat="false" ht="11.25" hidden="false" customHeight="false" outlineLevel="0" collapsed="false">
      <c r="C130" s="1362"/>
    </row>
    <row r="131" customFormat="false" ht="11.25" hidden="false" customHeight="false" outlineLevel="0" collapsed="false">
      <c r="C131" s="1362"/>
    </row>
    <row r="132" customFormat="false" ht="11.25" hidden="false" customHeight="false" outlineLevel="0" collapsed="false">
      <c r="C132" s="1362"/>
    </row>
    <row r="133" customFormat="false" ht="11.25" hidden="false" customHeight="false" outlineLevel="0" collapsed="false">
      <c r="C133" s="1362"/>
    </row>
    <row r="134" customFormat="false" ht="11.25" hidden="false" customHeight="false" outlineLevel="0" collapsed="false">
      <c r="C134" s="1362"/>
    </row>
    <row r="135" customFormat="false" ht="11.25" hidden="false" customHeight="false" outlineLevel="0" collapsed="false">
      <c r="C135" s="1362"/>
    </row>
    <row r="136" customFormat="false" ht="11.25" hidden="false" customHeight="false" outlineLevel="0" collapsed="false">
      <c r="C136" s="1362"/>
    </row>
    <row r="137" customFormat="false" ht="11.25" hidden="false" customHeight="false" outlineLevel="0" collapsed="false">
      <c r="C137" s="1362"/>
    </row>
    <row r="138" customFormat="false" ht="11.25" hidden="false" customHeight="false" outlineLevel="0" collapsed="false">
      <c r="C138" s="1362"/>
    </row>
    <row r="139" customFormat="false" ht="11.25" hidden="false" customHeight="false" outlineLevel="0" collapsed="false">
      <c r="C139" s="1362"/>
    </row>
    <row r="140" customFormat="false" ht="11.25" hidden="false" customHeight="false" outlineLevel="0" collapsed="false">
      <c r="C140" s="1362"/>
    </row>
    <row r="141" customFormat="false" ht="11.25" hidden="false" customHeight="false" outlineLevel="0" collapsed="false">
      <c r="C141" s="1362"/>
    </row>
    <row r="142" customFormat="false" ht="11.25" hidden="false" customHeight="false" outlineLevel="0" collapsed="false">
      <c r="C142" s="1362"/>
    </row>
    <row r="143" customFormat="false" ht="11.25" hidden="false" customHeight="false" outlineLevel="0" collapsed="false">
      <c r="C143" s="1362"/>
    </row>
    <row r="144" customFormat="false" ht="11.25" hidden="false" customHeight="false" outlineLevel="0" collapsed="false">
      <c r="C144" s="1362"/>
    </row>
    <row r="145" customFormat="false" ht="11.25" hidden="false" customHeight="false" outlineLevel="0" collapsed="false">
      <c r="C145" s="1362"/>
    </row>
    <row r="146" customFormat="false" ht="11.25" hidden="false" customHeight="false" outlineLevel="0" collapsed="false">
      <c r="C146" s="1362"/>
    </row>
    <row r="147" customFormat="false" ht="11.25" hidden="false" customHeight="false" outlineLevel="0" collapsed="false">
      <c r="C147" s="1362"/>
    </row>
    <row r="148" customFormat="false" ht="11.25" hidden="false" customHeight="false" outlineLevel="0" collapsed="false">
      <c r="C148" s="1362"/>
    </row>
    <row r="149" customFormat="false" ht="11.25" hidden="false" customHeight="false" outlineLevel="0" collapsed="false">
      <c r="C149" s="1362"/>
    </row>
    <row r="150" customFormat="false" ht="11.25" hidden="false" customHeight="false" outlineLevel="0" collapsed="false">
      <c r="C150" s="1362"/>
    </row>
    <row r="151" customFormat="false" ht="11.25" hidden="false" customHeight="false" outlineLevel="0" collapsed="false">
      <c r="C151" s="1362"/>
    </row>
    <row r="152" customFormat="false" ht="11.25" hidden="false" customHeight="false" outlineLevel="0" collapsed="false">
      <c r="C152" s="1362"/>
    </row>
    <row r="153" customFormat="false" ht="11.25" hidden="false" customHeight="false" outlineLevel="0" collapsed="false">
      <c r="C153" s="1362"/>
    </row>
    <row r="154" customFormat="false" ht="11.25" hidden="false" customHeight="false" outlineLevel="0" collapsed="false">
      <c r="C154" s="1362"/>
    </row>
    <row r="155" customFormat="false" ht="11.25" hidden="false" customHeight="false" outlineLevel="0" collapsed="false">
      <c r="C155" s="1362"/>
    </row>
    <row r="156" customFormat="false" ht="11.25" hidden="false" customHeight="false" outlineLevel="0" collapsed="false">
      <c r="C156" s="1362"/>
    </row>
    <row r="157" customFormat="false" ht="11.25" hidden="false" customHeight="false" outlineLevel="0" collapsed="false">
      <c r="C157" s="1362"/>
    </row>
    <row r="158" customFormat="false" ht="11.25" hidden="false" customHeight="false" outlineLevel="0" collapsed="false">
      <c r="C158" s="1362"/>
    </row>
    <row r="159" customFormat="false" ht="11.25" hidden="false" customHeight="false" outlineLevel="0" collapsed="false">
      <c r="C159" s="1362"/>
    </row>
    <row r="160" customFormat="false" ht="11.25" hidden="false" customHeight="false" outlineLevel="0" collapsed="false">
      <c r="C160" s="1362"/>
    </row>
    <row r="161" customFormat="false" ht="11.25" hidden="false" customHeight="false" outlineLevel="0" collapsed="false">
      <c r="C161" s="1362"/>
    </row>
    <row r="162" customFormat="false" ht="11.25" hidden="false" customHeight="false" outlineLevel="0" collapsed="false">
      <c r="C162" s="1362"/>
    </row>
    <row r="163" customFormat="false" ht="11.25" hidden="false" customHeight="false" outlineLevel="0" collapsed="false">
      <c r="C163" s="1362"/>
    </row>
    <row r="164" customFormat="false" ht="11.25" hidden="false" customHeight="false" outlineLevel="0" collapsed="false">
      <c r="C164" s="1362"/>
    </row>
    <row r="165" customFormat="false" ht="11.25" hidden="false" customHeight="false" outlineLevel="0" collapsed="false">
      <c r="C165" s="1362"/>
    </row>
    <row r="166" customFormat="false" ht="11.25" hidden="false" customHeight="false" outlineLevel="0" collapsed="false">
      <c r="C166" s="1362"/>
    </row>
    <row r="167" customFormat="false" ht="11.25" hidden="false" customHeight="false" outlineLevel="0" collapsed="false">
      <c r="C167" s="1362"/>
    </row>
    <row r="168" customFormat="false" ht="11.25" hidden="false" customHeight="false" outlineLevel="0" collapsed="false">
      <c r="C168" s="1362"/>
    </row>
    <row r="169" customFormat="false" ht="11.25" hidden="false" customHeight="false" outlineLevel="0" collapsed="false">
      <c r="C169" s="1362"/>
    </row>
    <row r="170" customFormat="false" ht="11.25" hidden="false" customHeight="false" outlineLevel="0" collapsed="false">
      <c r="C170" s="1362"/>
    </row>
    <row r="171" customFormat="false" ht="11.25" hidden="false" customHeight="false" outlineLevel="0" collapsed="false">
      <c r="C171" s="1362"/>
    </row>
    <row r="172" customFormat="false" ht="11.25" hidden="false" customHeight="false" outlineLevel="0" collapsed="false">
      <c r="C172" s="1362"/>
    </row>
    <row r="173" customFormat="false" ht="11.25" hidden="false" customHeight="false" outlineLevel="0" collapsed="false">
      <c r="C173" s="1362"/>
    </row>
    <row r="174" customFormat="false" ht="11.25" hidden="false" customHeight="false" outlineLevel="0" collapsed="false">
      <c r="C174" s="1362"/>
    </row>
    <row r="175" customFormat="false" ht="11.25" hidden="false" customHeight="false" outlineLevel="0" collapsed="false">
      <c r="C175" s="1362"/>
    </row>
    <row r="176" customFormat="false" ht="11.25" hidden="false" customHeight="false" outlineLevel="0" collapsed="false">
      <c r="C176" s="1362"/>
    </row>
    <row r="177" customFormat="false" ht="11.25" hidden="false" customHeight="false" outlineLevel="0" collapsed="false">
      <c r="C177" s="1362"/>
    </row>
    <row r="178" customFormat="false" ht="11.25" hidden="false" customHeight="false" outlineLevel="0" collapsed="false">
      <c r="C178" s="1362"/>
    </row>
    <row r="179" customFormat="false" ht="11.25" hidden="false" customHeight="false" outlineLevel="0" collapsed="false">
      <c r="C179" s="1362"/>
    </row>
    <row r="180" customFormat="false" ht="11.25" hidden="false" customHeight="false" outlineLevel="0" collapsed="false">
      <c r="C180" s="1362"/>
    </row>
    <row r="181" customFormat="false" ht="11.25" hidden="false" customHeight="false" outlineLevel="0" collapsed="false">
      <c r="C181" s="1362"/>
    </row>
    <row r="182" customFormat="false" ht="11.25" hidden="false" customHeight="false" outlineLevel="0" collapsed="false">
      <c r="C182" s="1362"/>
    </row>
    <row r="183" customFormat="false" ht="11.25" hidden="false" customHeight="false" outlineLevel="0" collapsed="false">
      <c r="C183" s="1362"/>
    </row>
    <row r="184" customFormat="false" ht="11.25" hidden="false" customHeight="false" outlineLevel="0" collapsed="false">
      <c r="C184" s="1362"/>
    </row>
    <row r="185" customFormat="false" ht="11.25" hidden="false" customHeight="false" outlineLevel="0" collapsed="false">
      <c r="C185" s="1362"/>
    </row>
    <row r="186" customFormat="false" ht="11.25" hidden="false" customHeight="false" outlineLevel="0" collapsed="false">
      <c r="C186" s="1362"/>
    </row>
    <row r="187" customFormat="false" ht="11.25" hidden="false" customHeight="false" outlineLevel="0" collapsed="false">
      <c r="C187" s="1362"/>
    </row>
    <row r="188" customFormat="false" ht="11.25" hidden="false" customHeight="false" outlineLevel="0" collapsed="false">
      <c r="C188" s="1362"/>
    </row>
    <row r="189" customFormat="false" ht="11.25" hidden="false" customHeight="false" outlineLevel="0" collapsed="false">
      <c r="C189" s="1362"/>
    </row>
    <row r="190" customFormat="false" ht="11.25" hidden="false" customHeight="false" outlineLevel="0" collapsed="false">
      <c r="C190" s="1362"/>
    </row>
    <row r="191" customFormat="false" ht="11.25" hidden="false" customHeight="false" outlineLevel="0" collapsed="false">
      <c r="C191" s="1362"/>
    </row>
    <row r="192" customFormat="false" ht="11.25" hidden="false" customHeight="false" outlineLevel="0" collapsed="false">
      <c r="C192" s="1362"/>
    </row>
    <row r="193" customFormat="false" ht="11.25" hidden="false" customHeight="false" outlineLevel="0" collapsed="false">
      <c r="C193" s="1362"/>
    </row>
    <row r="194" customFormat="false" ht="11.25" hidden="false" customHeight="false" outlineLevel="0" collapsed="false">
      <c r="C194" s="1362"/>
    </row>
    <row r="195" customFormat="false" ht="11.25" hidden="false" customHeight="false" outlineLevel="0" collapsed="false">
      <c r="C195" s="1362"/>
    </row>
    <row r="196" customFormat="false" ht="11.25" hidden="false" customHeight="false" outlineLevel="0" collapsed="false">
      <c r="C196" s="1362"/>
    </row>
    <row r="197" customFormat="false" ht="11.25" hidden="false" customHeight="false" outlineLevel="0" collapsed="false">
      <c r="C197" s="1362"/>
    </row>
    <row r="198" customFormat="false" ht="11.25" hidden="false" customHeight="false" outlineLevel="0" collapsed="false">
      <c r="C198" s="1362"/>
    </row>
    <row r="199" customFormat="false" ht="11.25" hidden="false" customHeight="false" outlineLevel="0" collapsed="false">
      <c r="C199" s="1362"/>
    </row>
    <row r="200" customFormat="false" ht="11.25" hidden="false" customHeight="false" outlineLevel="0" collapsed="false">
      <c r="C200" s="1362"/>
    </row>
    <row r="201" customFormat="false" ht="11.25" hidden="false" customHeight="false" outlineLevel="0" collapsed="false">
      <c r="C201" s="1362"/>
    </row>
    <row r="202" customFormat="false" ht="11.25" hidden="false" customHeight="false" outlineLevel="0" collapsed="false">
      <c r="C202" s="1362"/>
    </row>
    <row r="203" customFormat="false" ht="11.25" hidden="false" customHeight="false" outlineLevel="0" collapsed="false">
      <c r="C203" s="1362"/>
    </row>
    <row r="204" customFormat="false" ht="11.25" hidden="false" customHeight="false" outlineLevel="0" collapsed="false">
      <c r="C204" s="1362"/>
    </row>
    <row r="205" customFormat="false" ht="11.25" hidden="false" customHeight="false" outlineLevel="0" collapsed="false">
      <c r="C205" s="1362"/>
    </row>
    <row r="206" customFormat="false" ht="11.25" hidden="false" customHeight="false" outlineLevel="0" collapsed="false">
      <c r="C206" s="1362"/>
    </row>
    <row r="207" customFormat="false" ht="11.25" hidden="false" customHeight="false" outlineLevel="0" collapsed="false">
      <c r="C207" s="1362"/>
    </row>
    <row r="208" customFormat="false" ht="11.25" hidden="false" customHeight="false" outlineLevel="0" collapsed="false">
      <c r="C208" s="1362"/>
    </row>
    <row r="209" customFormat="false" ht="11.25" hidden="false" customHeight="false" outlineLevel="0" collapsed="false">
      <c r="C209" s="1362"/>
    </row>
    <row r="210" customFormat="false" ht="11.25" hidden="false" customHeight="false" outlineLevel="0" collapsed="false">
      <c r="C210" s="1362"/>
    </row>
    <row r="211" customFormat="false" ht="11.25" hidden="false" customHeight="false" outlineLevel="0" collapsed="false">
      <c r="C211" s="1362"/>
    </row>
    <row r="212" customFormat="false" ht="11.25" hidden="false" customHeight="false" outlineLevel="0" collapsed="false">
      <c r="C212" s="1362"/>
    </row>
    <row r="213" customFormat="false" ht="11.25" hidden="false" customHeight="false" outlineLevel="0" collapsed="false">
      <c r="C213" s="1362"/>
    </row>
    <row r="214" customFormat="false" ht="11.25" hidden="false" customHeight="false" outlineLevel="0" collapsed="false">
      <c r="C214" s="1362"/>
    </row>
    <row r="215" customFormat="false" ht="11.25" hidden="false" customHeight="false" outlineLevel="0" collapsed="false">
      <c r="C215" s="1362"/>
    </row>
    <row r="216" customFormat="false" ht="11.25" hidden="false" customHeight="false" outlineLevel="0" collapsed="false">
      <c r="C216" s="1362"/>
    </row>
    <row r="217" customFormat="false" ht="11.25" hidden="false" customHeight="false" outlineLevel="0" collapsed="false">
      <c r="C217" s="1362"/>
    </row>
    <row r="218" customFormat="false" ht="11.25" hidden="false" customHeight="false" outlineLevel="0" collapsed="false">
      <c r="C218" s="1362"/>
    </row>
    <row r="219" customFormat="false" ht="11.25" hidden="false" customHeight="false" outlineLevel="0" collapsed="false">
      <c r="C219" s="1362"/>
    </row>
    <row r="220" customFormat="false" ht="11.25" hidden="false" customHeight="false" outlineLevel="0" collapsed="false">
      <c r="C220" s="1362"/>
    </row>
    <row r="221" customFormat="false" ht="11.25" hidden="false" customHeight="false" outlineLevel="0" collapsed="false">
      <c r="C221" s="1362"/>
    </row>
    <row r="222" customFormat="false" ht="11.25" hidden="false" customHeight="false" outlineLevel="0" collapsed="false">
      <c r="C222" s="1362"/>
    </row>
    <row r="223" customFormat="false" ht="11.25" hidden="false" customHeight="false" outlineLevel="0" collapsed="false">
      <c r="C223" s="1362"/>
    </row>
    <row r="224" customFormat="false" ht="11.25" hidden="false" customHeight="false" outlineLevel="0" collapsed="false">
      <c r="C224" s="1362"/>
    </row>
    <row r="225" customFormat="false" ht="11.25" hidden="false" customHeight="false" outlineLevel="0" collapsed="false">
      <c r="C225" s="1362"/>
    </row>
    <row r="226" customFormat="false" ht="11.25" hidden="false" customHeight="false" outlineLevel="0" collapsed="false">
      <c r="C226" s="1362"/>
    </row>
    <row r="227" customFormat="false" ht="11.25" hidden="false" customHeight="false" outlineLevel="0" collapsed="false">
      <c r="C227" s="1362"/>
    </row>
    <row r="228" customFormat="false" ht="11.25" hidden="false" customHeight="false" outlineLevel="0" collapsed="false">
      <c r="C228" s="1362"/>
    </row>
    <row r="229" customFormat="false" ht="11.25" hidden="false" customHeight="false" outlineLevel="0" collapsed="false">
      <c r="C229" s="1362"/>
    </row>
    <row r="230" customFormat="false" ht="11.25" hidden="false" customHeight="false" outlineLevel="0" collapsed="false">
      <c r="C230" s="1362"/>
    </row>
    <row r="231" customFormat="false" ht="11.25" hidden="false" customHeight="false" outlineLevel="0" collapsed="false">
      <c r="C231" s="1362"/>
    </row>
    <row r="232" customFormat="false" ht="11.25" hidden="false" customHeight="false" outlineLevel="0" collapsed="false">
      <c r="C232" s="1362"/>
    </row>
    <row r="233" customFormat="false" ht="11.25" hidden="false" customHeight="false" outlineLevel="0" collapsed="false">
      <c r="C233" s="1362"/>
    </row>
    <row r="234" customFormat="false" ht="11.25" hidden="false" customHeight="false" outlineLevel="0" collapsed="false">
      <c r="C234" s="1362"/>
    </row>
    <row r="235" customFormat="false" ht="11.25" hidden="false" customHeight="false" outlineLevel="0" collapsed="false">
      <c r="C235" s="1362"/>
    </row>
    <row r="236" customFormat="false" ht="11.25" hidden="false" customHeight="false" outlineLevel="0" collapsed="false">
      <c r="C236" s="1362"/>
    </row>
    <row r="237" customFormat="false" ht="11.25" hidden="false" customHeight="false" outlineLevel="0" collapsed="false">
      <c r="C237" s="1362"/>
    </row>
    <row r="238" customFormat="false" ht="11.25" hidden="false" customHeight="false" outlineLevel="0" collapsed="false">
      <c r="C238" s="1362"/>
    </row>
    <row r="239" customFormat="false" ht="11.25" hidden="false" customHeight="false" outlineLevel="0" collapsed="false">
      <c r="C239" s="1362"/>
    </row>
    <row r="240" customFormat="false" ht="11.25" hidden="false" customHeight="false" outlineLevel="0" collapsed="false">
      <c r="C240" s="1362"/>
    </row>
    <row r="241" customFormat="false" ht="11.25" hidden="false" customHeight="false" outlineLevel="0" collapsed="false">
      <c r="C241" s="1362"/>
    </row>
    <row r="242" customFormat="false" ht="11.25" hidden="false" customHeight="false" outlineLevel="0" collapsed="false">
      <c r="C242" s="1362"/>
    </row>
    <row r="243" customFormat="false" ht="11.25" hidden="false" customHeight="false" outlineLevel="0" collapsed="false">
      <c r="C243" s="1362"/>
    </row>
    <row r="244" customFormat="false" ht="11.25" hidden="false" customHeight="false" outlineLevel="0" collapsed="false">
      <c r="C244" s="1362"/>
    </row>
    <row r="245" customFormat="false" ht="11.25" hidden="false" customHeight="false" outlineLevel="0" collapsed="false">
      <c r="C245" s="1362"/>
    </row>
    <row r="246" customFormat="false" ht="11.25" hidden="false" customHeight="false" outlineLevel="0" collapsed="false">
      <c r="C246" s="1362"/>
    </row>
    <row r="247" customFormat="false" ht="11.25" hidden="false" customHeight="false" outlineLevel="0" collapsed="false">
      <c r="C247" s="1362"/>
    </row>
    <row r="248" customFormat="false" ht="11.25" hidden="false" customHeight="false" outlineLevel="0" collapsed="false">
      <c r="C248" s="1362"/>
    </row>
    <row r="249" customFormat="false" ht="11.25" hidden="false" customHeight="false" outlineLevel="0" collapsed="false">
      <c r="C249" s="1362"/>
    </row>
    <row r="250" customFormat="false" ht="11.25" hidden="false" customHeight="false" outlineLevel="0" collapsed="false">
      <c r="C250" s="1362"/>
    </row>
    <row r="251" customFormat="false" ht="11.25" hidden="false" customHeight="false" outlineLevel="0" collapsed="false">
      <c r="C251" s="1362"/>
    </row>
    <row r="252" customFormat="false" ht="11.25" hidden="false" customHeight="false" outlineLevel="0" collapsed="false">
      <c r="C252" s="1362"/>
    </row>
    <row r="253" customFormat="false" ht="11.25" hidden="false" customHeight="false" outlineLevel="0" collapsed="false">
      <c r="C253" s="1362"/>
    </row>
    <row r="254" customFormat="false" ht="11.25" hidden="false" customHeight="false" outlineLevel="0" collapsed="false">
      <c r="C254" s="1362"/>
    </row>
    <row r="255" customFormat="false" ht="11.25" hidden="false" customHeight="false" outlineLevel="0" collapsed="false">
      <c r="C255" s="1362"/>
    </row>
    <row r="256" customFormat="false" ht="11.25" hidden="false" customHeight="false" outlineLevel="0" collapsed="false">
      <c r="C256" s="1362"/>
    </row>
    <row r="257" customFormat="false" ht="11.25" hidden="false" customHeight="false" outlineLevel="0" collapsed="false">
      <c r="C257" s="1362"/>
    </row>
    <row r="258" customFormat="false" ht="11.25" hidden="false" customHeight="false" outlineLevel="0" collapsed="false">
      <c r="C258" s="1362"/>
    </row>
    <row r="259" customFormat="false" ht="11.25" hidden="false" customHeight="false" outlineLevel="0" collapsed="false">
      <c r="C259" s="1362"/>
    </row>
    <row r="260" customFormat="false" ht="11.25" hidden="false" customHeight="false" outlineLevel="0" collapsed="false">
      <c r="C260" s="1362"/>
    </row>
    <row r="261" customFormat="false" ht="11.25" hidden="false" customHeight="false" outlineLevel="0" collapsed="false">
      <c r="C261" s="1362"/>
    </row>
    <row r="262" customFormat="false" ht="11.25" hidden="false" customHeight="false" outlineLevel="0" collapsed="false">
      <c r="C262" s="1362"/>
    </row>
    <row r="263" customFormat="false" ht="11.25" hidden="false" customHeight="false" outlineLevel="0" collapsed="false">
      <c r="C263" s="1362"/>
    </row>
    <row r="264" customFormat="false" ht="11.25" hidden="false" customHeight="false" outlineLevel="0" collapsed="false">
      <c r="C264" s="1362"/>
    </row>
    <row r="265" customFormat="false" ht="11.25" hidden="false" customHeight="false" outlineLevel="0" collapsed="false">
      <c r="C265" s="1362"/>
    </row>
    <row r="266" customFormat="false" ht="11.25" hidden="false" customHeight="false" outlineLevel="0" collapsed="false">
      <c r="C266" s="1362"/>
    </row>
    <row r="267" customFormat="false" ht="11.25" hidden="false" customHeight="false" outlineLevel="0" collapsed="false">
      <c r="C267" s="1362"/>
    </row>
    <row r="268" customFormat="false" ht="11.25" hidden="false" customHeight="false" outlineLevel="0" collapsed="false">
      <c r="C268" s="1362"/>
    </row>
    <row r="269" customFormat="false" ht="11.25" hidden="false" customHeight="false" outlineLevel="0" collapsed="false">
      <c r="C269" s="1362"/>
    </row>
    <row r="270" customFormat="false" ht="11.25" hidden="false" customHeight="false" outlineLevel="0" collapsed="false">
      <c r="C270" s="1362"/>
    </row>
    <row r="271" customFormat="false" ht="11.25" hidden="false" customHeight="false" outlineLevel="0" collapsed="false">
      <c r="C271" s="1362"/>
    </row>
    <row r="272" customFormat="false" ht="11.25" hidden="false" customHeight="false" outlineLevel="0" collapsed="false">
      <c r="C272" s="1362"/>
    </row>
    <row r="273" customFormat="false" ht="11.25" hidden="false" customHeight="false" outlineLevel="0" collapsed="false">
      <c r="C273" s="1362"/>
    </row>
    <row r="274" customFormat="false" ht="11.25" hidden="false" customHeight="false" outlineLevel="0" collapsed="false">
      <c r="C274" s="1362"/>
    </row>
    <row r="275" customFormat="false" ht="11.25" hidden="false" customHeight="false" outlineLevel="0" collapsed="false">
      <c r="C275" s="1362"/>
    </row>
    <row r="276" customFormat="false" ht="11.25" hidden="false" customHeight="false" outlineLevel="0" collapsed="false">
      <c r="C276" s="1362"/>
    </row>
    <row r="277" customFormat="false" ht="11.25" hidden="false" customHeight="false" outlineLevel="0" collapsed="false">
      <c r="C277" s="1362"/>
    </row>
    <row r="278" customFormat="false" ht="11.25" hidden="false" customHeight="false" outlineLevel="0" collapsed="false">
      <c r="C278" s="1362"/>
    </row>
    <row r="279" customFormat="false" ht="11.25" hidden="false" customHeight="false" outlineLevel="0" collapsed="false">
      <c r="C279" s="1362"/>
    </row>
    <row r="280" customFormat="false" ht="11.25" hidden="false" customHeight="false" outlineLevel="0" collapsed="false">
      <c r="C280" s="1362"/>
    </row>
    <row r="281" customFormat="false" ht="11.25" hidden="false" customHeight="false" outlineLevel="0" collapsed="false">
      <c r="C281" s="1362"/>
    </row>
    <row r="282" customFormat="false" ht="11.25" hidden="false" customHeight="false" outlineLevel="0" collapsed="false">
      <c r="C282" s="1362"/>
    </row>
    <row r="283" customFormat="false" ht="11.25" hidden="false" customHeight="false" outlineLevel="0" collapsed="false">
      <c r="C283" s="1362"/>
    </row>
    <row r="284" customFormat="false" ht="11.25" hidden="false" customHeight="false" outlineLevel="0" collapsed="false">
      <c r="C284" s="1362"/>
    </row>
    <row r="285" customFormat="false" ht="11.25" hidden="false" customHeight="false" outlineLevel="0" collapsed="false">
      <c r="C285" s="1362"/>
    </row>
    <row r="286" customFormat="false" ht="11.25" hidden="false" customHeight="false" outlineLevel="0" collapsed="false">
      <c r="C286" s="1362"/>
    </row>
    <row r="287" customFormat="false" ht="11.25" hidden="false" customHeight="false" outlineLevel="0" collapsed="false">
      <c r="C287" s="1362"/>
    </row>
    <row r="288" customFormat="false" ht="11.25" hidden="false" customHeight="false" outlineLevel="0" collapsed="false">
      <c r="C288" s="1362"/>
    </row>
    <row r="289" customFormat="false" ht="11.25" hidden="false" customHeight="false" outlineLevel="0" collapsed="false">
      <c r="C289" s="1362"/>
    </row>
    <row r="290" customFormat="false" ht="11.25" hidden="false" customHeight="false" outlineLevel="0" collapsed="false">
      <c r="C290" s="1362"/>
    </row>
    <row r="291" customFormat="false" ht="11.25" hidden="false" customHeight="false" outlineLevel="0" collapsed="false">
      <c r="C291" s="1362"/>
    </row>
    <row r="292" customFormat="false" ht="11.25" hidden="false" customHeight="false" outlineLevel="0" collapsed="false">
      <c r="C292" s="1362"/>
    </row>
    <row r="293" customFormat="false" ht="11.25" hidden="false" customHeight="false" outlineLevel="0" collapsed="false">
      <c r="C293" s="1362"/>
    </row>
    <row r="294" customFormat="false" ht="11.25" hidden="false" customHeight="false" outlineLevel="0" collapsed="false">
      <c r="C294" s="1362"/>
    </row>
    <row r="295" customFormat="false" ht="11.25" hidden="false" customHeight="false" outlineLevel="0" collapsed="false">
      <c r="C295" s="1362"/>
    </row>
    <row r="296" customFormat="false" ht="11.25" hidden="false" customHeight="false" outlineLevel="0" collapsed="false">
      <c r="C296" s="1362"/>
    </row>
    <row r="297" customFormat="false" ht="11.25" hidden="false" customHeight="false" outlineLevel="0" collapsed="false">
      <c r="C297" s="1362"/>
    </row>
    <row r="298" customFormat="false" ht="11.25" hidden="false" customHeight="false" outlineLevel="0" collapsed="false">
      <c r="C298" s="1362"/>
    </row>
    <row r="299" customFormat="false" ht="11.25" hidden="false" customHeight="false" outlineLevel="0" collapsed="false">
      <c r="C299" s="1362"/>
    </row>
    <row r="300" customFormat="false" ht="11.25" hidden="false" customHeight="false" outlineLevel="0" collapsed="false">
      <c r="C300" s="1362"/>
    </row>
    <row r="301" customFormat="false" ht="11.25" hidden="false" customHeight="false" outlineLevel="0" collapsed="false">
      <c r="C301" s="1362"/>
    </row>
    <row r="302" customFormat="false" ht="11.25" hidden="false" customHeight="false" outlineLevel="0" collapsed="false">
      <c r="C302" s="1362"/>
    </row>
    <row r="303" customFormat="false" ht="11.25" hidden="false" customHeight="false" outlineLevel="0" collapsed="false">
      <c r="C303" s="1362"/>
    </row>
    <row r="304" customFormat="false" ht="11.25" hidden="false" customHeight="false" outlineLevel="0" collapsed="false">
      <c r="C304" s="1362"/>
    </row>
    <row r="305" customFormat="false" ht="11.25" hidden="false" customHeight="false" outlineLevel="0" collapsed="false">
      <c r="C305" s="1362"/>
    </row>
    <row r="306" customFormat="false" ht="11.25" hidden="false" customHeight="false" outlineLevel="0" collapsed="false">
      <c r="C306" s="1362"/>
    </row>
    <row r="307" customFormat="false" ht="11.25" hidden="false" customHeight="false" outlineLevel="0" collapsed="false">
      <c r="C307" s="1362"/>
    </row>
    <row r="308" customFormat="false" ht="11.25" hidden="false" customHeight="false" outlineLevel="0" collapsed="false">
      <c r="C308" s="1362"/>
    </row>
    <row r="309" customFormat="false" ht="11.25" hidden="false" customHeight="false" outlineLevel="0" collapsed="false">
      <c r="C309" s="1362"/>
    </row>
    <row r="310" customFormat="false" ht="11.25" hidden="false" customHeight="false" outlineLevel="0" collapsed="false">
      <c r="C310" s="1362"/>
    </row>
    <row r="311" customFormat="false" ht="11.25" hidden="false" customHeight="false" outlineLevel="0" collapsed="false">
      <c r="C311" s="1362"/>
    </row>
    <row r="312" customFormat="false" ht="11.25" hidden="false" customHeight="false" outlineLevel="0" collapsed="false">
      <c r="C312" s="1362"/>
    </row>
    <row r="313" customFormat="false" ht="11.25" hidden="false" customHeight="false" outlineLevel="0" collapsed="false">
      <c r="C313" s="1362"/>
    </row>
    <row r="314" customFormat="false" ht="11.25" hidden="false" customHeight="false" outlineLevel="0" collapsed="false">
      <c r="C314" s="1362"/>
    </row>
    <row r="315" customFormat="false" ht="11.25" hidden="false" customHeight="false" outlineLevel="0" collapsed="false">
      <c r="C315" s="1362"/>
    </row>
    <row r="316" customFormat="false" ht="11.25" hidden="false" customHeight="false" outlineLevel="0" collapsed="false">
      <c r="C316" s="1362"/>
    </row>
    <row r="317" customFormat="false" ht="11.25" hidden="false" customHeight="false" outlineLevel="0" collapsed="false">
      <c r="C317" s="1362"/>
    </row>
    <row r="318" customFormat="false" ht="11.25" hidden="false" customHeight="false" outlineLevel="0" collapsed="false">
      <c r="C318" s="1362"/>
    </row>
    <row r="319" customFormat="false" ht="11.25" hidden="false" customHeight="false" outlineLevel="0" collapsed="false">
      <c r="C319" s="1362"/>
    </row>
    <row r="320" customFormat="false" ht="11.25" hidden="false" customHeight="false" outlineLevel="0" collapsed="false">
      <c r="C320" s="1362"/>
    </row>
    <row r="321" customFormat="false" ht="11.25" hidden="false" customHeight="false" outlineLevel="0" collapsed="false">
      <c r="C321" s="1362"/>
    </row>
    <row r="322" customFormat="false" ht="11.25" hidden="false" customHeight="false" outlineLevel="0" collapsed="false">
      <c r="C322" s="1362"/>
    </row>
    <row r="323" customFormat="false" ht="11.25" hidden="false" customHeight="false" outlineLevel="0" collapsed="false">
      <c r="C323" s="1362"/>
    </row>
    <row r="324" customFormat="false" ht="11.25" hidden="false" customHeight="false" outlineLevel="0" collapsed="false">
      <c r="C324" s="1362"/>
    </row>
    <row r="325" customFormat="false" ht="11.25" hidden="false" customHeight="false" outlineLevel="0" collapsed="false">
      <c r="C325" s="1362"/>
    </row>
    <row r="326" customFormat="false" ht="11.25" hidden="false" customHeight="false" outlineLevel="0" collapsed="false">
      <c r="C326" s="1362"/>
    </row>
    <row r="327" customFormat="false" ht="11.25" hidden="false" customHeight="false" outlineLevel="0" collapsed="false">
      <c r="C327" s="1362"/>
    </row>
    <row r="328" customFormat="false" ht="11.25" hidden="false" customHeight="false" outlineLevel="0" collapsed="false">
      <c r="C328" s="1362"/>
    </row>
    <row r="329" customFormat="false" ht="11.25" hidden="false" customHeight="false" outlineLevel="0" collapsed="false">
      <c r="C329" s="1362"/>
    </row>
    <row r="330" customFormat="false" ht="11.25" hidden="false" customHeight="false" outlineLevel="0" collapsed="false">
      <c r="C330" s="1362"/>
    </row>
    <row r="331" customFormat="false" ht="11.25" hidden="false" customHeight="false" outlineLevel="0" collapsed="false">
      <c r="C331" s="1362"/>
    </row>
    <row r="332" customFormat="false" ht="11.25" hidden="false" customHeight="false" outlineLevel="0" collapsed="false">
      <c r="C332" s="1362"/>
    </row>
    <row r="333" customFormat="false" ht="11.25" hidden="false" customHeight="false" outlineLevel="0" collapsed="false">
      <c r="C333" s="1362"/>
    </row>
    <row r="334" customFormat="false" ht="11.25" hidden="false" customHeight="false" outlineLevel="0" collapsed="false">
      <c r="C334" s="1362"/>
    </row>
    <row r="335" customFormat="false" ht="11.25" hidden="false" customHeight="false" outlineLevel="0" collapsed="false">
      <c r="C335" s="1362"/>
    </row>
    <row r="336" customFormat="false" ht="11.25" hidden="false" customHeight="false" outlineLevel="0" collapsed="false">
      <c r="C336" s="1362"/>
    </row>
    <row r="337" customFormat="false" ht="11.25" hidden="false" customHeight="false" outlineLevel="0" collapsed="false">
      <c r="C337" s="1362"/>
    </row>
    <row r="338" customFormat="false" ht="11.25" hidden="false" customHeight="false" outlineLevel="0" collapsed="false">
      <c r="C338" s="1362"/>
    </row>
    <row r="339" customFormat="false" ht="11.25" hidden="false" customHeight="false" outlineLevel="0" collapsed="false">
      <c r="C339" s="1362"/>
    </row>
    <row r="340" customFormat="false" ht="11.25" hidden="false" customHeight="false" outlineLevel="0" collapsed="false">
      <c r="C340" s="1362"/>
    </row>
    <row r="341" customFormat="false" ht="11.25" hidden="false" customHeight="false" outlineLevel="0" collapsed="false">
      <c r="C341" s="1362"/>
    </row>
    <row r="342" customFormat="false" ht="11.25" hidden="false" customHeight="false" outlineLevel="0" collapsed="false">
      <c r="C342" s="1362"/>
    </row>
    <row r="343" customFormat="false" ht="11.25" hidden="false" customHeight="false" outlineLevel="0" collapsed="false">
      <c r="C343" s="1362"/>
    </row>
    <row r="344" customFormat="false" ht="11.25" hidden="false" customHeight="false" outlineLevel="0" collapsed="false">
      <c r="C344" s="1362"/>
    </row>
    <row r="345" customFormat="false" ht="11.25" hidden="false" customHeight="false" outlineLevel="0" collapsed="false">
      <c r="C345" s="1362"/>
    </row>
    <row r="346" customFormat="false" ht="11.25" hidden="false" customHeight="false" outlineLevel="0" collapsed="false">
      <c r="C346" s="1362"/>
    </row>
    <row r="347" customFormat="false" ht="11.25" hidden="false" customHeight="false" outlineLevel="0" collapsed="false">
      <c r="C347" s="1362"/>
    </row>
    <row r="348" customFormat="false" ht="11.25" hidden="false" customHeight="false" outlineLevel="0" collapsed="false">
      <c r="C348" s="1362"/>
    </row>
    <row r="349" customFormat="false" ht="11.25" hidden="false" customHeight="false" outlineLevel="0" collapsed="false">
      <c r="C349" s="1362"/>
    </row>
    <row r="350" customFormat="false" ht="11.25" hidden="false" customHeight="false" outlineLevel="0" collapsed="false">
      <c r="C350" s="1362"/>
    </row>
    <row r="351" customFormat="false" ht="11.25" hidden="false" customHeight="false" outlineLevel="0" collapsed="false">
      <c r="C351" s="1362"/>
    </row>
    <row r="352" customFormat="false" ht="11.25" hidden="false" customHeight="false" outlineLevel="0" collapsed="false">
      <c r="C352" s="1362"/>
    </row>
    <row r="353" customFormat="false" ht="11.25" hidden="false" customHeight="false" outlineLevel="0" collapsed="false">
      <c r="C353" s="1362"/>
    </row>
    <row r="354" customFormat="false" ht="11.25" hidden="false" customHeight="false" outlineLevel="0" collapsed="false">
      <c r="C354" s="1362"/>
    </row>
    <row r="355" customFormat="false" ht="11.25" hidden="false" customHeight="false" outlineLevel="0" collapsed="false">
      <c r="C355" s="1362"/>
    </row>
    <row r="356" customFormat="false" ht="11.25" hidden="false" customHeight="false" outlineLevel="0" collapsed="false">
      <c r="C356" s="1362"/>
    </row>
    <row r="357" customFormat="false" ht="11.25" hidden="false" customHeight="false" outlineLevel="0" collapsed="false">
      <c r="C357" s="1362"/>
    </row>
    <row r="358" customFormat="false" ht="11.25" hidden="false" customHeight="false" outlineLevel="0" collapsed="false">
      <c r="C358" s="1362"/>
    </row>
    <row r="359" customFormat="false" ht="11.25" hidden="false" customHeight="false" outlineLevel="0" collapsed="false">
      <c r="C359" s="1362"/>
    </row>
    <row r="360" customFormat="false" ht="11.25" hidden="false" customHeight="false" outlineLevel="0" collapsed="false">
      <c r="C360" s="1362"/>
    </row>
    <row r="361" customFormat="false" ht="11.25" hidden="false" customHeight="false" outlineLevel="0" collapsed="false">
      <c r="C361" s="1362"/>
    </row>
    <row r="362" customFormat="false" ht="11.25" hidden="false" customHeight="false" outlineLevel="0" collapsed="false">
      <c r="C362" s="1362"/>
    </row>
    <row r="363" customFormat="false" ht="11.25" hidden="false" customHeight="false" outlineLevel="0" collapsed="false">
      <c r="C363" s="1362"/>
    </row>
    <row r="364" customFormat="false" ht="11.25" hidden="false" customHeight="false" outlineLevel="0" collapsed="false">
      <c r="C364" s="1362"/>
    </row>
    <row r="365" customFormat="false" ht="11.25" hidden="false" customHeight="false" outlineLevel="0" collapsed="false">
      <c r="C365" s="1362"/>
    </row>
    <row r="366" customFormat="false" ht="11.25" hidden="false" customHeight="false" outlineLevel="0" collapsed="false">
      <c r="C366" s="1362"/>
    </row>
    <row r="367" customFormat="false" ht="11.25" hidden="false" customHeight="false" outlineLevel="0" collapsed="false">
      <c r="C367" s="1362"/>
    </row>
    <row r="368" customFormat="false" ht="11.25" hidden="false" customHeight="false" outlineLevel="0" collapsed="false">
      <c r="C368" s="1362"/>
    </row>
    <row r="369" customFormat="false" ht="11.25" hidden="false" customHeight="false" outlineLevel="0" collapsed="false">
      <c r="C369" s="1362"/>
    </row>
    <row r="370" customFormat="false" ht="11.25" hidden="false" customHeight="false" outlineLevel="0" collapsed="false">
      <c r="C370" s="1362"/>
    </row>
    <row r="371" customFormat="false" ht="11.25" hidden="false" customHeight="false" outlineLevel="0" collapsed="false">
      <c r="C371" s="1362"/>
    </row>
    <row r="372" customFormat="false" ht="11.25" hidden="false" customHeight="false" outlineLevel="0" collapsed="false">
      <c r="C372" s="1362"/>
    </row>
    <row r="373" customFormat="false" ht="11.25" hidden="false" customHeight="false" outlineLevel="0" collapsed="false">
      <c r="C373" s="1362"/>
    </row>
    <row r="374" customFormat="false" ht="11.25" hidden="false" customHeight="false" outlineLevel="0" collapsed="false">
      <c r="C374" s="1362"/>
    </row>
    <row r="375" customFormat="false" ht="11.25" hidden="false" customHeight="false" outlineLevel="0" collapsed="false">
      <c r="C375" s="1362"/>
    </row>
    <row r="376" customFormat="false" ht="11.25" hidden="false" customHeight="false" outlineLevel="0" collapsed="false">
      <c r="C376" s="1362"/>
    </row>
    <row r="377" customFormat="false" ht="11.25" hidden="false" customHeight="false" outlineLevel="0" collapsed="false">
      <c r="C377" s="1362"/>
    </row>
    <row r="378" customFormat="false" ht="11.25" hidden="false" customHeight="false" outlineLevel="0" collapsed="false">
      <c r="C378" s="1362"/>
    </row>
    <row r="379" customFormat="false" ht="11.25" hidden="false" customHeight="false" outlineLevel="0" collapsed="false">
      <c r="C379" s="1362"/>
    </row>
    <row r="380" customFormat="false" ht="11.25" hidden="false" customHeight="false" outlineLevel="0" collapsed="false">
      <c r="C380" s="1362"/>
    </row>
    <row r="381" customFormat="false" ht="11.25" hidden="false" customHeight="false" outlineLevel="0" collapsed="false">
      <c r="C381" s="1362"/>
    </row>
    <row r="382" customFormat="false" ht="11.25" hidden="false" customHeight="false" outlineLevel="0" collapsed="false">
      <c r="C382" s="1362"/>
    </row>
    <row r="383" customFormat="false" ht="11.25" hidden="false" customHeight="false" outlineLevel="0" collapsed="false">
      <c r="C383" s="1362"/>
    </row>
    <row r="384" customFormat="false" ht="11.25" hidden="false" customHeight="false" outlineLevel="0" collapsed="false">
      <c r="C384" s="1362"/>
    </row>
    <row r="385" customFormat="false" ht="11.25" hidden="false" customHeight="false" outlineLevel="0" collapsed="false">
      <c r="C385" s="1362"/>
    </row>
    <row r="386" customFormat="false" ht="11.25" hidden="false" customHeight="false" outlineLevel="0" collapsed="false">
      <c r="C386" s="1362"/>
    </row>
    <row r="387" customFormat="false" ht="11.25" hidden="false" customHeight="false" outlineLevel="0" collapsed="false">
      <c r="C387" s="1362"/>
    </row>
    <row r="388" customFormat="false" ht="11.25" hidden="false" customHeight="false" outlineLevel="0" collapsed="false">
      <c r="C388" s="1362"/>
    </row>
    <row r="389" customFormat="false" ht="11.25" hidden="false" customHeight="false" outlineLevel="0" collapsed="false">
      <c r="C389" s="1362"/>
    </row>
    <row r="390" customFormat="false" ht="11.25" hidden="false" customHeight="false" outlineLevel="0" collapsed="false">
      <c r="C390" s="1362"/>
    </row>
    <row r="391" customFormat="false" ht="11.25" hidden="false" customHeight="false" outlineLevel="0" collapsed="false">
      <c r="C391" s="1362"/>
    </row>
    <row r="392" customFormat="false" ht="11.25" hidden="false" customHeight="false" outlineLevel="0" collapsed="false">
      <c r="C392" s="1362"/>
    </row>
    <row r="393" customFormat="false" ht="11.25" hidden="false" customHeight="false" outlineLevel="0" collapsed="false">
      <c r="C393" s="1362"/>
    </row>
    <row r="394" customFormat="false" ht="11.25" hidden="false" customHeight="false" outlineLevel="0" collapsed="false">
      <c r="C394" s="1362"/>
    </row>
    <row r="395" customFormat="false" ht="11.25" hidden="false" customHeight="false" outlineLevel="0" collapsed="false">
      <c r="C395" s="1362"/>
    </row>
    <row r="396" customFormat="false" ht="11.25" hidden="false" customHeight="false" outlineLevel="0" collapsed="false">
      <c r="C396" s="1362"/>
    </row>
    <row r="397" customFormat="false" ht="11.25" hidden="false" customHeight="false" outlineLevel="0" collapsed="false">
      <c r="C397" s="1362"/>
    </row>
    <row r="398" customFormat="false" ht="11.25" hidden="false" customHeight="false" outlineLevel="0" collapsed="false">
      <c r="C398" s="1362"/>
    </row>
    <row r="399" customFormat="false" ht="11.25" hidden="false" customHeight="false" outlineLevel="0" collapsed="false">
      <c r="C399" s="1362"/>
    </row>
    <row r="400" customFormat="false" ht="11.25" hidden="false" customHeight="false" outlineLevel="0" collapsed="false">
      <c r="C400" s="1362"/>
    </row>
    <row r="401" customFormat="false" ht="11.25" hidden="false" customHeight="false" outlineLevel="0" collapsed="false">
      <c r="C401" s="1362"/>
    </row>
    <row r="402" customFormat="false" ht="11.25" hidden="false" customHeight="false" outlineLevel="0" collapsed="false">
      <c r="C402" s="1362"/>
    </row>
    <row r="403" customFormat="false" ht="11.25" hidden="false" customHeight="false" outlineLevel="0" collapsed="false">
      <c r="C403" s="1362"/>
    </row>
    <row r="404" customFormat="false" ht="11.25" hidden="false" customHeight="false" outlineLevel="0" collapsed="false">
      <c r="C404" s="1362"/>
    </row>
    <row r="405" customFormat="false" ht="11.25" hidden="false" customHeight="false" outlineLevel="0" collapsed="false">
      <c r="C405" s="1362"/>
    </row>
    <row r="406" customFormat="false" ht="11.25" hidden="false" customHeight="false" outlineLevel="0" collapsed="false">
      <c r="C406" s="1362"/>
    </row>
    <row r="407" customFormat="false" ht="11.25" hidden="false" customHeight="false" outlineLevel="0" collapsed="false">
      <c r="C407" s="1362"/>
    </row>
    <row r="408" customFormat="false" ht="11.25" hidden="false" customHeight="false" outlineLevel="0" collapsed="false">
      <c r="C408" s="1362"/>
    </row>
    <row r="409" customFormat="false" ht="11.25" hidden="false" customHeight="false" outlineLevel="0" collapsed="false">
      <c r="C409" s="1362"/>
    </row>
    <row r="410" customFormat="false" ht="11.25" hidden="false" customHeight="false" outlineLevel="0" collapsed="false">
      <c r="C410" s="1362"/>
    </row>
    <row r="411" customFormat="false" ht="11.25" hidden="false" customHeight="false" outlineLevel="0" collapsed="false">
      <c r="C411" s="1362"/>
    </row>
    <row r="412" customFormat="false" ht="11.25" hidden="false" customHeight="false" outlineLevel="0" collapsed="false">
      <c r="C412" s="1362"/>
    </row>
    <row r="413" customFormat="false" ht="11.25" hidden="false" customHeight="false" outlineLevel="0" collapsed="false">
      <c r="C413" s="1362"/>
    </row>
    <row r="414" customFormat="false" ht="11.25" hidden="false" customHeight="false" outlineLevel="0" collapsed="false">
      <c r="C414" s="1362"/>
    </row>
    <row r="415" customFormat="false" ht="11.25" hidden="false" customHeight="false" outlineLevel="0" collapsed="false">
      <c r="C415" s="1362"/>
    </row>
    <row r="416" customFormat="false" ht="11.25" hidden="false" customHeight="false" outlineLevel="0" collapsed="false">
      <c r="C416" s="1362"/>
    </row>
    <row r="417" customFormat="false" ht="11.25" hidden="false" customHeight="false" outlineLevel="0" collapsed="false">
      <c r="C417" s="1362"/>
    </row>
    <row r="418" customFormat="false" ht="11.25" hidden="false" customHeight="false" outlineLevel="0" collapsed="false">
      <c r="C418" s="1362"/>
    </row>
    <row r="419" customFormat="false" ht="11.25" hidden="false" customHeight="false" outlineLevel="0" collapsed="false">
      <c r="C419" s="1362"/>
    </row>
    <row r="420" customFormat="false" ht="11.25" hidden="false" customHeight="false" outlineLevel="0" collapsed="false">
      <c r="C420" s="1362"/>
    </row>
    <row r="421" customFormat="false" ht="11.25" hidden="false" customHeight="false" outlineLevel="0" collapsed="false">
      <c r="C421" s="1362"/>
    </row>
    <row r="422" customFormat="false" ht="11.25" hidden="false" customHeight="false" outlineLevel="0" collapsed="false">
      <c r="C422" s="1362"/>
    </row>
    <row r="423" customFormat="false" ht="11.25" hidden="false" customHeight="false" outlineLevel="0" collapsed="false">
      <c r="C423" s="1362"/>
    </row>
    <row r="424" customFormat="false" ht="11.25" hidden="false" customHeight="false" outlineLevel="0" collapsed="false">
      <c r="C424" s="1362"/>
    </row>
    <row r="425" customFormat="false" ht="11.25" hidden="false" customHeight="false" outlineLevel="0" collapsed="false">
      <c r="C425" s="1362"/>
    </row>
    <row r="426" customFormat="false" ht="11.25" hidden="false" customHeight="false" outlineLevel="0" collapsed="false">
      <c r="C426" s="1362"/>
    </row>
    <row r="427" customFormat="false" ht="11.25" hidden="false" customHeight="false" outlineLevel="0" collapsed="false">
      <c r="C427" s="1362"/>
    </row>
    <row r="428" customFormat="false" ht="11.25" hidden="false" customHeight="false" outlineLevel="0" collapsed="false">
      <c r="C428" s="1362"/>
    </row>
    <row r="429" customFormat="false" ht="11.25" hidden="false" customHeight="false" outlineLevel="0" collapsed="false">
      <c r="C429" s="1362"/>
    </row>
    <row r="430" customFormat="false" ht="11.25" hidden="false" customHeight="false" outlineLevel="0" collapsed="false">
      <c r="C430" s="1362"/>
    </row>
    <row r="431" customFormat="false" ht="11.25" hidden="false" customHeight="false" outlineLevel="0" collapsed="false">
      <c r="C431" s="1362"/>
    </row>
    <row r="432" customFormat="false" ht="11.25" hidden="false" customHeight="false" outlineLevel="0" collapsed="false">
      <c r="C432" s="1362"/>
    </row>
  </sheetData>
  <sheetProtection sheet="true" password="ead6"/>
  <mergeCells count="16">
    <mergeCell ref="B2:O2"/>
    <mergeCell ref="B5:B6"/>
    <mergeCell ref="C5:C6"/>
    <mergeCell ref="D5:D6"/>
    <mergeCell ref="E5:E6"/>
    <mergeCell ref="F5:F6"/>
    <mergeCell ref="G5:G6"/>
    <mergeCell ref="H5:H6"/>
    <mergeCell ref="I5:I6"/>
    <mergeCell ref="J5:J6"/>
    <mergeCell ref="K5:L5"/>
    <mergeCell ref="M5:M6"/>
    <mergeCell ref="N5:N6"/>
    <mergeCell ref="O5:O6"/>
    <mergeCell ref="P5:Q5"/>
    <mergeCell ref="B10:D10"/>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54" width="7.42"/>
    <col collapsed="false" customWidth="true" hidden="false" outlineLevel="0" max="2" min="2" style="654" width="10.41"/>
    <col collapsed="false" customWidth="true" hidden="false" outlineLevel="0" max="3" min="3" style="654" width="69.13"/>
    <col collapsed="false" customWidth="true" hidden="false" outlineLevel="0" max="7" min="4" style="654" width="16.84"/>
    <col collapsed="false" customWidth="true" hidden="false" outlineLevel="0" max="8" min="8" style="654" width="2.84"/>
    <col collapsed="false" customWidth="false" hidden="false" outlineLevel="0" max="257" min="9" style="654" width="11.42"/>
  </cols>
  <sheetData>
    <row r="1" customFormat="false" ht="15" hidden="false" customHeight="true" outlineLevel="0" collapsed="false">
      <c r="A1" s="656"/>
      <c r="B1" s="8"/>
      <c r="C1" s="8"/>
      <c r="D1" s="8"/>
      <c r="E1" s="8"/>
      <c r="F1" s="8"/>
      <c r="G1" s="8"/>
      <c r="H1" s="658"/>
    </row>
    <row r="2" customFormat="false" ht="30" hidden="false" customHeight="true" outlineLevel="0" collapsed="false">
      <c r="A2" s="72"/>
      <c r="B2" s="659" t="s">
        <v>1056</v>
      </c>
      <c r="C2" s="659"/>
      <c r="D2" s="659"/>
      <c r="E2" s="659"/>
      <c r="F2" s="659"/>
      <c r="G2" s="659"/>
      <c r="H2" s="660"/>
    </row>
    <row r="3" customFormat="false" ht="12.75" hidden="false" customHeight="false" outlineLevel="0" collapsed="false">
      <c r="A3" s="72"/>
      <c r="B3" s="876"/>
      <c r="C3" s="52"/>
      <c r="D3" s="52"/>
      <c r="E3" s="52"/>
      <c r="F3" s="52"/>
      <c r="G3" s="52"/>
      <c r="H3" s="660"/>
    </row>
    <row r="4" customFormat="false" ht="13.5" hidden="false" customHeight="false" outlineLevel="0" collapsed="false">
      <c r="A4" s="72"/>
      <c r="B4" s="673"/>
      <c r="C4" s="673"/>
      <c r="D4" s="673"/>
      <c r="E4" s="673"/>
      <c r="F4" s="673"/>
      <c r="G4" s="673"/>
      <c r="H4" s="660"/>
    </row>
    <row r="5" s="381" customFormat="true" ht="13.5" hidden="false" customHeight="false" outlineLevel="0" collapsed="false">
      <c r="A5" s="1363"/>
      <c r="B5" s="1364" t="s">
        <v>1057</v>
      </c>
      <c r="C5" s="1364"/>
      <c r="D5" s="1365" t="str">
        <f aca="false">IF('Page de garde'!$D$4="","Dette en fin d'exercice N-1 (1)","Dette en fin d'exercice "&amp;('Page de garde'!$D$4-1)&amp;" (1)")</f>
        <v>Dette en fin d'exercice 2022 (1)</v>
      </c>
      <c r="E5" s="1366" t="str">
        <f aca="false">IF('Page de garde'!$D$4="","Exercice N","Exercice "&amp;('Page de garde'!$D$4))</f>
        <v>Exercice 2023</v>
      </c>
      <c r="F5" s="1366"/>
      <c r="G5" s="1366"/>
      <c r="H5" s="664"/>
    </row>
    <row r="6" s="381" customFormat="true" ht="26.25" hidden="false" customHeight="false" outlineLevel="0" collapsed="false">
      <c r="A6" s="1363"/>
      <c r="B6" s="1364"/>
      <c r="C6" s="1364"/>
      <c r="D6" s="1365"/>
      <c r="E6" s="1367" t="s">
        <v>1058</v>
      </c>
      <c r="F6" s="1367" t="s">
        <v>1059</v>
      </c>
      <c r="G6" s="1368" t="str">
        <f aca="false">IF('Page de garde'!$D$4="","Dette en fin d'exercice N (4)","Dette en fin d'exercice "&amp;('Page de garde'!$D$4)&amp;" (4)")</f>
        <v>Dette en fin d'exercice 2023 (4)</v>
      </c>
      <c r="H6" s="664"/>
    </row>
    <row r="7" s="702" customFormat="true" ht="15.95" hidden="false" customHeight="true" outlineLevel="0" collapsed="false">
      <c r="A7" s="674"/>
      <c r="B7" s="1369" t="s">
        <v>1060</v>
      </c>
      <c r="C7" s="1370"/>
      <c r="D7" s="1371" t="n">
        <f aca="false">SUM(D8:D9)</f>
        <v>0</v>
      </c>
      <c r="E7" s="1371" t="n">
        <f aca="false">SUM(E8:E9)</f>
        <v>0</v>
      </c>
      <c r="F7" s="1371" t="n">
        <f aca="false">SUM(F8:F9)</f>
        <v>0</v>
      </c>
      <c r="G7" s="1372" t="n">
        <f aca="false">+D7+E7-F7</f>
        <v>0</v>
      </c>
      <c r="H7" s="677"/>
    </row>
    <row r="8" customFormat="false" ht="12.75" hidden="false" customHeight="false" outlineLevel="0" collapsed="false">
      <c r="A8" s="72"/>
      <c r="B8" s="1299"/>
      <c r="C8" s="1299"/>
      <c r="D8" s="1373"/>
      <c r="E8" s="1373"/>
      <c r="F8" s="1373"/>
      <c r="G8" s="1374" t="n">
        <f aca="false">+D8+E8-F8</f>
        <v>0</v>
      </c>
      <c r="H8" s="660"/>
    </row>
    <row r="9" customFormat="false" ht="12.75" hidden="true" customHeight="false" outlineLevel="0" collapsed="false">
      <c r="A9" s="72"/>
      <c r="B9" s="1299"/>
      <c r="C9" s="1299"/>
      <c r="D9" s="1373"/>
      <c r="E9" s="1373"/>
      <c r="F9" s="1373"/>
      <c r="G9" s="1374" t="n">
        <f aca="false">+D9+E9-F9</f>
        <v>0</v>
      </c>
      <c r="H9" s="660"/>
    </row>
    <row r="10" customFormat="false" ht="12.75" hidden="false" customHeight="false" outlineLevel="0" collapsed="false">
      <c r="A10" s="72"/>
      <c r="B10" s="750"/>
      <c r="C10" s="1375"/>
      <c r="D10" s="1376"/>
      <c r="E10" s="1377"/>
      <c r="F10" s="1377"/>
      <c r="G10" s="1374"/>
      <c r="H10" s="660"/>
    </row>
    <row r="11" s="702" customFormat="true" ht="12.75" hidden="false" customHeight="false" outlineLevel="0" collapsed="false">
      <c r="A11" s="674"/>
      <c r="B11" s="808" t="s">
        <v>1061</v>
      </c>
      <c r="C11" s="1378"/>
      <c r="D11" s="1379" t="n">
        <f aca="false">D12+D16+D20</f>
        <v>0</v>
      </c>
      <c r="E11" s="1379" t="n">
        <f aca="false">E12+E16+E20</f>
        <v>0</v>
      </c>
      <c r="F11" s="1379" t="n">
        <f aca="false">F12+F16+F20</f>
        <v>0</v>
      </c>
      <c r="G11" s="1380" t="n">
        <f aca="false">+D11+E11-F11</f>
        <v>0</v>
      </c>
      <c r="H11" s="677"/>
    </row>
    <row r="12" s="1387" customFormat="true" ht="12.75" hidden="false" customHeight="false" outlineLevel="0" collapsed="false">
      <c r="A12" s="1381"/>
      <c r="B12" s="1382"/>
      <c r="C12" s="1383" t="s">
        <v>1062</v>
      </c>
      <c r="D12" s="1384" t="n">
        <f aca="false">SUM(D13:D14)</f>
        <v>0</v>
      </c>
      <c r="E12" s="1384" t="n">
        <f aca="false">SUM(E13:E14)</f>
        <v>0</v>
      </c>
      <c r="F12" s="1384" t="n">
        <f aca="false">SUM(F13:F14)</f>
        <v>0</v>
      </c>
      <c r="G12" s="1385" t="n">
        <f aca="false">+D12+E12-F12</f>
        <v>0</v>
      </c>
      <c r="H12" s="1386"/>
    </row>
    <row r="13" s="1387" customFormat="true" ht="12.75" hidden="false" customHeight="false" outlineLevel="0" collapsed="false">
      <c r="A13" s="1381"/>
      <c r="B13" s="1388"/>
      <c r="C13" s="1388"/>
      <c r="D13" s="1389"/>
      <c r="E13" s="1389"/>
      <c r="F13" s="1389"/>
      <c r="G13" s="1385" t="n">
        <f aca="false">+D13+E13-F13</f>
        <v>0</v>
      </c>
      <c r="H13" s="1386"/>
    </row>
    <row r="14" s="1387" customFormat="true" ht="12.75" hidden="true" customHeight="false" outlineLevel="0" collapsed="false">
      <c r="A14" s="1381"/>
      <c r="B14" s="1388"/>
      <c r="C14" s="1388"/>
      <c r="D14" s="1389"/>
      <c r="E14" s="1389"/>
      <c r="F14" s="1389"/>
      <c r="G14" s="1385" t="n">
        <f aca="false">+D14+E14-F14</f>
        <v>0</v>
      </c>
      <c r="H14" s="1386"/>
    </row>
    <row r="15" s="1387" customFormat="true" ht="12.75" hidden="false" customHeight="false" outlineLevel="0" collapsed="false">
      <c r="A15" s="1381"/>
      <c r="B15" s="1382"/>
      <c r="C15" s="1390"/>
      <c r="D15" s="1391"/>
      <c r="E15" s="1384"/>
      <c r="F15" s="1384"/>
      <c r="G15" s="1385"/>
      <c r="H15" s="1386"/>
    </row>
    <row r="16" s="1387" customFormat="true" ht="12.75" hidden="false" customHeight="false" outlineLevel="0" collapsed="false">
      <c r="A16" s="1381"/>
      <c r="B16" s="1382"/>
      <c r="C16" s="1383" t="s">
        <v>1063</v>
      </c>
      <c r="D16" s="1384" t="n">
        <f aca="false">SUM(D17:D18)</f>
        <v>0</v>
      </c>
      <c r="E16" s="1384" t="n">
        <f aca="false">SUM(E17:E18)</f>
        <v>0</v>
      </c>
      <c r="F16" s="1384" t="n">
        <f aca="false">SUM(F17:F18)</f>
        <v>0</v>
      </c>
      <c r="G16" s="1385" t="n">
        <f aca="false">+D16+E16-F16</f>
        <v>0</v>
      </c>
      <c r="H16" s="1386"/>
    </row>
    <row r="17" s="1387" customFormat="true" ht="12.75" hidden="false" customHeight="false" outlineLevel="0" collapsed="false">
      <c r="A17" s="1381"/>
      <c r="B17" s="1388"/>
      <c r="C17" s="1388"/>
      <c r="D17" s="1389"/>
      <c r="E17" s="1389"/>
      <c r="F17" s="1389"/>
      <c r="G17" s="1385" t="n">
        <f aca="false">+D17+E17-F17</f>
        <v>0</v>
      </c>
      <c r="H17" s="1386"/>
    </row>
    <row r="18" s="1387" customFormat="true" ht="12.75" hidden="true" customHeight="false" outlineLevel="0" collapsed="false">
      <c r="A18" s="1381"/>
      <c r="B18" s="1388"/>
      <c r="C18" s="1388"/>
      <c r="D18" s="1389"/>
      <c r="E18" s="1389"/>
      <c r="F18" s="1389"/>
      <c r="G18" s="1385" t="n">
        <f aca="false">+D18+E18-F18</f>
        <v>0</v>
      </c>
      <c r="H18" s="1386"/>
    </row>
    <row r="19" s="1387" customFormat="true" ht="12.75" hidden="false" customHeight="false" outlineLevel="0" collapsed="false">
      <c r="A19" s="1381"/>
      <c r="B19" s="1382"/>
      <c r="C19" s="1390"/>
      <c r="D19" s="1391"/>
      <c r="E19" s="1384"/>
      <c r="F19" s="1384"/>
      <c r="G19" s="1385"/>
      <c r="H19" s="1386"/>
    </row>
    <row r="20" s="1387" customFormat="true" ht="12.75" hidden="false" customHeight="false" outlineLevel="0" collapsed="false">
      <c r="A20" s="1381"/>
      <c r="B20" s="1382"/>
      <c r="C20" s="1383" t="s">
        <v>1064</v>
      </c>
      <c r="D20" s="1384" t="n">
        <f aca="false">SUM(D21:D22)</f>
        <v>0</v>
      </c>
      <c r="E20" s="1384" t="n">
        <f aca="false">SUM(E21:E22)</f>
        <v>0</v>
      </c>
      <c r="F20" s="1384" t="n">
        <f aca="false">SUM(F21:F22)</f>
        <v>0</v>
      </c>
      <c r="G20" s="1385" t="n">
        <f aca="false">+D20+E20-F20</f>
        <v>0</v>
      </c>
      <c r="H20" s="1386"/>
    </row>
    <row r="21" s="1387" customFormat="true" ht="12.75" hidden="false" customHeight="false" outlineLevel="0" collapsed="false">
      <c r="A21" s="1381"/>
      <c r="B21" s="1388"/>
      <c r="C21" s="1388"/>
      <c r="D21" s="1389"/>
      <c r="E21" s="1389"/>
      <c r="F21" s="1389"/>
      <c r="G21" s="1385" t="n">
        <f aca="false">+D21+E21-F21</f>
        <v>0</v>
      </c>
      <c r="H21" s="1386"/>
    </row>
    <row r="22" s="1387" customFormat="true" ht="12.75" hidden="true" customHeight="false" outlineLevel="0" collapsed="false">
      <c r="A22" s="1381"/>
      <c r="B22" s="1388"/>
      <c r="C22" s="1388"/>
      <c r="D22" s="1389"/>
      <c r="E22" s="1389"/>
      <c r="F22" s="1389"/>
      <c r="G22" s="1385" t="n">
        <f aca="false">+D22+E22-F22</f>
        <v>0</v>
      </c>
      <c r="H22" s="1386"/>
    </row>
    <row r="23" s="1387" customFormat="true" ht="12.75" hidden="false" customHeight="false" outlineLevel="0" collapsed="false">
      <c r="A23" s="1381"/>
      <c r="B23" s="1382"/>
      <c r="C23" s="1390"/>
      <c r="D23" s="1391"/>
      <c r="E23" s="1384"/>
      <c r="F23" s="1384"/>
      <c r="G23" s="1385"/>
      <c r="H23" s="1386"/>
    </row>
    <row r="24" s="702" customFormat="true" ht="12.75" hidden="false" customHeight="false" outlineLevel="0" collapsed="false">
      <c r="A24" s="674"/>
      <c r="B24" s="808" t="s">
        <v>1065</v>
      </c>
      <c r="C24" s="1378"/>
      <c r="D24" s="1379" t="n">
        <f aca="false">+D25+D29</f>
        <v>0</v>
      </c>
      <c r="E24" s="1379" t="n">
        <f aca="false">+E25+E29</f>
        <v>0</v>
      </c>
      <c r="F24" s="1379" t="n">
        <f aca="false">+F25+F29</f>
        <v>0</v>
      </c>
      <c r="G24" s="1380" t="n">
        <f aca="false">+D24+E24-F24</f>
        <v>0</v>
      </c>
      <c r="H24" s="677"/>
    </row>
    <row r="25" s="1387" customFormat="true" ht="12.75" hidden="false" customHeight="false" outlineLevel="0" collapsed="false">
      <c r="A25" s="1381"/>
      <c r="B25" s="1382"/>
      <c r="C25" s="1383" t="s">
        <v>1066</v>
      </c>
      <c r="D25" s="1384" t="n">
        <f aca="false">SUM(D26:D27)</f>
        <v>0</v>
      </c>
      <c r="E25" s="1384" t="n">
        <f aca="false">SUM(E26:E27)</f>
        <v>0</v>
      </c>
      <c r="F25" s="1384" t="n">
        <f aca="false">SUM(F26:F27)</f>
        <v>0</v>
      </c>
      <c r="G25" s="1385" t="n">
        <f aca="false">+D25+E25-F25</f>
        <v>0</v>
      </c>
      <c r="H25" s="1386"/>
    </row>
    <row r="26" s="1387" customFormat="true" ht="12.75" hidden="false" customHeight="false" outlineLevel="0" collapsed="false">
      <c r="A26" s="1381"/>
      <c r="B26" s="1388"/>
      <c r="C26" s="1388"/>
      <c r="D26" s="1389"/>
      <c r="E26" s="1389"/>
      <c r="F26" s="1389"/>
      <c r="G26" s="1385" t="n">
        <f aca="false">+D26+E26-F26</f>
        <v>0</v>
      </c>
      <c r="H26" s="1386"/>
    </row>
    <row r="27" s="1387" customFormat="true" ht="12.75" hidden="true" customHeight="false" outlineLevel="0" collapsed="false">
      <c r="A27" s="1381"/>
      <c r="B27" s="1388"/>
      <c r="C27" s="1388"/>
      <c r="D27" s="1389"/>
      <c r="E27" s="1389"/>
      <c r="F27" s="1389"/>
      <c r="G27" s="1385" t="n">
        <f aca="false">+D27+E27-F27</f>
        <v>0</v>
      </c>
      <c r="H27" s="1386"/>
    </row>
    <row r="28" s="1387" customFormat="true" ht="12.75" hidden="false" customHeight="false" outlineLevel="0" collapsed="false">
      <c r="A28" s="1381"/>
      <c r="B28" s="1382"/>
      <c r="C28" s="1390"/>
      <c r="D28" s="1391"/>
      <c r="E28" s="1384"/>
      <c r="F28" s="1384"/>
      <c r="G28" s="1385"/>
      <c r="H28" s="1386"/>
    </row>
    <row r="29" s="1387" customFormat="true" ht="12.75" hidden="false" customHeight="false" outlineLevel="0" collapsed="false">
      <c r="A29" s="1381"/>
      <c r="B29" s="1382"/>
      <c r="C29" s="1383" t="s">
        <v>1067</v>
      </c>
      <c r="D29" s="1384" t="n">
        <f aca="false">SUM(D30:D31)</f>
        <v>0</v>
      </c>
      <c r="E29" s="1384" t="n">
        <f aca="false">SUM(E30:E31)</f>
        <v>0</v>
      </c>
      <c r="F29" s="1384" t="n">
        <f aca="false">SUM(F30:F31)</f>
        <v>0</v>
      </c>
      <c r="G29" s="1385" t="n">
        <f aca="false">+D29+E29-F29</f>
        <v>0</v>
      </c>
      <c r="H29" s="1386"/>
    </row>
    <row r="30" s="1387" customFormat="true" ht="12.75" hidden="false" customHeight="false" outlineLevel="0" collapsed="false">
      <c r="A30" s="1381"/>
      <c r="B30" s="1388"/>
      <c r="C30" s="1388"/>
      <c r="D30" s="1389"/>
      <c r="E30" s="1389"/>
      <c r="F30" s="1389"/>
      <c r="G30" s="1385" t="n">
        <f aca="false">+D30+E30-F30</f>
        <v>0</v>
      </c>
      <c r="H30" s="1386"/>
    </row>
    <row r="31" s="1387" customFormat="true" ht="12.75" hidden="true" customHeight="false" outlineLevel="0" collapsed="false">
      <c r="A31" s="1381"/>
      <c r="B31" s="1388"/>
      <c r="C31" s="1388"/>
      <c r="D31" s="1389"/>
      <c r="E31" s="1389"/>
      <c r="F31" s="1389"/>
      <c r="G31" s="1385" t="n">
        <f aca="false">+D31+E31-F31</f>
        <v>0</v>
      </c>
      <c r="H31" s="1386"/>
    </row>
    <row r="32" s="1387" customFormat="true" ht="12.75" hidden="false" customHeight="false" outlineLevel="0" collapsed="false">
      <c r="A32" s="1381"/>
      <c r="B32" s="1382"/>
      <c r="C32" s="1390"/>
      <c r="D32" s="1391"/>
      <c r="E32" s="1384"/>
      <c r="F32" s="1384"/>
      <c r="G32" s="1385"/>
      <c r="H32" s="1386"/>
    </row>
    <row r="33" s="702" customFormat="true" ht="12.75" hidden="false" customHeight="false" outlineLevel="0" collapsed="false">
      <c r="A33" s="674"/>
      <c r="B33" s="808" t="s">
        <v>1068</v>
      </c>
      <c r="C33" s="1378"/>
      <c r="D33" s="1379" t="n">
        <f aca="false">+D34+D38</f>
        <v>0</v>
      </c>
      <c r="E33" s="1379" t="n">
        <f aca="false">+E34+E38</f>
        <v>0</v>
      </c>
      <c r="F33" s="1379" t="n">
        <f aca="false">+F34+F38</f>
        <v>0</v>
      </c>
      <c r="G33" s="1380" t="n">
        <f aca="false">+D33+E33-F33</f>
        <v>0</v>
      </c>
      <c r="H33" s="677"/>
    </row>
    <row r="34" s="1387" customFormat="true" ht="12.75" hidden="false" customHeight="false" outlineLevel="0" collapsed="false">
      <c r="A34" s="1381"/>
      <c r="B34" s="1392"/>
      <c r="C34" s="1393" t="s">
        <v>1069</v>
      </c>
      <c r="D34" s="1384" t="n">
        <f aca="false">SUM(D35:D36)</f>
        <v>0</v>
      </c>
      <c r="E34" s="1384" t="n">
        <f aca="false">SUM(E35:E36)</f>
        <v>0</v>
      </c>
      <c r="F34" s="1384" t="n">
        <f aca="false">SUM(F35:F36)</f>
        <v>0</v>
      </c>
      <c r="G34" s="1385" t="n">
        <f aca="false">+D34+E34-F34</f>
        <v>0</v>
      </c>
      <c r="H34" s="1386"/>
    </row>
    <row r="35" s="1387" customFormat="true" ht="12.75" hidden="false" customHeight="false" outlineLevel="0" collapsed="false">
      <c r="A35" s="1381"/>
      <c r="B35" s="1388"/>
      <c r="C35" s="1388"/>
      <c r="D35" s="1389"/>
      <c r="E35" s="1389"/>
      <c r="F35" s="1389"/>
      <c r="G35" s="1385" t="n">
        <f aca="false">+D35+E35-F35</f>
        <v>0</v>
      </c>
      <c r="H35" s="1386"/>
    </row>
    <row r="36" s="1387" customFormat="true" ht="12.75" hidden="true" customHeight="false" outlineLevel="0" collapsed="false">
      <c r="A36" s="1381"/>
      <c r="B36" s="1388"/>
      <c r="C36" s="1388"/>
      <c r="D36" s="1389"/>
      <c r="E36" s="1389"/>
      <c r="F36" s="1389"/>
      <c r="G36" s="1385" t="n">
        <f aca="false">+D36+E36-F36</f>
        <v>0</v>
      </c>
      <c r="H36" s="1386"/>
    </row>
    <row r="37" s="1387" customFormat="true" ht="12.75" hidden="false" customHeight="false" outlineLevel="0" collapsed="false">
      <c r="A37" s="1381"/>
      <c r="B37" s="1382"/>
      <c r="C37" s="1390"/>
      <c r="D37" s="1391"/>
      <c r="E37" s="1384"/>
      <c r="F37" s="1384"/>
      <c r="G37" s="1385"/>
      <c r="H37" s="1386"/>
    </row>
    <row r="38" s="1387" customFormat="true" ht="12.75" hidden="false" customHeight="false" outlineLevel="0" collapsed="false">
      <c r="A38" s="1381"/>
      <c r="B38" s="1392"/>
      <c r="C38" s="1393" t="s">
        <v>1070</v>
      </c>
      <c r="D38" s="1384" t="n">
        <f aca="false">SUM(D39:D40)</f>
        <v>0</v>
      </c>
      <c r="E38" s="1384" t="n">
        <f aca="false">SUM(E39:E40)</f>
        <v>0</v>
      </c>
      <c r="F38" s="1384" t="n">
        <f aca="false">SUM(F39:F40)</f>
        <v>0</v>
      </c>
      <c r="G38" s="1385" t="n">
        <f aca="false">+D38+E38-F38</f>
        <v>0</v>
      </c>
      <c r="H38" s="1386"/>
    </row>
    <row r="39" s="1387" customFormat="true" ht="12.75" hidden="false" customHeight="false" outlineLevel="0" collapsed="false">
      <c r="A39" s="1381"/>
      <c r="B39" s="1388"/>
      <c r="C39" s="1388"/>
      <c r="D39" s="1389"/>
      <c r="E39" s="1389"/>
      <c r="F39" s="1389"/>
      <c r="G39" s="1385" t="n">
        <f aca="false">+D39+E39-F39</f>
        <v>0</v>
      </c>
      <c r="H39" s="1386"/>
    </row>
    <row r="40" s="1387" customFormat="true" ht="12.75" hidden="true" customHeight="false" outlineLevel="0" collapsed="false">
      <c r="A40" s="1381"/>
      <c r="B40" s="1388"/>
      <c r="C40" s="1388"/>
      <c r="D40" s="1389"/>
      <c r="E40" s="1389"/>
      <c r="F40" s="1389"/>
      <c r="G40" s="1385" t="n">
        <f aca="false">+D40+E40-F40</f>
        <v>0</v>
      </c>
      <c r="H40" s="1386"/>
    </row>
    <row r="41" s="1387" customFormat="true" ht="13.5" hidden="false" customHeight="false" outlineLevel="0" collapsed="false">
      <c r="A41" s="1381"/>
      <c r="B41" s="1382"/>
      <c r="C41" s="1390"/>
      <c r="D41" s="1391"/>
      <c r="E41" s="1384"/>
      <c r="F41" s="1384"/>
      <c r="G41" s="1385"/>
      <c r="H41" s="1386"/>
    </row>
    <row r="42" s="1401" customFormat="true" ht="16.5" hidden="false" customHeight="true" outlineLevel="0" collapsed="false">
      <c r="A42" s="1394"/>
      <c r="B42" s="1395" t="s">
        <v>1071</v>
      </c>
      <c r="C42" s="1396"/>
      <c r="D42" s="1397" t="n">
        <f aca="false">D33+D24+D11+D7</f>
        <v>0</v>
      </c>
      <c r="E42" s="1398" t="n">
        <f aca="false">E33+E24+E11+E7</f>
        <v>0</v>
      </c>
      <c r="F42" s="1398" t="n">
        <f aca="false">F33+F24+F11+F7</f>
        <v>0</v>
      </c>
      <c r="G42" s="1399" t="n">
        <f aca="false">G33+G24+G11+G7</f>
        <v>0</v>
      </c>
      <c r="H42" s="1400"/>
    </row>
    <row r="43" customFormat="false" ht="12.75" hidden="false" customHeight="false" outlineLevel="0" collapsed="false">
      <c r="A43" s="72"/>
      <c r="B43" s="52" t="s">
        <v>1072</v>
      </c>
      <c r="C43" s="52"/>
      <c r="D43" s="52"/>
      <c r="E43" s="52"/>
      <c r="F43" s="52"/>
      <c r="G43" s="52"/>
      <c r="H43" s="660"/>
    </row>
    <row r="44" customFormat="false" ht="12.75" hidden="false" customHeight="false" outlineLevel="0" collapsed="false">
      <c r="A44" s="72"/>
      <c r="B44" s="52" t="s">
        <v>1073</v>
      </c>
      <c r="C44" s="52"/>
      <c r="D44" s="52"/>
      <c r="E44" s="52"/>
      <c r="F44" s="52"/>
      <c r="G44" s="52"/>
      <c r="H44" s="660"/>
    </row>
    <row r="45" customFormat="false" ht="12.75" hidden="false" customHeight="false" outlineLevel="0" collapsed="false">
      <c r="A45" s="72"/>
      <c r="B45" s="52" t="s">
        <v>1074</v>
      </c>
      <c r="C45" s="52"/>
      <c r="D45" s="52"/>
      <c r="E45" s="52"/>
      <c r="F45" s="52"/>
      <c r="G45" s="52"/>
      <c r="H45" s="660"/>
    </row>
    <row r="46" customFormat="false" ht="12.75" hidden="false" customHeight="false" outlineLevel="0" collapsed="false">
      <c r="A46" s="72"/>
      <c r="B46" s="52" t="s">
        <v>1075</v>
      </c>
      <c r="C46" s="52"/>
      <c r="D46" s="52"/>
      <c r="E46" s="52"/>
      <c r="F46" s="52"/>
      <c r="G46" s="52"/>
      <c r="H46" s="660"/>
    </row>
    <row r="47" customFormat="false" ht="12.75" hidden="false" customHeight="false" outlineLevel="0" collapsed="false">
      <c r="A47" s="72"/>
      <c r="B47" s="682"/>
      <c r="C47" s="52"/>
      <c r="D47" s="52"/>
      <c r="E47" s="52"/>
      <c r="F47" s="52"/>
      <c r="G47" s="52"/>
      <c r="H47" s="660"/>
    </row>
    <row r="48" customFormat="false" ht="13.5" hidden="false" customHeight="false" outlineLevel="0" collapsed="false">
      <c r="A48" s="72"/>
      <c r="B48" s="331" t="s">
        <v>1076</v>
      </c>
      <c r="C48" s="331"/>
      <c r="D48" s="331"/>
      <c r="E48" s="331"/>
      <c r="F48" s="331"/>
      <c r="G48" s="331"/>
      <c r="H48" s="660"/>
    </row>
    <row r="49" s="381" customFormat="true" ht="25.5" hidden="false" customHeight="true" outlineLevel="0" collapsed="false">
      <c r="A49" s="1363"/>
      <c r="B49" s="1364" t="s">
        <v>1077</v>
      </c>
      <c r="C49" s="1364"/>
      <c r="D49" s="1402" t="str">
        <f aca="false">IF('Page de garde'!$D$4="","Encours au 31/12/N","Encours au 31/12/"&amp;('Page de garde'!$D$4))</f>
        <v>Encours au 31/12/2023</v>
      </c>
      <c r="E49" s="320"/>
      <c r="F49" s="320"/>
      <c r="G49" s="320"/>
      <c r="H49" s="664"/>
    </row>
    <row r="50" customFormat="false" ht="12.75" hidden="false" customHeight="false" outlineLevel="0" collapsed="false">
      <c r="A50" s="72"/>
      <c r="B50" s="1403"/>
      <c r="C50" s="1403"/>
      <c r="D50" s="1404"/>
      <c r="E50" s="52"/>
      <c r="F50" s="52"/>
      <c r="G50" s="52"/>
      <c r="H50" s="660"/>
    </row>
    <row r="51" customFormat="false" ht="13.5" hidden="false" customHeight="false" outlineLevel="0" collapsed="false">
      <c r="A51" s="72"/>
      <c r="B51" s="1403"/>
      <c r="C51" s="1403"/>
      <c r="D51" s="1405"/>
      <c r="E51" s="52"/>
      <c r="F51" s="52"/>
      <c r="G51" s="52"/>
      <c r="H51" s="660"/>
    </row>
    <row r="52" customFormat="false" ht="13.5" hidden="false" customHeight="false" outlineLevel="0" collapsed="false">
      <c r="A52" s="72"/>
      <c r="B52" s="1406" t="s">
        <v>1052</v>
      </c>
      <c r="C52" s="1406"/>
      <c r="D52" s="1407" t="n">
        <f aca="false">SUM(D50:D51)</f>
        <v>0</v>
      </c>
      <c r="E52" s="52"/>
      <c r="F52" s="52"/>
      <c r="G52" s="52"/>
      <c r="H52" s="660"/>
    </row>
    <row r="53" customFormat="false" ht="12.75" hidden="false" customHeight="false" outlineLevel="0" collapsed="false">
      <c r="A53" s="72"/>
      <c r="B53" s="52"/>
      <c r="C53" s="1408"/>
      <c r="D53" s="52"/>
      <c r="E53" s="52"/>
      <c r="F53" s="52"/>
      <c r="G53" s="52"/>
      <c r="H53" s="660"/>
    </row>
    <row r="54" customFormat="false" ht="13.5" hidden="false" customHeight="false" outlineLevel="0" collapsed="false">
      <c r="A54" s="72"/>
      <c r="B54" s="331" t="str">
        <f aca="false">IF('Page de garde'!$D$4="","Profil d'extinction de la dette financière existant au 31 décembre N","Profil d'extinction de la dette financière existant au 31 décembre "&amp;('Page de garde'!$D$4))</f>
        <v>Profil d'extinction de la dette financière existant au 31 décembre 2023</v>
      </c>
      <c r="C54" s="331"/>
      <c r="D54" s="331"/>
      <c r="E54" s="52"/>
      <c r="F54" s="331"/>
      <c r="G54" s="331"/>
      <c r="H54" s="660"/>
    </row>
    <row r="55" s="1243" customFormat="true" ht="18.95" hidden="false" customHeight="true" outlineLevel="0" collapsed="false">
      <c r="A55" s="1409"/>
      <c r="B55" s="1410" t="s">
        <v>1078</v>
      </c>
      <c r="C55" s="1411" t="s">
        <v>1079</v>
      </c>
      <c r="D55" s="1402" t="s">
        <v>1080</v>
      </c>
      <c r="E55" s="1412"/>
      <c r="F55" s="1412"/>
      <c r="G55" s="1412"/>
      <c r="H55" s="1413"/>
    </row>
    <row r="56" customFormat="false" ht="12.75" hidden="false" customHeight="false" outlineLevel="0" collapsed="false">
      <c r="A56" s="72"/>
      <c r="B56" s="1414"/>
      <c r="C56" s="1415"/>
      <c r="D56" s="1416"/>
      <c r="E56" s="52"/>
      <c r="F56" s="52"/>
      <c r="G56" s="52"/>
      <c r="H56" s="660"/>
    </row>
    <row r="57" customFormat="false" ht="12.75" hidden="false" customHeight="false" outlineLevel="0" collapsed="false">
      <c r="A57" s="72"/>
      <c r="B57" s="1417" t="str">
        <f aca="false">IF(B56="","",B56+1)</f>
        <v/>
      </c>
      <c r="C57" s="1418"/>
      <c r="D57" s="1419"/>
      <c r="E57" s="52"/>
      <c r="F57" s="52"/>
      <c r="G57" s="52"/>
      <c r="H57" s="660"/>
    </row>
    <row r="58" customFormat="false" ht="12.75" hidden="false" customHeight="false" outlineLevel="0" collapsed="false">
      <c r="A58" s="72"/>
      <c r="B58" s="1417" t="str">
        <f aca="false">IF(B57="","",B57+1)</f>
        <v/>
      </c>
      <c r="C58" s="1418"/>
      <c r="D58" s="1419"/>
      <c r="E58" s="52"/>
      <c r="F58" s="52"/>
      <c r="G58" s="52"/>
      <c r="H58" s="660"/>
    </row>
    <row r="59" customFormat="false" ht="12.75" hidden="false" customHeight="false" outlineLevel="0" collapsed="false">
      <c r="A59" s="72"/>
      <c r="B59" s="1417" t="str">
        <f aca="false">IF(B58="","",B58+1)</f>
        <v/>
      </c>
      <c r="C59" s="1418"/>
      <c r="D59" s="1419"/>
      <c r="E59" s="52"/>
      <c r="F59" s="52"/>
      <c r="G59" s="52"/>
      <c r="H59" s="660"/>
    </row>
    <row r="60" customFormat="false" ht="12.75" hidden="false" customHeight="false" outlineLevel="0" collapsed="false">
      <c r="A60" s="72"/>
      <c r="B60" s="1417" t="str">
        <f aca="false">IF(B59="","",B59+1)</f>
        <v/>
      </c>
      <c r="C60" s="1418"/>
      <c r="D60" s="1419"/>
      <c r="E60" s="52"/>
      <c r="F60" s="52"/>
      <c r="G60" s="52"/>
      <c r="H60" s="660"/>
    </row>
    <row r="61" customFormat="false" ht="12.75" hidden="true" customHeight="false" outlineLevel="0" collapsed="false">
      <c r="A61" s="72"/>
      <c r="B61" s="1417" t="e">
        <f aca="true">INDIRECT("b"&amp;ROW()-1)+1</f>
        <v>#VALUE!</v>
      </c>
      <c r="C61" s="1418"/>
      <c r="D61" s="1419"/>
      <c r="E61" s="52"/>
      <c r="F61" s="52"/>
      <c r="G61" s="52"/>
      <c r="H61" s="660"/>
    </row>
    <row r="62" customFormat="false" ht="13.5" hidden="false" customHeight="false" outlineLevel="0" collapsed="false">
      <c r="A62" s="72"/>
      <c r="B62" s="1420"/>
      <c r="C62" s="1421"/>
      <c r="D62" s="1422"/>
      <c r="E62" s="52"/>
      <c r="F62" s="52"/>
      <c r="G62" s="52"/>
      <c r="H62" s="660"/>
    </row>
    <row r="63" customFormat="false" ht="12.75" hidden="false" customHeight="false" outlineLevel="0" collapsed="false">
      <c r="A63" s="72"/>
      <c r="B63" s="274" t="s">
        <v>1081</v>
      </c>
      <c r="C63" s="52"/>
      <c r="D63" s="52"/>
      <c r="E63" s="52"/>
      <c r="F63" s="52"/>
      <c r="G63" s="52"/>
      <c r="H63" s="660"/>
    </row>
    <row r="64" customFormat="false" ht="13.5" hidden="false" customHeight="false" outlineLevel="0" collapsed="false">
      <c r="A64" s="738"/>
      <c r="B64" s="739"/>
      <c r="C64" s="739"/>
      <c r="D64" s="739"/>
      <c r="E64" s="739"/>
      <c r="F64" s="739"/>
      <c r="G64" s="739"/>
      <c r="H64" s="741"/>
    </row>
  </sheetData>
  <sheetProtection sheet="true" password="ead6"/>
  <mergeCells count="25">
    <mergeCell ref="B2:G2"/>
    <mergeCell ref="B4:G4"/>
    <mergeCell ref="B5:C6"/>
    <mergeCell ref="D5:D6"/>
    <mergeCell ref="E5:G5"/>
    <mergeCell ref="B8:C8"/>
    <mergeCell ref="B9:C9"/>
    <mergeCell ref="B13:C13"/>
    <mergeCell ref="B14:C14"/>
    <mergeCell ref="B17:C17"/>
    <mergeCell ref="B18:C18"/>
    <mergeCell ref="B21:C21"/>
    <mergeCell ref="B22:C22"/>
    <mergeCell ref="B26:C26"/>
    <mergeCell ref="B27:C27"/>
    <mergeCell ref="B30:C30"/>
    <mergeCell ref="B31:C31"/>
    <mergeCell ref="B35:C35"/>
    <mergeCell ref="B36:C36"/>
    <mergeCell ref="B39:C39"/>
    <mergeCell ref="B40:C40"/>
    <mergeCell ref="B49:C49"/>
    <mergeCell ref="B50:C50"/>
    <mergeCell ref="B51:C51"/>
    <mergeCell ref="B52:C52"/>
  </mergeCells>
  <dataValidations count="1">
    <dataValidation allowBlank="true" error="Veuillez saisir un nombre." errorStyle="stop" operator="between" showDropDown="false" showErrorMessage="true" showInputMessage="false" sqref="D50:D51 B56 D56:D62" type="decimal">
      <formula1>-1E+016</formula1>
      <formula2>1E+017</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6"/>
    </sheetView>
  </sheetViews>
  <sheetFormatPr defaultColWidth="11.41796875" defaultRowHeight="9" zeroHeight="false" outlineLevelRow="0" outlineLevelCol="0"/>
  <cols>
    <col collapsed="false" customWidth="true" hidden="false" outlineLevel="0" max="1" min="1" style="1166" width="5.56"/>
    <col collapsed="false" customWidth="true" hidden="false" outlineLevel="0" max="2" min="2" style="1166" width="10.56"/>
    <col collapsed="false" customWidth="true" hidden="false" outlineLevel="0" max="3" min="3" style="1166" width="61.99"/>
    <col collapsed="false" customWidth="true" hidden="false" outlineLevel="0" max="5" min="4" style="1166" width="13.56"/>
    <col collapsed="false" customWidth="true" hidden="false" outlineLevel="0" max="7" min="6" style="1423" width="13.56"/>
    <col collapsed="false" customWidth="true" hidden="false" outlineLevel="0" max="8" min="8" style="1166" width="13.85"/>
    <col collapsed="false" customWidth="true" hidden="false" outlineLevel="0" max="10" min="9" style="1166" width="13.56"/>
    <col collapsed="false" customWidth="true" hidden="false" outlineLevel="0" max="12" min="11" style="1424" width="13.56"/>
    <col collapsed="false" customWidth="true" hidden="false" outlineLevel="0" max="15" min="13" style="1166" width="13.56"/>
    <col collapsed="false" customWidth="true" hidden="false" outlineLevel="0" max="16" min="16" style="1166" width="12.56"/>
    <col collapsed="false" customWidth="true" hidden="false" outlineLevel="0" max="17" min="17" style="1166" width="13.99"/>
    <col collapsed="false" customWidth="true" hidden="false" outlineLevel="0" max="19" min="18" style="1166" width="13.56"/>
    <col collapsed="false" customWidth="true" hidden="false" outlineLevel="0" max="21" min="20" style="1423" width="13.56"/>
    <col collapsed="false" customWidth="true" hidden="false" outlineLevel="0" max="22" min="22" style="1166" width="13.56"/>
    <col collapsed="false" customWidth="true" hidden="false" outlineLevel="0" max="23" min="23" style="1166" width="2.84"/>
    <col collapsed="false" customWidth="false" hidden="false" outlineLevel="0" max="257" min="24" style="1166" width="11.42"/>
  </cols>
  <sheetData>
    <row r="1" customFormat="false" ht="15" hidden="false" customHeight="true" outlineLevel="0" collapsed="false">
      <c r="A1" s="1425"/>
      <c r="B1" s="1426"/>
      <c r="C1" s="1426"/>
      <c r="D1" s="1426"/>
      <c r="E1" s="1426"/>
      <c r="F1" s="1427"/>
      <c r="G1" s="1427"/>
      <c r="H1" s="1426"/>
      <c r="I1" s="1426"/>
      <c r="J1" s="1426"/>
      <c r="K1" s="1428"/>
      <c r="L1" s="1428"/>
      <c r="M1" s="1426"/>
      <c r="N1" s="1426"/>
      <c r="O1" s="1426"/>
      <c r="P1" s="1426"/>
      <c r="Q1" s="1426"/>
      <c r="R1" s="1426"/>
      <c r="S1" s="1426"/>
      <c r="T1" s="1427"/>
      <c r="U1" s="1427"/>
      <c r="V1" s="1426"/>
      <c r="W1" s="1429"/>
    </row>
    <row r="2" customFormat="false" ht="30" hidden="false" customHeight="true" outlineLevel="0" collapsed="false">
      <c r="A2" s="1162"/>
      <c r="B2" s="659" t="s">
        <v>1082</v>
      </c>
      <c r="C2" s="659"/>
      <c r="D2" s="659"/>
      <c r="E2" s="659"/>
      <c r="F2" s="659"/>
      <c r="G2" s="659"/>
      <c r="H2" s="659"/>
      <c r="I2" s="659"/>
      <c r="J2" s="659"/>
      <c r="K2" s="659"/>
      <c r="L2" s="659"/>
      <c r="M2" s="659"/>
      <c r="N2" s="659"/>
      <c r="O2" s="659"/>
      <c r="P2" s="659"/>
      <c r="Q2" s="659"/>
      <c r="R2" s="659"/>
      <c r="S2" s="659"/>
      <c r="T2" s="659"/>
      <c r="U2" s="659"/>
      <c r="V2" s="659"/>
      <c r="W2" s="1165"/>
    </row>
    <row r="3" s="1435" customFormat="true" ht="11.25" hidden="false" customHeight="true" outlineLevel="0" collapsed="false">
      <c r="A3" s="1162"/>
      <c r="B3" s="1430"/>
      <c r="C3" s="1430"/>
      <c r="D3" s="1431"/>
      <c r="E3" s="1431"/>
      <c r="F3" s="1432"/>
      <c r="G3" s="1432"/>
      <c r="H3" s="1431"/>
      <c r="I3" s="1431"/>
      <c r="J3" s="1431"/>
      <c r="K3" s="1433"/>
      <c r="L3" s="1433"/>
      <c r="M3" s="1431"/>
      <c r="N3" s="1431"/>
      <c r="O3" s="1431"/>
      <c r="P3" s="1431"/>
      <c r="Q3" s="1431"/>
      <c r="R3" s="1431"/>
      <c r="S3" s="1431"/>
      <c r="T3" s="1434"/>
      <c r="U3" s="1434"/>
      <c r="V3" s="274"/>
      <c r="W3" s="1165"/>
    </row>
    <row r="4" customFormat="false" ht="12" hidden="false" customHeight="true" outlineLevel="0" collapsed="false">
      <c r="A4" s="1162"/>
      <c r="B4" s="1436"/>
      <c r="C4" s="1436"/>
      <c r="D4" s="1431"/>
      <c r="E4" s="1431"/>
      <c r="F4" s="1432"/>
      <c r="G4" s="1432"/>
      <c r="H4" s="1431"/>
      <c r="I4" s="1431"/>
      <c r="J4" s="1431"/>
      <c r="K4" s="1433"/>
      <c r="L4" s="1433"/>
      <c r="M4" s="1431"/>
      <c r="N4" s="1431"/>
      <c r="O4" s="1431"/>
      <c r="P4" s="1431"/>
      <c r="Q4" s="1431"/>
      <c r="R4" s="1431"/>
      <c r="S4" s="1431"/>
      <c r="T4" s="1434"/>
      <c r="U4" s="1434"/>
      <c r="V4" s="274"/>
      <c r="W4" s="1165"/>
    </row>
    <row r="5" s="1442" customFormat="true" ht="15.6" hidden="false" customHeight="true" outlineLevel="0" collapsed="false">
      <c r="A5" s="1437"/>
      <c r="B5" s="1438" t="s">
        <v>1057</v>
      </c>
      <c r="C5" s="1438"/>
      <c r="D5" s="1439" t="s">
        <v>1083</v>
      </c>
      <c r="E5" s="1439"/>
      <c r="F5" s="1439"/>
      <c r="G5" s="1439"/>
      <c r="H5" s="1439"/>
      <c r="I5" s="1439"/>
      <c r="J5" s="1439"/>
      <c r="K5" s="1439"/>
      <c r="L5" s="1439"/>
      <c r="M5" s="1439"/>
      <c r="N5" s="1439"/>
      <c r="O5" s="1439"/>
      <c r="P5" s="1439"/>
      <c r="Q5" s="1439"/>
      <c r="R5" s="1439"/>
      <c r="S5" s="1440" t="s">
        <v>1084</v>
      </c>
      <c r="T5" s="1440"/>
      <c r="U5" s="1440"/>
      <c r="V5" s="1440"/>
      <c r="W5" s="1441"/>
    </row>
    <row r="6" s="1442" customFormat="true" ht="11.25" hidden="false" customHeight="true" outlineLevel="0" collapsed="false">
      <c r="A6" s="1437"/>
      <c r="B6" s="1438"/>
      <c r="C6" s="1438"/>
      <c r="D6" s="1443" t="s">
        <v>1085</v>
      </c>
      <c r="E6" s="1444" t="s">
        <v>1086</v>
      </c>
      <c r="F6" s="1445" t="s">
        <v>1087</v>
      </c>
      <c r="G6" s="1445" t="s">
        <v>1088</v>
      </c>
      <c r="H6" s="1444" t="s">
        <v>1089</v>
      </c>
      <c r="I6" s="1444" t="s">
        <v>1090</v>
      </c>
      <c r="J6" s="1444" t="s">
        <v>1091</v>
      </c>
      <c r="K6" s="1446" t="s">
        <v>1092</v>
      </c>
      <c r="L6" s="1446" t="s">
        <v>1093</v>
      </c>
      <c r="M6" s="1444" t="s">
        <v>1094</v>
      </c>
      <c r="N6" s="1444" t="s">
        <v>1095</v>
      </c>
      <c r="O6" s="1444" t="s">
        <v>1096</v>
      </c>
      <c r="P6" s="1444" t="s">
        <v>1097</v>
      </c>
      <c r="Q6" s="1444" t="s">
        <v>1098</v>
      </c>
      <c r="R6" s="1447" t="s">
        <v>1099</v>
      </c>
      <c r="S6" s="1443" t="s">
        <v>1100</v>
      </c>
      <c r="T6" s="1448" t="s">
        <v>1101</v>
      </c>
      <c r="U6" s="1448"/>
      <c r="V6" s="1448"/>
      <c r="W6" s="1441"/>
    </row>
    <row r="7" s="1442" customFormat="true" ht="16.5" hidden="false" customHeight="true" outlineLevel="0" collapsed="false">
      <c r="A7" s="1437"/>
      <c r="B7" s="1449"/>
      <c r="C7" s="1450"/>
      <c r="D7" s="1443"/>
      <c r="E7" s="1444"/>
      <c r="F7" s="1445"/>
      <c r="G7" s="1445"/>
      <c r="H7" s="1444"/>
      <c r="I7" s="1444"/>
      <c r="J7" s="1444"/>
      <c r="K7" s="1446"/>
      <c r="L7" s="1446"/>
      <c r="M7" s="1444"/>
      <c r="N7" s="1444"/>
      <c r="O7" s="1444"/>
      <c r="P7" s="1444"/>
      <c r="Q7" s="1444"/>
      <c r="R7" s="1447"/>
      <c r="S7" s="1443"/>
      <c r="T7" s="1451" t="s">
        <v>1102</v>
      </c>
      <c r="U7" s="1451" t="s">
        <v>1103</v>
      </c>
      <c r="V7" s="1452" t="s">
        <v>1104</v>
      </c>
      <c r="W7" s="1441"/>
    </row>
    <row r="8" s="1465" customFormat="true" ht="12" hidden="false" customHeight="true" outlineLevel="0" collapsed="false">
      <c r="A8" s="1453"/>
      <c r="B8" s="1454"/>
      <c r="C8" s="1455"/>
      <c r="D8" s="1456"/>
      <c r="E8" s="1457"/>
      <c r="F8" s="1458"/>
      <c r="G8" s="1457" t="n">
        <v>1</v>
      </c>
      <c r="H8" s="1457" t="n">
        <v>2</v>
      </c>
      <c r="I8" s="1457" t="n">
        <v>3</v>
      </c>
      <c r="J8" s="1459" t="n">
        <v>4</v>
      </c>
      <c r="K8" s="1460" t="n">
        <v>5</v>
      </c>
      <c r="L8" s="1460"/>
      <c r="M8" s="1459"/>
      <c r="N8" s="1457" t="n">
        <v>6</v>
      </c>
      <c r="O8" s="1457" t="n">
        <v>7</v>
      </c>
      <c r="P8" s="1457"/>
      <c r="Q8" s="1457"/>
      <c r="R8" s="1461" t="n">
        <v>8</v>
      </c>
      <c r="S8" s="1456" t="n">
        <v>9</v>
      </c>
      <c r="T8" s="1462" t="n">
        <v>10</v>
      </c>
      <c r="U8" s="1462" t="n">
        <v>11</v>
      </c>
      <c r="V8" s="1463" t="n">
        <v>12</v>
      </c>
      <c r="W8" s="1464"/>
    </row>
    <row r="9" s="1475" customFormat="true" ht="15.95" hidden="false" customHeight="true" outlineLevel="0" collapsed="false">
      <c r="A9" s="1466"/>
      <c r="B9" s="1369" t="s">
        <v>1060</v>
      </c>
      <c r="C9" s="1467"/>
      <c r="D9" s="1468"/>
      <c r="E9" s="1469"/>
      <c r="F9" s="1470"/>
      <c r="G9" s="1470"/>
      <c r="H9" s="1469" t="n">
        <f aca="false">SUM(H10:H11)</f>
        <v>0</v>
      </c>
      <c r="I9" s="1471"/>
      <c r="J9" s="1471"/>
      <c r="K9" s="1472"/>
      <c r="L9" s="1472"/>
      <c r="M9" s="1469"/>
      <c r="N9" s="1469"/>
      <c r="O9" s="1469"/>
      <c r="P9" s="1471"/>
      <c r="Q9" s="1469" t="n">
        <f aca="false">SUM(Q10:Q11)</f>
        <v>0</v>
      </c>
      <c r="R9" s="1469"/>
      <c r="S9" s="1469"/>
      <c r="T9" s="1470"/>
      <c r="U9" s="1470"/>
      <c r="V9" s="1473"/>
      <c r="W9" s="1474"/>
    </row>
    <row r="10" customFormat="false" ht="12" hidden="false" customHeight="true" outlineLevel="0" collapsed="false">
      <c r="A10" s="1162"/>
      <c r="B10" s="1476"/>
      <c r="C10" s="1476"/>
      <c r="D10" s="1477"/>
      <c r="E10" s="1478"/>
      <c r="F10" s="1479"/>
      <c r="G10" s="1479"/>
      <c r="H10" s="1480"/>
      <c r="I10" s="1478"/>
      <c r="J10" s="1478"/>
      <c r="K10" s="1481"/>
      <c r="L10" s="1481"/>
      <c r="M10" s="1480"/>
      <c r="N10" s="1478"/>
      <c r="O10" s="1478"/>
      <c r="P10" s="1478"/>
      <c r="Q10" s="1480"/>
      <c r="R10" s="1478"/>
      <c r="S10" s="1478"/>
      <c r="T10" s="1479"/>
      <c r="U10" s="1479"/>
      <c r="V10" s="1482"/>
      <c r="W10" s="1165"/>
    </row>
    <row r="11" customFormat="false" ht="12" hidden="false" customHeight="true" outlineLevel="0" collapsed="false">
      <c r="A11" s="1162"/>
      <c r="B11" s="1476"/>
      <c r="C11" s="1476"/>
      <c r="D11" s="1477"/>
      <c r="E11" s="1478"/>
      <c r="F11" s="1479"/>
      <c r="G11" s="1479"/>
      <c r="H11" s="1480"/>
      <c r="I11" s="1478"/>
      <c r="J11" s="1478"/>
      <c r="K11" s="1481"/>
      <c r="L11" s="1481"/>
      <c r="M11" s="1480"/>
      <c r="N11" s="1478"/>
      <c r="O11" s="1478"/>
      <c r="P11" s="1478"/>
      <c r="Q11" s="1480"/>
      <c r="R11" s="1478"/>
      <c r="S11" s="1478"/>
      <c r="T11" s="1479"/>
      <c r="U11" s="1479"/>
      <c r="V11" s="1482"/>
      <c r="W11" s="1165"/>
    </row>
    <row r="12" customFormat="false" ht="12.75" hidden="false" customHeight="true" outlineLevel="0" collapsed="false">
      <c r="A12" s="1162"/>
      <c r="B12" s="750"/>
      <c r="C12" s="752"/>
      <c r="D12" s="1483"/>
      <c r="E12" s="1484"/>
      <c r="F12" s="1485"/>
      <c r="G12" s="1485"/>
      <c r="H12" s="1486"/>
      <c r="I12" s="1484"/>
      <c r="J12" s="1484"/>
      <c r="K12" s="1487"/>
      <c r="L12" s="1487"/>
      <c r="M12" s="1486"/>
      <c r="N12" s="1484"/>
      <c r="O12" s="1484"/>
      <c r="P12" s="1484"/>
      <c r="Q12" s="1486"/>
      <c r="R12" s="1484"/>
      <c r="S12" s="1484"/>
      <c r="T12" s="1485"/>
      <c r="U12" s="1485"/>
      <c r="V12" s="1488"/>
      <c r="W12" s="1165"/>
    </row>
    <row r="13" s="1475" customFormat="true" ht="12.75" hidden="false" customHeight="true" outlineLevel="0" collapsed="false">
      <c r="A13" s="1466"/>
      <c r="B13" s="808" t="s">
        <v>1061</v>
      </c>
      <c r="C13" s="809"/>
      <c r="D13" s="1489"/>
      <c r="E13" s="1490"/>
      <c r="F13" s="1491"/>
      <c r="G13" s="1491"/>
      <c r="H13" s="1492" t="n">
        <f aca="false">+H14+H18+H22</f>
        <v>0</v>
      </c>
      <c r="I13" s="1490"/>
      <c r="J13" s="1490"/>
      <c r="K13" s="1493"/>
      <c r="L13" s="1493"/>
      <c r="M13" s="1492"/>
      <c r="N13" s="1490"/>
      <c r="O13" s="1490"/>
      <c r="P13" s="1490"/>
      <c r="Q13" s="1492" t="n">
        <f aca="false">+Q14+Q18+Q22</f>
        <v>0</v>
      </c>
      <c r="R13" s="1490"/>
      <c r="S13" s="1490"/>
      <c r="T13" s="1491"/>
      <c r="U13" s="1491"/>
      <c r="V13" s="1494"/>
      <c r="W13" s="1474"/>
    </row>
    <row r="14" s="1504" customFormat="true" ht="12.75" hidden="false" customHeight="true" outlineLevel="0" collapsed="false">
      <c r="A14" s="1495"/>
      <c r="B14" s="1382"/>
      <c r="C14" s="1496" t="s">
        <v>1062</v>
      </c>
      <c r="D14" s="1497"/>
      <c r="E14" s="1498"/>
      <c r="F14" s="1499"/>
      <c r="G14" s="1499"/>
      <c r="H14" s="1500" t="n">
        <f aca="false">SUM(H15:H16)</f>
        <v>0</v>
      </c>
      <c r="I14" s="1498"/>
      <c r="J14" s="1498"/>
      <c r="K14" s="1501"/>
      <c r="L14" s="1501"/>
      <c r="M14" s="1500"/>
      <c r="N14" s="1498"/>
      <c r="O14" s="1498"/>
      <c r="P14" s="1498"/>
      <c r="Q14" s="1500" t="n">
        <f aca="false">SUM(Q15:Q16)</f>
        <v>0</v>
      </c>
      <c r="R14" s="1498"/>
      <c r="S14" s="1498"/>
      <c r="T14" s="1499"/>
      <c r="U14" s="1499"/>
      <c r="V14" s="1502"/>
      <c r="W14" s="1503"/>
    </row>
    <row r="15" s="1504" customFormat="true" ht="12" hidden="false" customHeight="true" outlineLevel="0" collapsed="false">
      <c r="A15" s="1495"/>
      <c r="B15" s="1505"/>
      <c r="C15" s="1505"/>
      <c r="D15" s="1506"/>
      <c r="E15" s="1507"/>
      <c r="F15" s="1508"/>
      <c r="G15" s="1508"/>
      <c r="H15" s="1509"/>
      <c r="I15" s="1507"/>
      <c r="J15" s="1507"/>
      <c r="K15" s="1510"/>
      <c r="L15" s="1510"/>
      <c r="M15" s="1509"/>
      <c r="N15" s="1507"/>
      <c r="O15" s="1507"/>
      <c r="P15" s="1507"/>
      <c r="Q15" s="1509"/>
      <c r="R15" s="1507"/>
      <c r="S15" s="1507"/>
      <c r="T15" s="1508"/>
      <c r="U15" s="1508"/>
      <c r="V15" s="1511"/>
      <c r="W15" s="1503"/>
    </row>
    <row r="16" s="1504" customFormat="true" ht="12" hidden="false" customHeight="true" outlineLevel="0" collapsed="false">
      <c r="A16" s="1495"/>
      <c r="B16" s="1505"/>
      <c r="C16" s="1505"/>
      <c r="D16" s="1506"/>
      <c r="E16" s="1507"/>
      <c r="F16" s="1508"/>
      <c r="G16" s="1508"/>
      <c r="H16" s="1509"/>
      <c r="I16" s="1507"/>
      <c r="J16" s="1507"/>
      <c r="K16" s="1510"/>
      <c r="L16" s="1510"/>
      <c r="M16" s="1509"/>
      <c r="N16" s="1507"/>
      <c r="O16" s="1507"/>
      <c r="P16" s="1507"/>
      <c r="Q16" s="1509"/>
      <c r="R16" s="1507"/>
      <c r="S16" s="1507"/>
      <c r="T16" s="1508"/>
      <c r="U16" s="1508"/>
      <c r="V16" s="1511"/>
      <c r="W16" s="1503"/>
    </row>
    <row r="17" s="1504" customFormat="true" ht="12.75" hidden="false" customHeight="true" outlineLevel="0" collapsed="false">
      <c r="A17" s="1495"/>
      <c r="B17" s="1382"/>
      <c r="C17" s="1512"/>
      <c r="D17" s="1497"/>
      <c r="E17" s="1498"/>
      <c r="F17" s="1499"/>
      <c r="G17" s="1499"/>
      <c r="H17" s="1500"/>
      <c r="I17" s="1498"/>
      <c r="J17" s="1498"/>
      <c r="K17" s="1501"/>
      <c r="L17" s="1501"/>
      <c r="M17" s="1500"/>
      <c r="N17" s="1498"/>
      <c r="O17" s="1498"/>
      <c r="P17" s="1498"/>
      <c r="Q17" s="1500"/>
      <c r="R17" s="1498"/>
      <c r="S17" s="1498"/>
      <c r="T17" s="1499"/>
      <c r="U17" s="1499"/>
      <c r="V17" s="1502"/>
      <c r="W17" s="1503"/>
    </row>
    <row r="18" s="1504" customFormat="true" ht="12.75" hidden="false" customHeight="true" outlineLevel="0" collapsed="false">
      <c r="A18" s="1495"/>
      <c r="B18" s="1382"/>
      <c r="C18" s="1496" t="s">
        <v>1063</v>
      </c>
      <c r="D18" s="1497"/>
      <c r="E18" s="1498"/>
      <c r="F18" s="1499"/>
      <c r="G18" s="1499"/>
      <c r="H18" s="1500" t="n">
        <f aca="false">SUM(H19:H20)</f>
        <v>0</v>
      </c>
      <c r="I18" s="1498"/>
      <c r="J18" s="1498"/>
      <c r="K18" s="1501"/>
      <c r="L18" s="1501"/>
      <c r="M18" s="1500"/>
      <c r="N18" s="1498"/>
      <c r="O18" s="1498"/>
      <c r="P18" s="1498"/>
      <c r="Q18" s="1500" t="n">
        <f aca="false">SUM(Q19:Q20)</f>
        <v>0</v>
      </c>
      <c r="R18" s="1498"/>
      <c r="S18" s="1498"/>
      <c r="T18" s="1499"/>
      <c r="U18" s="1499"/>
      <c r="V18" s="1502"/>
      <c r="W18" s="1503"/>
    </row>
    <row r="19" s="1504" customFormat="true" ht="12" hidden="false" customHeight="true" outlineLevel="0" collapsed="false">
      <c r="A19" s="1495"/>
      <c r="B19" s="1505"/>
      <c r="C19" s="1505"/>
      <c r="D19" s="1506"/>
      <c r="E19" s="1507"/>
      <c r="F19" s="1508"/>
      <c r="G19" s="1508"/>
      <c r="H19" s="1509"/>
      <c r="I19" s="1507"/>
      <c r="J19" s="1507"/>
      <c r="K19" s="1510"/>
      <c r="L19" s="1510"/>
      <c r="M19" s="1509"/>
      <c r="N19" s="1507"/>
      <c r="O19" s="1507"/>
      <c r="P19" s="1507"/>
      <c r="Q19" s="1509"/>
      <c r="R19" s="1507"/>
      <c r="S19" s="1507"/>
      <c r="T19" s="1508"/>
      <c r="U19" s="1508"/>
      <c r="V19" s="1511"/>
      <c r="W19" s="1503"/>
    </row>
    <row r="20" s="1504" customFormat="true" ht="12" hidden="false" customHeight="true" outlineLevel="0" collapsed="false">
      <c r="A20" s="1495"/>
      <c r="B20" s="1505"/>
      <c r="C20" s="1505"/>
      <c r="D20" s="1506"/>
      <c r="E20" s="1507"/>
      <c r="F20" s="1508"/>
      <c r="G20" s="1508"/>
      <c r="H20" s="1509"/>
      <c r="I20" s="1507"/>
      <c r="J20" s="1507"/>
      <c r="K20" s="1510"/>
      <c r="L20" s="1510"/>
      <c r="M20" s="1509"/>
      <c r="N20" s="1507"/>
      <c r="O20" s="1507"/>
      <c r="P20" s="1507"/>
      <c r="Q20" s="1509"/>
      <c r="R20" s="1507"/>
      <c r="S20" s="1507"/>
      <c r="T20" s="1508"/>
      <c r="U20" s="1508"/>
      <c r="V20" s="1511"/>
      <c r="W20" s="1503"/>
    </row>
    <row r="21" s="1504" customFormat="true" ht="12.75" hidden="false" customHeight="true" outlineLevel="0" collapsed="false">
      <c r="A21" s="1495"/>
      <c r="B21" s="1382"/>
      <c r="C21" s="1512"/>
      <c r="D21" s="1497"/>
      <c r="E21" s="1498"/>
      <c r="F21" s="1499"/>
      <c r="G21" s="1499"/>
      <c r="H21" s="1500"/>
      <c r="I21" s="1498"/>
      <c r="J21" s="1498"/>
      <c r="K21" s="1501"/>
      <c r="L21" s="1501"/>
      <c r="M21" s="1500"/>
      <c r="N21" s="1498"/>
      <c r="O21" s="1498"/>
      <c r="P21" s="1498"/>
      <c r="Q21" s="1500"/>
      <c r="R21" s="1498"/>
      <c r="S21" s="1498"/>
      <c r="T21" s="1499"/>
      <c r="U21" s="1499"/>
      <c r="V21" s="1502"/>
      <c r="W21" s="1503"/>
    </row>
    <row r="22" s="1504" customFormat="true" ht="12.75" hidden="false" customHeight="true" outlineLevel="0" collapsed="false">
      <c r="A22" s="1495"/>
      <c r="B22" s="1382"/>
      <c r="C22" s="1496" t="s">
        <v>1064</v>
      </c>
      <c r="D22" s="1497"/>
      <c r="E22" s="1498"/>
      <c r="F22" s="1499"/>
      <c r="G22" s="1499"/>
      <c r="H22" s="1500" t="n">
        <f aca="false">SUM(H23:H24)</f>
        <v>0</v>
      </c>
      <c r="I22" s="1498"/>
      <c r="J22" s="1498"/>
      <c r="K22" s="1501"/>
      <c r="L22" s="1501"/>
      <c r="M22" s="1500"/>
      <c r="N22" s="1498"/>
      <c r="O22" s="1498"/>
      <c r="P22" s="1498"/>
      <c r="Q22" s="1500" t="n">
        <f aca="false">SUM(Q23:Q24)</f>
        <v>0</v>
      </c>
      <c r="R22" s="1498"/>
      <c r="S22" s="1498"/>
      <c r="T22" s="1499"/>
      <c r="U22" s="1499"/>
      <c r="V22" s="1502"/>
      <c r="W22" s="1503"/>
    </row>
    <row r="23" s="1504" customFormat="true" ht="12" hidden="false" customHeight="true" outlineLevel="0" collapsed="false">
      <c r="A23" s="1495"/>
      <c r="B23" s="1505"/>
      <c r="C23" s="1505"/>
      <c r="D23" s="1506"/>
      <c r="E23" s="1507"/>
      <c r="F23" s="1508"/>
      <c r="G23" s="1508"/>
      <c r="H23" s="1509"/>
      <c r="I23" s="1507"/>
      <c r="J23" s="1507"/>
      <c r="K23" s="1510"/>
      <c r="L23" s="1510"/>
      <c r="M23" s="1509"/>
      <c r="N23" s="1507"/>
      <c r="O23" s="1507"/>
      <c r="P23" s="1507"/>
      <c r="Q23" s="1509"/>
      <c r="R23" s="1507"/>
      <c r="S23" s="1507"/>
      <c r="T23" s="1508"/>
      <c r="U23" s="1508"/>
      <c r="V23" s="1511"/>
      <c r="W23" s="1503"/>
    </row>
    <row r="24" s="1504" customFormat="true" ht="12" hidden="false" customHeight="true" outlineLevel="0" collapsed="false">
      <c r="A24" s="1495"/>
      <c r="B24" s="1505"/>
      <c r="C24" s="1505"/>
      <c r="D24" s="1506"/>
      <c r="E24" s="1507"/>
      <c r="F24" s="1508"/>
      <c r="G24" s="1508"/>
      <c r="H24" s="1509"/>
      <c r="I24" s="1507"/>
      <c r="J24" s="1507"/>
      <c r="K24" s="1510"/>
      <c r="L24" s="1510"/>
      <c r="M24" s="1509"/>
      <c r="N24" s="1507"/>
      <c r="O24" s="1507"/>
      <c r="P24" s="1507"/>
      <c r="Q24" s="1509"/>
      <c r="R24" s="1507"/>
      <c r="S24" s="1507"/>
      <c r="T24" s="1508"/>
      <c r="U24" s="1508"/>
      <c r="V24" s="1511"/>
      <c r="W24" s="1503"/>
    </row>
    <row r="25" s="1504" customFormat="true" ht="12.75" hidden="false" customHeight="true" outlineLevel="0" collapsed="false">
      <c r="A25" s="1495"/>
      <c r="B25" s="1382"/>
      <c r="C25" s="1512"/>
      <c r="D25" s="1497"/>
      <c r="E25" s="1498"/>
      <c r="F25" s="1499"/>
      <c r="G25" s="1499"/>
      <c r="H25" s="1500"/>
      <c r="I25" s="1498"/>
      <c r="J25" s="1498"/>
      <c r="K25" s="1501"/>
      <c r="L25" s="1501"/>
      <c r="M25" s="1500"/>
      <c r="N25" s="1498"/>
      <c r="O25" s="1498"/>
      <c r="P25" s="1498"/>
      <c r="Q25" s="1500"/>
      <c r="R25" s="1498"/>
      <c r="S25" s="1498"/>
      <c r="T25" s="1499"/>
      <c r="U25" s="1499"/>
      <c r="V25" s="1502"/>
      <c r="W25" s="1503"/>
    </row>
    <row r="26" s="1475" customFormat="true" ht="12.75" hidden="false" customHeight="true" outlineLevel="0" collapsed="false">
      <c r="A26" s="1466"/>
      <c r="B26" s="808" t="s">
        <v>1065</v>
      </c>
      <c r="C26" s="809"/>
      <c r="D26" s="1489"/>
      <c r="E26" s="1490"/>
      <c r="F26" s="1491"/>
      <c r="G26" s="1491"/>
      <c r="H26" s="1492" t="n">
        <f aca="false">+H27+H31</f>
        <v>0</v>
      </c>
      <c r="I26" s="1490"/>
      <c r="J26" s="1490"/>
      <c r="K26" s="1493"/>
      <c r="L26" s="1493"/>
      <c r="M26" s="1492"/>
      <c r="N26" s="1490"/>
      <c r="O26" s="1490"/>
      <c r="P26" s="1490"/>
      <c r="Q26" s="1492" t="n">
        <f aca="false">+Q27+Q31</f>
        <v>0</v>
      </c>
      <c r="R26" s="1490"/>
      <c r="S26" s="1490"/>
      <c r="T26" s="1491"/>
      <c r="U26" s="1491"/>
      <c r="V26" s="1494"/>
      <c r="W26" s="1474"/>
    </row>
    <row r="27" s="1504" customFormat="true" ht="12.75" hidden="false" customHeight="true" outlineLevel="0" collapsed="false">
      <c r="A27" s="1495"/>
      <c r="B27" s="1382"/>
      <c r="C27" s="1496" t="s">
        <v>1066</v>
      </c>
      <c r="D27" s="1497"/>
      <c r="E27" s="1498"/>
      <c r="F27" s="1499"/>
      <c r="G27" s="1499"/>
      <c r="H27" s="1500" t="n">
        <f aca="false">SUM(H28:H29)</f>
        <v>0</v>
      </c>
      <c r="I27" s="1498"/>
      <c r="J27" s="1498"/>
      <c r="K27" s="1501"/>
      <c r="L27" s="1501"/>
      <c r="M27" s="1500"/>
      <c r="N27" s="1498"/>
      <c r="O27" s="1498"/>
      <c r="P27" s="1498"/>
      <c r="Q27" s="1500" t="n">
        <f aca="false">SUM(Q28:Q29)</f>
        <v>0</v>
      </c>
      <c r="R27" s="1498"/>
      <c r="S27" s="1498"/>
      <c r="T27" s="1499"/>
      <c r="U27" s="1499"/>
      <c r="V27" s="1502"/>
      <c r="W27" s="1503"/>
    </row>
    <row r="28" s="1504" customFormat="true" ht="12" hidden="false" customHeight="true" outlineLevel="0" collapsed="false">
      <c r="A28" s="1495"/>
      <c r="B28" s="1505"/>
      <c r="C28" s="1505"/>
      <c r="D28" s="1506"/>
      <c r="E28" s="1507"/>
      <c r="F28" s="1508"/>
      <c r="G28" s="1508"/>
      <c r="H28" s="1509"/>
      <c r="I28" s="1507"/>
      <c r="J28" s="1507"/>
      <c r="K28" s="1510"/>
      <c r="L28" s="1510"/>
      <c r="M28" s="1509"/>
      <c r="N28" s="1507"/>
      <c r="O28" s="1507"/>
      <c r="P28" s="1507"/>
      <c r="Q28" s="1509"/>
      <c r="R28" s="1507"/>
      <c r="S28" s="1507"/>
      <c r="T28" s="1508"/>
      <c r="U28" s="1508"/>
      <c r="V28" s="1511"/>
      <c r="W28" s="1503"/>
    </row>
    <row r="29" s="1504" customFormat="true" ht="12" hidden="false" customHeight="true" outlineLevel="0" collapsed="false">
      <c r="A29" s="1495"/>
      <c r="B29" s="1505"/>
      <c r="C29" s="1505"/>
      <c r="D29" s="1506"/>
      <c r="E29" s="1507"/>
      <c r="F29" s="1508"/>
      <c r="G29" s="1508"/>
      <c r="H29" s="1509"/>
      <c r="I29" s="1507"/>
      <c r="J29" s="1507"/>
      <c r="K29" s="1510"/>
      <c r="L29" s="1510"/>
      <c r="M29" s="1509"/>
      <c r="N29" s="1507"/>
      <c r="O29" s="1507"/>
      <c r="P29" s="1507"/>
      <c r="Q29" s="1509"/>
      <c r="R29" s="1507"/>
      <c r="S29" s="1507"/>
      <c r="T29" s="1508"/>
      <c r="U29" s="1508"/>
      <c r="V29" s="1511"/>
      <c r="W29" s="1503"/>
    </row>
    <row r="30" s="1504" customFormat="true" ht="12.75" hidden="false" customHeight="true" outlineLevel="0" collapsed="false">
      <c r="A30" s="1495"/>
      <c r="B30" s="1382"/>
      <c r="C30" s="1512"/>
      <c r="D30" s="1497"/>
      <c r="E30" s="1498"/>
      <c r="F30" s="1499"/>
      <c r="G30" s="1499"/>
      <c r="H30" s="1500"/>
      <c r="I30" s="1498"/>
      <c r="J30" s="1498"/>
      <c r="K30" s="1501"/>
      <c r="L30" s="1501"/>
      <c r="M30" s="1500"/>
      <c r="N30" s="1498"/>
      <c r="O30" s="1498"/>
      <c r="P30" s="1498"/>
      <c r="Q30" s="1500"/>
      <c r="R30" s="1498"/>
      <c r="S30" s="1498"/>
      <c r="T30" s="1499"/>
      <c r="U30" s="1499"/>
      <c r="V30" s="1502"/>
      <c r="W30" s="1503"/>
    </row>
    <row r="31" s="1504" customFormat="true" ht="12.75" hidden="false" customHeight="true" outlineLevel="0" collapsed="false">
      <c r="A31" s="1495"/>
      <c r="B31" s="1382"/>
      <c r="C31" s="1496" t="s">
        <v>1067</v>
      </c>
      <c r="D31" s="1497"/>
      <c r="E31" s="1498"/>
      <c r="F31" s="1499"/>
      <c r="G31" s="1499"/>
      <c r="H31" s="1500" t="n">
        <f aca="false">SUM(H32:H33)</f>
        <v>0</v>
      </c>
      <c r="I31" s="1498"/>
      <c r="J31" s="1498"/>
      <c r="K31" s="1501"/>
      <c r="L31" s="1501"/>
      <c r="M31" s="1500"/>
      <c r="N31" s="1498"/>
      <c r="O31" s="1498"/>
      <c r="P31" s="1498"/>
      <c r="Q31" s="1500" t="n">
        <f aca="false">SUM(Q32:Q33)</f>
        <v>0</v>
      </c>
      <c r="R31" s="1498"/>
      <c r="S31" s="1498"/>
      <c r="T31" s="1499"/>
      <c r="U31" s="1499"/>
      <c r="V31" s="1502"/>
      <c r="W31" s="1503"/>
    </row>
    <row r="32" s="1504" customFormat="true" ht="12" hidden="false" customHeight="true" outlineLevel="0" collapsed="false">
      <c r="A32" s="1495"/>
      <c r="B32" s="1505"/>
      <c r="C32" s="1505"/>
      <c r="D32" s="1506"/>
      <c r="E32" s="1507"/>
      <c r="F32" s="1508"/>
      <c r="G32" s="1508"/>
      <c r="H32" s="1509"/>
      <c r="I32" s="1507"/>
      <c r="J32" s="1507"/>
      <c r="K32" s="1510"/>
      <c r="L32" s="1510"/>
      <c r="M32" s="1509"/>
      <c r="N32" s="1507"/>
      <c r="O32" s="1507"/>
      <c r="P32" s="1507"/>
      <c r="Q32" s="1509"/>
      <c r="R32" s="1507"/>
      <c r="S32" s="1507"/>
      <c r="T32" s="1508"/>
      <c r="U32" s="1508"/>
      <c r="V32" s="1511"/>
      <c r="W32" s="1503"/>
    </row>
    <row r="33" s="1504" customFormat="true" ht="12" hidden="false" customHeight="true" outlineLevel="0" collapsed="false">
      <c r="A33" s="1495"/>
      <c r="B33" s="1505"/>
      <c r="C33" s="1505"/>
      <c r="D33" s="1506"/>
      <c r="E33" s="1507"/>
      <c r="F33" s="1508"/>
      <c r="G33" s="1508"/>
      <c r="H33" s="1509"/>
      <c r="I33" s="1507"/>
      <c r="J33" s="1507"/>
      <c r="K33" s="1510"/>
      <c r="L33" s="1510"/>
      <c r="M33" s="1509"/>
      <c r="N33" s="1507"/>
      <c r="O33" s="1507"/>
      <c r="P33" s="1507"/>
      <c r="Q33" s="1509"/>
      <c r="R33" s="1507"/>
      <c r="S33" s="1507"/>
      <c r="T33" s="1508"/>
      <c r="U33" s="1508"/>
      <c r="V33" s="1511"/>
      <c r="W33" s="1503"/>
    </row>
    <row r="34" s="1504" customFormat="true" ht="12.75" hidden="false" customHeight="true" outlineLevel="0" collapsed="false">
      <c r="A34" s="1495"/>
      <c r="B34" s="1382"/>
      <c r="C34" s="1512"/>
      <c r="D34" s="1497"/>
      <c r="E34" s="1498"/>
      <c r="F34" s="1499"/>
      <c r="G34" s="1499"/>
      <c r="H34" s="1500"/>
      <c r="I34" s="1498"/>
      <c r="J34" s="1498"/>
      <c r="K34" s="1501"/>
      <c r="L34" s="1501"/>
      <c r="M34" s="1500"/>
      <c r="N34" s="1498"/>
      <c r="O34" s="1498"/>
      <c r="P34" s="1498"/>
      <c r="Q34" s="1500"/>
      <c r="R34" s="1498"/>
      <c r="S34" s="1498"/>
      <c r="T34" s="1499"/>
      <c r="U34" s="1499"/>
      <c r="V34" s="1502"/>
      <c r="W34" s="1503"/>
    </row>
    <row r="35" s="1475" customFormat="true" ht="12.75" hidden="false" customHeight="true" outlineLevel="0" collapsed="false">
      <c r="A35" s="1466"/>
      <c r="B35" s="808" t="s">
        <v>1105</v>
      </c>
      <c r="C35" s="809"/>
      <c r="D35" s="1489"/>
      <c r="E35" s="1490"/>
      <c r="F35" s="1491"/>
      <c r="G35" s="1491"/>
      <c r="H35" s="1492" t="n">
        <f aca="false">+H36+H40</f>
        <v>0</v>
      </c>
      <c r="I35" s="1490"/>
      <c r="J35" s="1490"/>
      <c r="K35" s="1493"/>
      <c r="L35" s="1493"/>
      <c r="M35" s="1492"/>
      <c r="N35" s="1490"/>
      <c r="O35" s="1490"/>
      <c r="P35" s="1490"/>
      <c r="Q35" s="1492" t="n">
        <f aca="false">+Q36+Q40</f>
        <v>0</v>
      </c>
      <c r="R35" s="1490"/>
      <c r="S35" s="1490"/>
      <c r="T35" s="1491"/>
      <c r="U35" s="1491"/>
      <c r="V35" s="1494"/>
      <c r="W35" s="1474"/>
    </row>
    <row r="36" s="1504" customFormat="true" ht="12.75" hidden="false" customHeight="true" outlineLevel="0" collapsed="false">
      <c r="A36" s="1495"/>
      <c r="B36" s="1392"/>
      <c r="C36" s="1386" t="s">
        <v>1069</v>
      </c>
      <c r="D36" s="1497"/>
      <c r="E36" s="1498"/>
      <c r="F36" s="1499"/>
      <c r="G36" s="1499"/>
      <c r="H36" s="1500" t="n">
        <f aca="false">SUM(H37:H38)</f>
        <v>0</v>
      </c>
      <c r="I36" s="1498"/>
      <c r="J36" s="1498"/>
      <c r="K36" s="1501"/>
      <c r="L36" s="1501"/>
      <c r="M36" s="1500"/>
      <c r="N36" s="1498"/>
      <c r="O36" s="1498"/>
      <c r="P36" s="1498"/>
      <c r="Q36" s="1500" t="n">
        <f aca="false">SUM(Q37:Q38)</f>
        <v>0</v>
      </c>
      <c r="R36" s="1498"/>
      <c r="S36" s="1498"/>
      <c r="T36" s="1499"/>
      <c r="U36" s="1499"/>
      <c r="V36" s="1502"/>
      <c r="W36" s="1503"/>
    </row>
    <row r="37" s="1504" customFormat="true" ht="12" hidden="false" customHeight="true" outlineLevel="0" collapsed="false">
      <c r="A37" s="1495"/>
      <c r="B37" s="1505"/>
      <c r="C37" s="1505"/>
      <c r="D37" s="1506"/>
      <c r="E37" s="1507"/>
      <c r="F37" s="1508"/>
      <c r="G37" s="1508"/>
      <c r="H37" s="1509"/>
      <c r="I37" s="1507"/>
      <c r="J37" s="1507"/>
      <c r="K37" s="1510"/>
      <c r="L37" s="1510"/>
      <c r="M37" s="1509"/>
      <c r="N37" s="1507"/>
      <c r="O37" s="1507"/>
      <c r="P37" s="1507"/>
      <c r="Q37" s="1509"/>
      <c r="R37" s="1507"/>
      <c r="S37" s="1507"/>
      <c r="T37" s="1508"/>
      <c r="U37" s="1508"/>
      <c r="V37" s="1511"/>
      <c r="W37" s="1503"/>
    </row>
    <row r="38" s="1504" customFormat="true" ht="12" hidden="false" customHeight="true" outlineLevel="0" collapsed="false">
      <c r="A38" s="1495"/>
      <c r="B38" s="1505"/>
      <c r="C38" s="1505"/>
      <c r="D38" s="1506"/>
      <c r="E38" s="1507"/>
      <c r="F38" s="1508"/>
      <c r="G38" s="1508"/>
      <c r="H38" s="1509"/>
      <c r="I38" s="1507"/>
      <c r="J38" s="1507"/>
      <c r="K38" s="1510"/>
      <c r="L38" s="1510"/>
      <c r="M38" s="1509"/>
      <c r="N38" s="1507"/>
      <c r="O38" s="1507"/>
      <c r="P38" s="1507"/>
      <c r="Q38" s="1509"/>
      <c r="R38" s="1507"/>
      <c r="S38" s="1507"/>
      <c r="T38" s="1508"/>
      <c r="U38" s="1508"/>
      <c r="V38" s="1511"/>
      <c r="W38" s="1503"/>
    </row>
    <row r="39" s="1504" customFormat="true" ht="12.75" hidden="false" customHeight="true" outlineLevel="0" collapsed="false">
      <c r="A39" s="1495"/>
      <c r="B39" s="1382"/>
      <c r="C39" s="1512"/>
      <c r="D39" s="1497"/>
      <c r="E39" s="1498"/>
      <c r="F39" s="1499"/>
      <c r="G39" s="1499"/>
      <c r="H39" s="1500"/>
      <c r="I39" s="1498"/>
      <c r="J39" s="1498"/>
      <c r="K39" s="1501"/>
      <c r="L39" s="1501"/>
      <c r="M39" s="1500"/>
      <c r="N39" s="1498"/>
      <c r="O39" s="1498"/>
      <c r="P39" s="1498"/>
      <c r="Q39" s="1500"/>
      <c r="R39" s="1498"/>
      <c r="S39" s="1498"/>
      <c r="T39" s="1499"/>
      <c r="U39" s="1499"/>
      <c r="V39" s="1502"/>
      <c r="W39" s="1503"/>
    </row>
    <row r="40" s="1504" customFormat="true" ht="12.75" hidden="false" customHeight="true" outlineLevel="0" collapsed="false">
      <c r="A40" s="1495"/>
      <c r="B40" s="1392"/>
      <c r="C40" s="1386" t="s">
        <v>1070</v>
      </c>
      <c r="D40" s="1497"/>
      <c r="E40" s="1498"/>
      <c r="F40" s="1499"/>
      <c r="G40" s="1499"/>
      <c r="H40" s="1500" t="n">
        <f aca="false">SUM(H41:H42)</f>
        <v>0</v>
      </c>
      <c r="I40" s="1498"/>
      <c r="J40" s="1498"/>
      <c r="K40" s="1501"/>
      <c r="L40" s="1501"/>
      <c r="M40" s="1500"/>
      <c r="N40" s="1498"/>
      <c r="O40" s="1498"/>
      <c r="P40" s="1498"/>
      <c r="Q40" s="1500" t="n">
        <f aca="false">SUM(Q41:Q42)</f>
        <v>0</v>
      </c>
      <c r="R40" s="1498"/>
      <c r="S40" s="1498"/>
      <c r="T40" s="1499"/>
      <c r="U40" s="1499"/>
      <c r="V40" s="1502"/>
      <c r="W40" s="1503"/>
    </row>
    <row r="41" s="1504" customFormat="true" ht="12" hidden="false" customHeight="true" outlineLevel="0" collapsed="false">
      <c r="A41" s="1495"/>
      <c r="B41" s="1505"/>
      <c r="C41" s="1505"/>
      <c r="D41" s="1506"/>
      <c r="E41" s="1507"/>
      <c r="F41" s="1508"/>
      <c r="G41" s="1508"/>
      <c r="H41" s="1509"/>
      <c r="I41" s="1507"/>
      <c r="J41" s="1507"/>
      <c r="K41" s="1510"/>
      <c r="L41" s="1510"/>
      <c r="M41" s="1509"/>
      <c r="N41" s="1507"/>
      <c r="O41" s="1507"/>
      <c r="P41" s="1507"/>
      <c r="Q41" s="1509"/>
      <c r="R41" s="1507"/>
      <c r="S41" s="1507"/>
      <c r="T41" s="1508"/>
      <c r="U41" s="1508"/>
      <c r="V41" s="1511"/>
      <c r="W41" s="1503"/>
    </row>
    <row r="42" s="1504" customFormat="true" ht="12" hidden="false" customHeight="true" outlineLevel="0" collapsed="false">
      <c r="A42" s="1495"/>
      <c r="B42" s="1505"/>
      <c r="C42" s="1505"/>
      <c r="D42" s="1506"/>
      <c r="E42" s="1507"/>
      <c r="F42" s="1508"/>
      <c r="G42" s="1508"/>
      <c r="H42" s="1509"/>
      <c r="I42" s="1507"/>
      <c r="J42" s="1507"/>
      <c r="K42" s="1510"/>
      <c r="L42" s="1510"/>
      <c r="M42" s="1509"/>
      <c r="N42" s="1507"/>
      <c r="O42" s="1507"/>
      <c r="P42" s="1507"/>
      <c r="Q42" s="1509"/>
      <c r="R42" s="1507"/>
      <c r="S42" s="1507"/>
      <c r="T42" s="1508"/>
      <c r="U42" s="1508"/>
      <c r="V42" s="1511"/>
      <c r="W42" s="1503"/>
    </row>
    <row r="43" s="1504" customFormat="true" ht="13.5" hidden="false" customHeight="true" outlineLevel="0" collapsed="false">
      <c r="A43" s="1495"/>
      <c r="B43" s="1382"/>
      <c r="C43" s="1512"/>
      <c r="D43" s="1513"/>
      <c r="E43" s="1514"/>
      <c r="F43" s="1515"/>
      <c r="G43" s="1515"/>
      <c r="H43" s="1514"/>
      <c r="I43" s="1516"/>
      <c r="J43" s="1516"/>
      <c r="K43" s="1517"/>
      <c r="L43" s="1517"/>
      <c r="M43" s="1514"/>
      <c r="N43" s="1516"/>
      <c r="O43" s="1516"/>
      <c r="P43" s="1516"/>
      <c r="Q43" s="1514"/>
      <c r="R43" s="1516"/>
      <c r="S43" s="1516"/>
      <c r="T43" s="1515"/>
      <c r="U43" s="1515"/>
      <c r="V43" s="1518"/>
      <c r="W43" s="1503"/>
    </row>
    <row r="44" s="1015" customFormat="true" ht="16.5" hidden="false" customHeight="true" outlineLevel="0" collapsed="false">
      <c r="A44" s="1009"/>
      <c r="B44" s="1519" t="s">
        <v>1071</v>
      </c>
      <c r="C44" s="1520"/>
      <c r="D44" s="1521"/>
      <c r="E44" s="1522"/>
      <c r="F44" s="1523"/>
      <c r="G44" s="1523"/>
      <c r="H44" s="1522" t="n">
        <f aca="false">H35+H26+H13+H9</f>
        <v>0</v>
      </c>
      <c r="I44" s="1522"/>
      <c r="J44" s="1522"/>
      <c r="K44" s="1524"/>
      <c r="L44" s="1524"/>
      <c r="M44" s="1522"/>
      <c r="N44" s="1522"/>
      <c r="O44" s="1522"/>
      <c r="P44" s="1525"/>
      <c r="Q44" s="1522" t="n">
        <f aca="false">Q35+Q26+Q13+Q9</f>
        <v>0</v>
      </c>
      <c r="R44" s="1522"/>
      <c r="S44" s="1522"/>
      <c r="T44" s="1523"/>
      <c r="U44" s="1523"/>
      <c r="V44" s="1526"/>
      <c r="W44" s="1014"/>
    </row>
    <row r="45" customFormat="false" ht="3" hidden="false" customHeight="true" outlineLevel="0" collapsed="false">
      <c r="A45" s="1162"/>
      <c r="B45" s="1527"/>
      <c r="C45" s="1527"/>
      <c r="D45" s="1527"/>
      <c r="E45" s="1527"/>
      <c r="F45" s="1528"/>
      <c r="G45" s="1528"/>
      <c r="H45" s="1527"/>
      <c r="I45" s="1527"/>
      <c r="J45" s="1527"/>
      <c r="K45" s="1529"/>
      <c r="L45" s="1529"/>
      <c r="M45" s="1527"/>
      <c r="N45" s="1527"/>
      <c r="O45" s="1527"/>
      <c r="P45" s="1527"/>
      <c r="Q45" s="1527"/>
      <c r="R45" s="1527"/>
      <c r="S45" s="1527"/>
      <c r="T45" s="1530"/>
      <c r="U45" s="1530"/>
      <c r="V45" s="1531"/>
      <c r="W45" s="1165"/>
    </row>
    <row r="46" customFormat="false" ht="11.25" hidden="false" customHeight="true" outlineLevel="0" collapsed="false">
      <c r="A46" s="1162"/>
      <c r="B46" s="274" t="s">
        <v>1106</v>
      </c>
      <c r="C46" s="1532"/>
      <c r="D46" s="1527"/>
      <c r="E46" s="1527"/>
      <c r="F46" s="1528"/>
      <c r="G46" s="1528"/>
      <c r="H46" s="1527"/>
      <c r="I46" s="1527"/>
      <c r="J46" s="1527"/>
      <c r="K46" s="1529"/>
      <c r="L46" s="1529"/>
      <c r="M46" s="1527"/>
      <c r="N46" s="1527"/>
      <c r="O46" s="1527"/>
      <c r="P46" s="1527"/>
      <c r="Q46" s="1527"/>
      <c r="R46" s="1527"/>
      <c r="S46" s="1527"/>
      <c r="T46" s="1530"/>
      <c r="U46" s="1530"/>
      <c r="V46" s="1531"/>
      <c r="W46" s="1165"/>
    </row>
    <row r="47" customFormat="false" ht="11.25" hidden="false" customHeight="true" outlineLevel="0" collapsed="false">
      <c r="A47" s="1162"/>
      <c r="B47" s="274" t="s">
        <v>1107</v>
      </c>
      <c r="C47" s="1532"/>
      <c r="D47" s="1527"/>
      <c r="E47" s="1527"/>
      <c r="F47" s="1528"/>
      <c r="G47" s="1528"/>
      <c r="H47" s="1527"/>
      <c r="I47" s="1527"/>
      <c r="J47" s="1527"/>
      <c r="K47" s="1529"/>
      <c r="L47" s="1529"/>
      <c r="M47" s="1527"/>
      <c r="N47" s="1527"/>
      <c r="O47" s="1527"/>
      <c r="P47" s="1527"/>
      <c r="Q47" s="1527"/>
      <c r="R47" s="1527"/>
      <c r="S47" s="1527"/>
      <c r="T47" s="1530"/>
      <c r="U47" s="1530"/>
      <c r="V47" s="1531"/>
      <c r="W47" s="1165"/>
    </row>
    <row r="48" customFormat="false" ht="11.25" hidden="false" customHeight="true" outlineLevel="0" collapsed="false">
      <c r="A48" s="1162"/>
      <c r="B48" s="274" t="s">
        <v>1108</v>
      </c>
      <c r="C48" s="1532"/>
      <c r="D48" s="1527"/>
      <c r="E48" s="1527"/>
      <c r="F48" s="1528"/>
      <c r="G48" s="1528"/>
      <c r="H48" s="1527"/>
      <c r="I48" s="1527"/>
      <c r="J48" s="1527"/>
      <c r="K48" s="1529"/>
      <c r="L48" s="1529"/>
      <c r="M48" s="1527"/>
      <c r="N48" s="1527"/>
      <c r="O48" s="1527"/>
      <c r="P48" s="1527"/>
      <c r="Q48" s="1527"/>
      <c r="R48" s="1527"/>
      <c r="S48" s="1527"/>
      <c r="T48" s="1530"/>
      <c r="U48" s="1530"/>
      <c r="V48" s="1531"/>
      <c r="W48" s="1165"/>
    </row>
    <row r="49" customFormat="false" ht="11.25" hidden="false" customHeight="true" outlineLevel="0" collapsed="false">
      <c r="A49" s="1162"/>
      <c r="B49" s="274" t="s">
        <v>1109</v>
      </c>
      <c r="C49" s="1532"/>
      <c r="D49" s="1527"/>
      <c r="E49" s="1527"/>
      <c r="F49" s="1528"/>
      <c r="G49" s="1528"/>
      <c r="H49" s="1527"/>
      <c r="I49" s="1527"/>
      <c r="J49" s="1527"/>
      <c r="K49" s="1529"/>
      <c r="L49" s="1529"/>
      <c r="M49" s="1527"/>
      <c r="N49" s="1527"/>
      <c r="O49" s="1527"/>
      <c r="P49" s="1527"/>
      <c r="Q49" s="1527"/>
      <c r="R49" s="1527"/>
      <c r="S49" s="1527"/>
      <c r="T49" s="1530"/>
      <c r="U49" s="1530"/>
      <c r="V49" s="1531"/>
      <c r="W49" s="1165"/>
    </row>
    <row r="50" customFormat="false" ht="11.25" hidden="false" customHeight="true" outlineLevel="0" collapsed="false">
      <c r="A50" s="1162"/>
      <c r="B50" s="274" t="s">
        <v>1110</v>
      </c>
      <c r="C50" s="1532"/>
      <c r="D50" s="1527"/>
      <c r="E50" s="1527"/>
      <c r="F50" s="1528"/>
      <c r="G50" s="1528"/>
      <c r="H50" s="1527"/>
      <c r="I50" s="1527"/>
      <c r="J50" s="1527"/>
      <c r="K50" s="1529"/>
      <c r="L50" s="1529"/>
      <c r="M50" s="1527"/>
      <c r="N50" s="1527"/>
      <c r="O50" s="1527"/>
      <c r="P50" s="1527"/>
      <c r="Q50" s="1527"/>
      <c r="R50" s="1527"/>
      <c r="S50" s="1527"/>
      <c r="T50" s="1530"/>
      <c r="U50" s="1530"/>
      <c r="V50" s="1531"/>
      <c r="W50" s="1165"/>
    </row>
    <row r="51" customFormat="false" ht="11.25" hidden="false" customHeight="true" outlineLevel="0" collapsed="false">
      <c r="A51" s="1162"/>
      <c r="B51" s="274" t="s">
        <v>1111</v>
      </c>
      <c r="C51" s="1532"/>
      <c r="D51" s="1527"/>
      <c r="E51" s="1527"/>
      <c r="F51" s="1528"/>
      <c r="G51" s="1528"/>
      <c r="H51" s="1527"/>
      <c r="I51" s="1527"/>
      <c r="J51" s="1527"/>
      <c r="K51" s="1529"/>
      <c r="L51" s="1529"/>
      <c r="M51" s="1527"/>
      <c r="N51" s="1527"/>
      <c r="O51" s="1527"/>
      <c r="P51" s="1527"/>
      <c r="Q51" s="1527"/>
      <c r="R51" s="1527"/>
      <c r="S51" s="1527"/>
      <c r="T51" s="1530"/>
      <c r="U51" s="1530"/>
      <c r="V51" s="1531"/>
      <c r="W51" s="1165"/>
    </row>
    <row r="52" customFormat="false" ht="11.25" hidden="false" customHeight="true" outlineLevel="0" collapsed="false">
      <c r="A52" s="1162"/>
      <c r="B52" s="274" t="s">
        <v>1112</v>
      </c>
      <c r="C52" s="1532"/>
      <c r="D52" s="1527"/>
      <c r="E52" s="1527"/>
      <c r="F52" s="1528"/>
      <c r="G52" s="1528"/>
      <c r="H52" s="1527"/>
      <c r="I52" s="1527"/>
      <c r="J52" s="1527"/>
      <c r="K52" s="1529"/>
      <c r="L52" s="1529"/>
      <c r="M52" s="1527"/>
      <c r="N52" s="1527"/>
      <c r="O52" s="1531"/>
      <c r="P52" s="1531"/>
      <c r="Q52" s="1531"/>
      <c r="R52" s="1531"/>
      <c r="S52" s="1531"/>
      <c r="T52" s="1530"/>
      <c r="U52" s="1530"/>
      <c r="V52" s="1531"/>
      <c r="W52" s="1165"/>
    </row>
    <row r="53" customFormat="false" ht="11.25" hidden="false" customHeight="true" outlineLevel="0" collapsed="false">
      <c r="A53" s="1162"/>
      <c r="B53" s="274" t="s">
        <v>1113</v>
      </c>
      <c r="C53" s="1532"/>
      <c r="D53" s="1527"/>
      <c r="E53" s="1527"/>
      <c r="F53" s="1528"/>
      <c r="G53" s="1528"/>
      <c r="H53" s="1527"/>
      <c r="I53" s="1527"/>
      <c r="J53" s="1527"/>
      <c r="K53" s="1529"/>
      <c r="L53" s="1529"/>
      <c r="M53" s="1527"/>
      <c r="N53" s="1527"/>
      <c r="O53" s="1531"/>
      <c r="P53" s="1531"/>
      <c r="Q53" s="1531"/>
      <c r="R53" s="1531"/>
      <c r="S53" s="1531"/>
      <c r="T53" s="1530"/>
      <c r="U53" s="1530"/>
      <c r="V53" s="1531"/>
      <c r="W53" s="1165"/>
    </row>
    <row r="54" customFormat="false" ht="11.25" hidden="false" customHeight="true" outlineLevel="0" collapsed="false">
      <c r="A54" s="1162"/>
      <c r="B54" s="274" t="s">
        <v>1114</v>
      </c>
      <c r="C54" s="1532"/>
      <c r="D54" s="1527"/>
      <c r="E54" s="1527"/>
      <c r="F54" s="1528"/>
      <c r="G54" s="1528"/>
      <c r="H54" s="1527"/>
      <c r="I54" s="1527"/>
      <c r="J54" s="1527"/>
      <c r="K54" s="1529"/>
      <c r="L54" s="1529"/>
      <c r="M54" s="1527"/>
      <c r="N54" s="1527"/>
      <c r="O54" s="1531"/>
      <c r="P54" s="1531"/>
      <c r="Q54" s="1531"/>
      <c r="R54" s="1531"/>
      <c r="S54" s="1531"/>
      <c r="T54" s="1530"/>
      <c r="U54" s="1530"/>
      <c r="V54" s="1531"/>
      <c r="W54" s="1165"/>
    </row>
    <row r="55" customFormat="false" ht="11.25" hidden="false" customHeight="true" outlineLevel="0" collapsed="false">
      <c r="A55" s="1162"/>
      <c r="B55" s="274" t="s">
        <v>1115</v>
      </c>
      <c r="C55" s="1532"/>
      <c r="D55" s="1527"/>
      <c r="E55" s="1527"/>
      <c r="F55" s="1528"/>
      <c r="G55" s="1528"/>
      <c r="H55" s="1527"/>
      <c r="I55" s="1527"/>
      <c r="J55" s="1527"/>
      <c r="K55" s="1529"/>
      <c r="L55" s="1529"/>
      <c r="M55" s="1527"/>
      <c r="N55" s="1527"/>
      <c r="O55" s="1531"/>
      <c r="P55" s="1531"/>
      <c r="Q55" s="1531"/>
      <c r="R55" s="1531"/>
      <c r="S55" s="1531"/>
      <c r="T55" s="1530"/>
      <c r="U55" s="1530"/>
      <c r="V55" s="1531"/>
      <c r="W55" s="1165"/>
    </row>
    <row r="56" customFormat="false" ht="11.25" hidden="false" customHeight="true" outlineLevel="0" collapsed="false">
      <c r="A56" s="1162"/>
      <c r="B56" s="274" t="s">
        <v>1116</v>
      </c>
      <c r="C56" s="1532"/>
      <c r="D56" s="1527"/>
      <c r="E56" s="1527"/>
      <c r="F56" s="1528"/>
      <c r="G56" s="1528"/>
      <c r="H56" s="1527"/>
      <c r="I56" s="1527"/>
      <c r="J56" s="1527"/>
      <c r="K56" s="1529"/>
      <c r="L56" s="1529"/>
      <c r="M56" s="1527"/>
      <c r="N56" s="1527"/>
      <c r="O56" s="1531"/>
      <c r="P56" s="1531"/>
      <c r="Q56" s="1531"/>
      <c r="R56" s="1531"/>
      <c r="S56" s="1531"/>
      <c r="T56" s="1530"/>
      <c r="U56" s="1530"/>
      <c r="V56" s="1531"/>
      <c r="W56" s="1165"/>
    </row>
    <row r="57" customFormat="false" ht="11.25" hidden="false" customHeight="true" outlineLevel="0" collapsed="false">
      <c r="A57" s="1162"/>
      <c r="B57" s="274" t="s">
        <v>1117</v>
      </c>
      <c r="C57" s="1532"/>
      <c r="D57" s="1527"/>
      <c r="E57" s="1527"/>
      <c r="F57" s="1528"/>
      <c r="G57" s="1528"/>
      <c r="H57" s="1527"/>
      <c r="I57" s="1527"/>
      <c r="J57" s="1527"/>
      <c r="K57" s="1529"/>
      <c r="L57" s="1529"/>
      <c r="M57" s="1527"/>
      <c r="N57" s="1527"/>
      <c r="O57" s="1531"/>
      <c r="P57" s="1531"/>
      <c r="Q57" s="1531"/>
      <c r="R57" s="1531"/>
      <c r="S57" s="1531"/>
      <c r="T57" s="1530"/>
      <c r="U57" s="1530"/>
      <c r="V57" s="1531"/>
      <c r="W57" s="1165"/>
    </row>
    <row r="58" customFormat="false" ht="11.25" hidden="false" customHeight="true" outlineLevel="0" collapsed="false">
      <c r="A58" s="1162"/>
      <c r="B58" s="1531"/>
      <c r="C58" s="1531"/>
      <c r="D58" s="1531"/>
      <c r="E58" s="1531"/>
      <c r="F58" s="1530"/>
      <c r="G58" s="1530"/>
      <c r="H58" s="1531"/>
      <c r="I58" s="1531"/>
      <c r="J58" s="1531"/>
      <c r="K58" s="1529"/>
      <c r="L58" s="1529"/>
      <c r="M58" s="1531"/>
      <c r="N58" s="1531"/>
      <c r="O58" s="1531"/>
      <c r="P58" s="1531"/>
      <c r="Q58" s="1531"/>
      <c r="R58" s="1531"/>
      <c r="S58" s="1531"/>
      <c r="T58" s="1530"/>
      <c r="U58" s="1530"/>
      <c r="V58" s="274"/>
      <c r="W58" s="1165"/>
    </row>
    <row r="59" customFormat="false" ht="12" hidden="false" customHeight="true" outlineLevel="0" collapsed="false">
      <c r="A59" s="1533"/>
      <c r="B59" s="1534"/>
      <c r="C59" s="1534"/>
      <c r="D59" s="1534"/>
      <c r="E59" s="1534"/>
      <c r="F59" s="1535"/>
      <c r="G59" s="1535"/>
      <c r="H59" s="1534"/>
      <c r="I59" s="1534"/>
      <c r="J59" s="1534"/>
      <c r="K59" s="1536"/>
      <c r="L59" s="1536"/>
      <c r="M59" s="1534"/>
      <c r="N59" s="1534"/>
      <c r="O59" s="1534"/>
      <c r="P59" s="1534"/>
      <c r="Q59" s="1534"/>
      <c r="R59" s="1534"/>
      <c r="S59" s="1534"/>
      <c r="T59" s="1535"/>
      <c r="U59" s="1535"/>
      <c r="V59" s="1534"/>
      <c r="W59" s="1537"/>
    </row>
    <row r="60" customFormat="false" ht="11.25" hidden="false" customHeight="true" outlineLevel="0" collapsed="false">
      <c r="B60" s="1538"/>
      <c r="C60" s="1538"/>
      <c r="D60" s="1538"/>
      <c r="E60" s="1538"/>
      <c r="F60" s="1539"/>
      <c r="G60" s="1539"/>
      <c r="H60" s="1538"/>
      <c r="I60" s="1538"/>
      <c r="J60" s="1538"/>
      <c r="K60" s="1540"/>
      <c r="L60" s="1540"/>
      <c r="M60" s="1538"/>
      <c r="N60" s="1538"/>
      <c r="O60" s="1538"/>
      <c r="P60" s="1538"/>
      <c r="Q60" s="1538"/>
      <c r="R60" s="1538"/>
      <c r="S60" s="1538"/>
      <c r="T60" s="1539"/>
      <c r="U60" s="1539"/>
      <c r="V60" s="1538"/>
    </row>
    <row r="61" customFormat="false" ht="11.25" hidden="false" customHeight="true" outlineLevel="0" collapsed="false">
      <c r="B61" s="1538"/>
      <c r="C61" s="1538"/>
      <c r="D61" s="1538"/>
      <c r="E61" s="1538"/>
      <c r="F61" s="1539"/>
      <c r="G61" s="1539"/>
      <c r="H61" s="1538"/>
      <c r="I61" s="1538"/>
      <c r="J61" s="1538"/>
      <c r="K61" s="1540"/>
      <c r="L61" s="1540"/>
      <c r="M61" s="1538"/>
      <c r="N61" s="1538"/>
      <c r="O61" s="1538"/>
      <c r="P61" s="1538"/>
      <c r="Q61" s="1538"/>
      <c r="R61" s="1538"/>
      <c r="S61" s="1538"/>
      <c r="T61" s="1539"/>
      <c r="U61" s="1539"/>
      <c r="V61" s="1538"/>
    </row>
  </sheetData>
  <sheetProtection sheet="true" password="ead6"/>
  <mergeCells count="37">
    <mergeCell ref="B2:V2"/>
    <mergeCell ref="B5:C6"/>
    <mergeCell ref="D5:R5"/>
    <mergeCell ref="S5:V5"/>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V6"/>
    <mergeCell ref="B10:C10"/>
    <mergeCell ref="B11:C11"/>
    <mergeCell ref="B15:C15"/>
    <mergeCell ref="B16:C16"/>
    <mergeCell ref="B19:C19"/>
    <mergeCell ref="B20:C20"/>
    <mergeCell ref="B23:C23"/>
    <mergeCell ref="B24:C24"/>
    <mergeCell ref="B28:C28"/>
    <mergeCell ref="B29:C29"/>
    <mergeCell ref="B32:C32"/>
    <mergeCell ref="B33:C33"/>
    <mergeCell ref="B37:C37"/>
    <mergeCell ref="B38:C38"/>
    <mergeCell ref="B41:C41"/>
    <mergeCell ref="B42:C4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9" zeroHeight="false" outlineLevelRow="0" outlineLevelCol="0"/>
  <cols>
    <col collapsed="false" customWidth="true" hidden="false" outlineLevel="0" max="1" min="1" style="1166" width="5.56"/>
    <col collapsed="false" customWidth="true" hidden="false" outlineLevel="0" max="2" min="2" style="1166" width="2.13"/>
    <col collapsed="false" customWidth="true" hidden="false" outlineLevel="0" max="3" min="3" style="1166" width="2.7"/>
    <col collapsed="false" customWidth="true" hidden="false" outlineLevel="0" max="4" min="4" style="1166" width="56.14"/>
    <col collapsed="false" customWidth="true" hidden="false" outlineLevel="0" max="6" min="5" style="1541" width="13.56"/>
    <col collapsed="false" customWidth="true" hidden="false" outlineLevel="0" max="7" min="7" style="1166" width="13.56"/>
    <col collapsed="false" customWidth="true" hidden="false" outlineLevel="0" max="8" min="8" style="1542" width="13.56"/>
    <col collapsed="false" customWidth="true" hidden="false" outlineLevel="0" max="10" min="9" style="1424" width="13.56"/>
    <col collapsed="false" customWidth="true" hidden="false" outlineLevel="0" max="12" min="11" style="1541" width="13.56"/>
    <col collapsed="false" customWidth="true" hidden="false" outlineLevel="0" max="13" min="13" style="1166" width="13.56"/>
    <col collapsed="false" customWidth="true" hidden="false" outlineLevel="0" max="15" min="14" style="1541" width="13.56"/>
    <col collapsed="false" customWidth="true" hidden="false" outlineLevel="0" max="16" min="16" style="1166" width="2.84"/>
    <col collapsed="false" customWidth="false" hidden="false" outlineLevel="0" max="257" min="17" style="1166" width="11.42"/>
  </cols>
  <sheetData>
    <row r="1" customFormat="false" ht="15" hidden="false" customHeight="true" outlineLevel="0" collapsed="false">
      <c r="A1" s="1425"/>
      <c r="B1" s="1426"/>
      <c r="C1" s="1426"/>
      <c r="D1" s="1426"/>
      <c r="E1" s="1543"/>
      <c r="F1" s="1543"/>
      <c r="G1" s="1426"/>
      <c r="H1" s="1544"/>
      <c r="I1" s="1428"/>
      <c r="J1" s="1428"/>
      <c r="K1" s="1543"/>
      <c r="L1" s="1543"/>
      <c r="M1" s="1426"/>
      <c r="N1" s="1543"/>
      <c r="O1" s="1543"/>
      <c r="P1" s="1429"/>
    </row>
    <row r="2" customFormat="false" ht="30" hidden="false" customHeight="true" outlineLevel="0" collapsed="false">
      <c r="A2" s="1162"/>
      <c r="B2" s="659" t="s">
        <v>1118</v>
      </c>
      <c r="C2" s="659"/>
      <c r="D2" s="659"/>
      <c r="E2" s="659"/>
      <c r="F2" s="659"/>
      <c r="G2" s="659"/>
      <c r="H2" s="659"/>
      <c r="I2" s="659"/>
      <c r="J2" s="659"/>
      <c r="K2" s="659"/>
      <c r="L2" s="659"/>
      <c r="M2" s="659"/>
      <c r="N2" s="659"/>
      <c r="O2" s="659"/>
      <c r="P2" s="1165"/>
    </row>
    <row r="3" s="1435" customFormat="true" ht="11.25" hidden="false" customHeight="true" outlineLevel="0" collapsed="false">
      <c r="A3" s="1162"/>
      <c r="B3" s="1430"/>
      <c r="C3" s="1430"/>
      <c r="D3" s="1431"/>
      <c r="E3" s="1545"/>
      <c r="F3" s="1545"/>
      <c r="G3" s="1431"/>
      <c r="H3" s="1546"/>
      <c r="I3" s="1433"/>
      <c r="J3" s="1433"/>
      <c r="K3" s="1545"/>
      <c r="L3" s="1545"/>
      <c r="M3" s="1431"/>
      <c r="N3" s="1545"/>
      <c r="O3" s="1547"/>
      <c r="P3" s="1165"/>
    </row>
    <row r="4" customFormat="false" ht="12" hidden="false" customHeight="true" outlineLevel="0" collapsed="false">
      <c r="A4" s="1162"/>
      <c r="B4" s="1436"/>
      <c r="C4" s="1436"/>
      <c r="D4" s="1431"/>
      <c r="E4" s="1545"/>
      <c r="F4" s="1545"/>
      <c r="G4" s="1431"/>
      <c r="H4" s="1546"/>
      <c r="I4" s="1433"/>
      <c r="J4" s="1433"/>
      <c r="K4" s="1545"/>
      <c r="L4" s="1545"/>
      <c r="M4" s="1431"/>
      <c r="N4" s="1545"/>
      <c r="O4" s="1547"/>
      <c r="P4" s="1165"/>
    </row>
    <row r="5" s="1442" customFormat="true" ht="11.25" hidden="false" customHeight="true" outlineLevel="0" collapsed="false">
      <c r="A5" s="1437"/>
      <c r="B5" s="1548" t="s">
        <v>1057</v>
      </c>
      <c r="C5" s="1548"/>
      <c r="D5" s="1548"/>
      <c r="E5" s="1549" t="str">
        <f aca="false">IF('Page de garde'!$D$4="","CARACTERISTIQUES GENERALES DU CONTRAT AU 31/12/N","CARACTERISTIQUES GENERALES DU CONTRAT AU 31/12/"&amp;('Page de garde'!$D$4))</f>
        <v>CARACTERISTIQUES GENERALES DU CONTRAT AU 31/12/2023</v>
      </c>
      <c r="F5" s="1549"/>
      <c r="G5" s="1549"/>
      <c r="H5" s="1549"/>
      <c r="I5" s="1549"/>
      <c r="J5" s="1549"/>
      <c r="K5" s="1549"/>
      <c r="L5" s="1549"/>
      <c r="M5" s="1549"/>
      <c r="N5" s="1549"/>
      <c r="O5" s="1549"/>
      <c r="P5" s="1441"/>
    </row>
    <row r="6" s="1558" customFormat="true" ht="11.25" hidden="false" customHeight="true" outlineLevel="0" collapsed="false">
      <c r="A6" s="1550"/>
      <c r="B6" s="1548"/>
      <c r="C6" s="1548"/>
      <c r="D6" s="1548"/>
      <c r="E6" s="1551" t="s">
        <v>1119</v>
      </c>
      <c r="F6" s="1551"/>
      <c r="G6" s="1552" t="s">
        <v>1090</v>
      </c>
      <c r="H6" s="1553" t="s">
        <v>1091</v>
      </c>
      <c r="I6" s="1554" t="s">
        <v>1092</v>
      </c>
      <c r="J6" s="1554" t="s">
        <v>1093</v>
      </c>
      <c r="K6" s="1555" t="s">
        <v>1120</v>
      </c>
      <c r="L6" s="1555"/>
      <c r="M6" s="1552" t="s">
        <v>1121</v>
      </c>
      <c r="N6" s="1556" t="s">
        <v>1080</v>
      </c>
      <c r="O6" s="1556"/>
      <c r="P6" s="1557"/>
    </row>
    <row r="7" s="1558" customFormat="true" ht="33.75" hidden="false" customHeight="true" outlineLevel="0" collapsed="false">
      <c r="A7" s="1550"/>
      <c r="B7" s="1548"/>
      <c r="C7" s="1548"/>
      <c r="D7" s="1548"/>
      <c r="E7" s="1559" t="s">
        <v>1122</v>
      </c>
      <c r="F7" s="1555" t="s">
        <v>1123</v>
      </c>
      <c r="G7" s="1552"/>
      <c r="H7" s="1553"/>
      <c r="I7" s="1554"/>
      <c r="J7" s="1554"/>
      <c r="K7" s="1555" t="str">
        <f aca="false">IF('Page de garde'!$D$4="","Montant remboursé en N","Montant remboursé en "&amp;('Page de garde'!$D$4))</f>
        <v>Montant remboursé en 2023</v>
      </c>
      <c r="L7" s="1555" t="str">
        <f aca="false">IF('Page de garde'!$D$4="","Valorisation du coût de sortie au 31/12/N","Valorisation du coût de sortie au 31/12/"&amp;('Page de garde'!$D$4))</f>
        <v>Valorisation du coût de sortie au 31/12/2023</v>
      </c>
      <c r="M7" s="1552"/>
      <c r="N7" s="1555" t="str">
        <f aca="false">IF('Page de garde'!$D$4="","Au 31/12/N","Au 31/12/"&amp;('Page de garde'!$D$4))</f>
        <v>Au 31/12/2023</v>
      </c>
      <c r="O7" s="1560" t="str">
        <f aca="false">IF('Page de garde'!$D$4="","Au 31/12/N-1","Au 31/12/"&amp;('Page de garde'!$D$4)-1)</f>
        <v>Au 31/12/2022</v>
      </c>
      <c r="P7" s="1557"/>
    </row>
    <row r="8" s="1567" customFormat="true" ht="12" hidden="false" customHeight="true" outlineLevel="0" collapsed="false">
      <c r="A8" s="1561"/>
      <c r="B8" s="1548"/>
      <c r="C8" s="1548"/>
      <c r="D8" s="1548"/>
      <c r="E8" s="1562"/>
      <c r="F8" s="1563"/>
      <c r="G8" s="1563" t="n">
        <v>1</v>
      </c>
      <c r="H8" s="1563" t="n">
        <v>2</v>
      </c>
      <c r="I8" s="1564" t="n">
        <v>3</v>
      </c>
      <c r="J8" s="1564" t="n">
        <v>4</v>
      </c>
      <c r="K8" s="1563" t="n">
        <v>5</v>
      </c>
      <c r="L8" s="1563" t="n">
        <v>6</v>
      </c>
      <c r="M8" s="1563" t="n">
        <v>7</v>
      </c>
      <c r="N8" s="1563"/>
      <c r="O8" s="1565"/>
      <c r="P8" s="1566"/>
    </row>
    <row r="9" s="1475" customFormat="true" ht="15.95" hidden="false" customHeight="true" outlineLevel="0" collapsed="false">
      <c r="A9" s="1466"/>
      <c r="B9" s="1369" t="s">
        <v>1060</v>
      </c>
      <c r="C9" s="1370"/>
      <c r="D9" s="1469"/>
      <c r="E9" s="1469" t="n">
        <f aca="false">SUM(E10:E11)</f>
        <v>0</v>
      </c>
      <c r="F9" s="1469" t="n">
        <f aca="false">SUM(F10:F11)</f>
        <v>0</v>
      </c>
      <c r="G9" s="1471"/>
      <c r="H9" s="1471"/>
      <c r="I9" s="1472"/>
      <c r="J9" s="1472"/>
      <c r="K9" s="1568" t="n">
        <f aca="false">SUM(K10:K11)</f>
        <v>0</v>
      </c>
      <c r="L9" s="1568" t="n">
        <f aca="false">SUM(L10:L11)</f>
        <v>0</v>
      </c>
      <c r="M9" s="1469"/>
      <c r="N9" s="1469" t="n">
        <f aca="false">SUM(N10:N11)</f>
        <v>0</v>
      </c>
      <c r="O9" s="1569" t="n">
        <f aca="false">SUM(O10:O11)</f>
        <v>0</v>
      </c>
      <c r="P9" s="1474"/>
    </row>
    <row r="10" customFormat="false" ht="12" hidden="false" customHeight="true" outlineLevel="0" collapsed="false">
      <c r="A10" s="1162"/>
      <c r="B10" s="1570"/>
      <c r="C10" s="1570"/>
      <c r="D10" s="1571"/>
      <c r="E10" s="1480"/>
      <c r="F10" s="1480"/>
      <c r="G10" s="1478"/>
      <c r="H10" s="1478"/>
      <c r="I10" s="1481"/>
      <c r="J10" s="1481"/>
      <c r="K10" s="1572"/>
      <c r="L10" s="1572"/>
      <c r="M10" s="1480"/>
      <c r="N10" s="1480"/>
      <c r="O10" s="1573"/>
      <c r="P10" s="1165"/>
    </row>
    <row r="11" customFormat="false" ht="12" hidden="true" customHeight="true" outlineLevel="0" collapsed="false">
      <c r="A11" s="1162"/>
      <c r="B11" s="1570"/>
      <c r="C11" s="1570"/>
      <c r="D11" s="1571"/>
      <c r="E11" s="1480"/>
      <c r="F11" s="1480"/>
      <c r="G11" s="1478"/>
      <c r="H11" s="1478"/>
      <c r="I11" s="1481"/>
      <c r="J11" s="1481"/>
      <c r="K11" s="1572"/>
      <c r="L11" s="1572"/>
      <c r="M11" s="1480"/>
      <c r="N11" s="1480"/>
      <c r="O11" s="1573"/>
      <c r="P11" s="1165"/>
    </row>
    <row r="12" customFormat="false" ht="12.75" hidden="false" customHeight="true" outlineLevel="0" collapsed="false">
      <c r="A12" s="1162"/>
      <c r="B12" s="750"/>
      <c r="C12" s="751"/>
      <c r="D12" s="1574"/>
      <c r="E12" s="1486"/>
      <c r="F12" s="1486"/>
      <c r="G12" s="1484"/>
      <c r="H12" s="1484"/>
      <c r="I12" s="1487"/>
      <c r="J12" s="1487"/>
      <c r="K12" s="1575"/>
      <c r="L12" s="1575"/>
      <c r="M12" s="1486"/>
      <c r="N12" s="1486"/>
      <c r="O12" s="1576"/>
      <c r="P12" s="1165"/>
    </row>
    <row r="13" s="1475" customFormat="true" ht="12.75" hidden="false" customHeight="true" outlineLevel="0" collapsed="false">
      <c r="A13" s="1466"/>
      <c r="B13" s="808" t="s">
        <v>1061</v>
      </c>
      <c r="C13" s="865"/>
      <c r="D13" s="1577"/>
      <c r="E13" s="1492" t="n">
        <f aca="false">+E14+E18+E22</f>
        <v>0</v>
      </c>
      <c r="F13" s="1492" t="n">
        <f aca="false">+F14+F18+F22</f>
        <v>0</v>
      </c>
      <c r="G13" s="1490"/>
      <c r="H13" s="1490"/>
      <c r="I13" s="1493"/>
      <c r="J13" s="1493"/>
      <c r="K13" s="1578" t="n">
        <f aca="false">+K14+K18+K22</f>
        <v>0</v>
      </c>
      <c r="L13" s="1578" t="n">
        <f aca="false">+L14+L18+L22</f>
        <v>0</v>
      </c>
      <c r="M13" s="1492"/>
      <c r="N13" s="1492" t="n">
        <f aca="false">+N14+N18+N22</f>
        <v>0</v>
      </c>
      <c r="O13" s="1579" t="n">
        <f aca="false">+O14+O18+O22</f>
        <v>0</v>
      </c>
      <c r="P13" s="1474"/>
    </row>
    <row r="14" s="1504" customFormat="true" ht="12.75" hidden="false" customHeight="true" outlineLevel="0" collapsed="false">
      <c r="A14" s="1495"/>
      <c r="B14" s="1382"/>
      <c r="C14" s="1580" t="s">
        <v>1062</v>
      </c>
      <c r="D14" s="1581"/>
      <c r="E14" s="1500" t="n">
        <f aca="false">SUM(E15:E16)</f>
        <v>0</v>
      </c>
      <c r="F14" s="1500" t="n">
        <f aca="false">SUM(F15:F16)</f>
        <v>0</v>
      </c>
      <c r="G14" s="1498"/>
      <c r="H14" s="1498"/>
      <c r="I14" s="1501"/>
      <c r="J14" s="1501"/>
      <c r="K14" s="1582" t="n">
        <f aca="false">SUM(K15:K16)</f>
        <v>0</v>
      </c>
      <c r="L14" s="1582" t="n">
        <f aca="false">SUM(L15:L16)</f>
        <v>0</v>
      </c>
      <c r="M14" s="1500"/>
      <c r="N14" s="1500" t="n">
        <f aca="false">SUM(N15:N16)</f>
        <v>0</v>
      </c>
      <c r="O14" s="1583" t="n">
        <f aca="false">SUM(O15:O16)</f>
        <v>0</v>
      </c>
      <c r="P14" s="1503"/>
    </row>
    <row r="15" s="1504" customFormat="true" ht="12" hidden="false" customHeight="true" outlineLevel="0" collapsed="false">
      <c r="A15" s="1495"/>
      <c r="B15" s="1403"/>
      <c r="C15" s="1403"/>
      <c r="D15" s="1584"/>
      <c r="E15" s="1509"/>
      <c r="F15" s="1509"/>
      <c r="G15" s="1507"/>
      <c r="H15" s="1507"/>
      <c r="I15" s="1510"/>
      <c r="J15" s="1510"/>
      <c r="K15" s="1585"/>
      <c r="L15" s="1585"/>
      <c r="M15" s="1509"/>
      <c r="N15" s="1509"/>
      <c r="O15" s="1586"/>
      <c r="P15" s="1503"/>
    </row>
    <row r="16" s="1504" customFormat="true" ht="12" hidden="true" customHeight="true" outlineLevel="0" collapsed="false">
      <c r="A16" s="1495"/>
      <c r="B16" s="1403"/>
      <c r="C16" s="1403"/>
      <c r="D16" s="1584"/>
      <c r="E16" s="1509"/>
      <c r="F16" s="1509"/>
      <c r="G16" s="1507"/>
      <c r="H16" s="1507"/>
      <c r="I16" s="1510"/>
      <c r="J16" s="1510"/>
      <c r="K16" s="1585"/>
      <c r="L16" s="1585"/>
      <c r="M16" s="1509"/>
      <c r="N16" s="1509"/>
      <c r="O16" s="1586"/>
      <c r="P16" s="1503"/>
    </row>
    <row r="17" s="1504" customFormat="true" ht="12.75" hidden="false" customHeight="true" outlineLevel="0" collapsed="false">
      <c r="A17" s="1495"/>
      <c r="B17" s="1382"/>
      <c r="C17" s="1587"/>
      <c r="D17" s="1581"/>
      <c r="E17" s="1500"/>
      <c r="F17" s="1500"/>
      <c r="G17" s="1498"/>
      <c r="H17" s="1498"/>
      <c r="I17" s="1501"/>
      <c r="J17" s="1501"/>
      <c r="K17" s="1582"/>
      <c r="L17" s="1582"/>
      <c r="M17" s="1500"/>
      <c r="N17" s="1500"/>
      <c r="O17" s="1583"/>
      <c r="P17" s="1503"/>
    </row>
    <row r="18" s="1504" customFormat="true" ht="12.75" hidden="false" customHeight="true" outlineLevel="0" collapsed="false">
      <c r="A18" s="1495"/>
      <c r="B18" s="1382"/>
      <c r="C18" s="1580" t="s">
        <v>1063</v>
      </c>
      <c r="D18" s="1581"/>
      <c r="E18" s="1500" t="n">
        <f aca="false">SUM(E19:E20)</f>
        <v>0</v>
      </c>
      <c r="F18" s="1500" t="n">
        <f aca="false">SUM(F19:F20)</f>
        <v>0</v>
      </c>
      <c r="G18" s="1498"/>
      <c r="H18" s="1498"/>
      <c r="I18" s="1501"/>
      <c r="J18" s="1501"/>
      <c r="K18" s="1582" t="n">
        <f aca="false">SUM(K19:K20)</f>
        <v>0</v>
      </c>
      <c r="L18" s="1582" t="n">
        <f aca="false">SUM(L19:L20)</f>
        <v>0</v>
      </c>
      <c r="M18" s="1500"/>
      <c r="N18" s="1500" t="n">
        <f aca="false">SUM(N19:N20)</f>
        <v>0</v>
      </c>
      <c r="O18" s="1583" t="n">
        <f aca="false">SUM(O19:O20)</f>
        <v>0</v>
      </c>
      <c r="P18" s="1503"/>
    </row>
    <row r="19" s="1504" customFormat="true" ht="12" hidden="false" customHeight="true" outlineLevel="0" collapsed="false">
      <c r="A19" s="1495"/>
      <c r="B19" s="1403"/>
      <c r="C19" s="1403"/>
      <c r="D19" s="1584"/>
      <c r="E19" s="1509"/>
      <c r="F19" s="1509"/>
      <c r="G19" s="1507"/>
      <c r="H19" s="1507"/>
      <c r="I19" s="1510"/>
      <c r="J19" s="1510"/>
      <c r="K19" s="1585"/>
      <c r="L19" s="1585"/>
      <c r="M19" s="1509"/>
      <c r="N19" s="1509"/>
      <c r="O19" s="1586"/>
      <c r="P19" s="1503"/>
    </row>
    <row r="20" s="1504" customFormat="true" ht="12" hidden="true" customHeight="true" outlineLevel="0" collapsed="false">
      <c r="A20" s="1495"/>
      <c r="B20" s="1403"/>
      <c r="C20" s="1403"/>
      <c r="D20" s="1584"/>
      <c r="E20" s="1509"/>
      <c r="F20" s="1509"/>
      <c r="G20" s="1507"/>
      <c r="H20" s="1507"/>
      <c r="I20" s="1510"/>
      <c r="J20" s="1510"/>
      <c r="K20" s="1585"/>
      <c r="L20" s="1585"/>
      <c r="M20" s="1509"/>
      <c r="N20" s="1509"/>
      <c r="O20" s="1586"/>
      <c r="P20" s="1503"/>
    </row>
    <row r="21" s="1504" customFormat="true" ht="12.75" hidden="false" customHeight="true" outlineLevel="0" collapsed="false">
      <c r="A21" s="1495"/>
      <c r="B21" s="1382"/>
      <c r="C21" s="1587"/>
      <c r="D21" s="1581"/>
      <c r="E21" s="1500"/>
      <c r="F21" s="1500"/>
      <c r="G21" s="1498"/>
      <c r="H21" s="1498"/>
      <c r="I21" s="1501"/>
      <c r="J21" s="1501"/>
      <c r="K21" s="1582"/>
      <c r="L21" s="1582"/>
      <c r="M21" s="1500"/>
      <c r="N21" s="1500"/>
      <c r="O21" s="1583"/>
      <c r="P21" s="1503"/>
    </row>
    <row r="22" s="1504" customFormat="true" ht="12.75" hidden="false" customHeight="true" outlineLevel="0" collapsed="false">
      <c r="A22" s="1495"/>
      <c r="B22" s="1382"/>
      <c r="C22" s="1580" t="s">
        <v>1064</v>
      </c>
      <c r="D22" s="1581"/>
      <c r="E22" s="1500" t="n">
        <f aca="false">SUM(E23:E24)</f>
        <v>0</v>
      </c>
      <c r="F22" s="1500" t="n">
        <f aca="false">SUM(F23:F24)</f>
        <v>0</v>
      </c>
      <c r="G22" s="1498"/>
      <c r="H22" s="1498"/>
      <c r="I22" s="1501"/>
      <c r="J22" s="1501"/>
      <c r="K22" s="1582" t="n">
        <f aca="false">SUM(K23:K24)</f>
        <v>0</v>
      </c>
      <c r="L22" s="1582" t="n">
        <f aca="false">SUM(L23:L24)</f>
        <v>0</v>
      </c>
      <c r="M22" s="1500"/>
      <c r="N22" s="1500" t="n">
        <f aca="false">SUM(N23:N24)</f>
        <v>0</v>
      </c>
      <c r="O22" s="1583" t="n">
        <f aca="false">SUM(O23:O24)</f>
        <v>0</v>
      </c>
      <c r="P22" s="1503"/>
    </row>
    <row r="23" s="1504" customFormat="true" ht="12" hidden="false" customHeight="true" outlineLevel="0" collapsed="false">
      <c r="A23" s="1495"/>
      <c r="B23" s="1403"/>
      <c r="C23" s="1403"/>
      <c r="D23" s="1584"/>
      <c r="E23" s="1509"/>
      <c r="F23" s="1509"/>
      <c r="G23" s="1507"/>
      <c r="H23" s="1507"/>
      <c r="I23" s="1510"/>
      <c r="J23" s="1510"/>
      <c r="K23" s="1585"/>
      <c r="L23" s="1585"/>
      <c r="M23" s="1509"/>
      <c r="N23" s="1509"/>
      <c r="O23" s="1586"/>
      <c r="P23" s="1503"/>
    </row>
    <row r="24" s="1504" customFormat="true" ht="12" hidden="true" customHeight="true" outlineLevel="0" collapsed="false">
      <c r="A24" s="1495"/>
      <c r="B24" s="1403"/>
      <c r="C24" s="1403"/>
      <c r="D24" s="1584"/>
      <c r="E24" s="1509"/>
      <c r="F24" s="1509"/>
      <c r="G24" s="1507"/>
      <c r="H24" s="1507"/>
      <c r="I24" s="1510"/>
      <c r="J24" s="1510"/>
      <c r="K24" s="1585"/>
      <c r="L24" s="1585"/>
      <c r="M24" s="1509"/>
      <c r="N24" s="1509"/>
      <c r="O24" s="1586"/>
      <c r="P24" s="1503"/>
    </row>
    <row r="25" s="1504" customFormat="true" ht="12.75" hidden="false" customHeight="true" outlineLevel="0" collapsed="false">
      <c r="A25" s="1495"/>
      <c r="B25" s="1382"/>
      <c r="C25" s="1587"/>
      <c r="D25" s="1581"/>
      <c r="E25" s="1500"/>
      <c r="F25" s="1500"/>
      <c r="G25" s="1498"/>
      <c r="H25" s="1498"/>
      <c r="I25" s="1501"/>
      <c r="J25" s="1501"/>
      <c r="K25" s="1582"/>
      <c r="L25" s="1582"/>
      <c r="M25" s="1500"/>
      <c r="N25" s="1500"/>
      <c r="O25" s="1583"/>
      <c r="P25" s="1503"/>
    </row>
    <row r="26" s="1475" customFormat="true" ht="12.75" hidden="false" customHeight="true" outlineLevel="0" collapsed="false">
      <c r="A26" s="1466"/>
      <c r="B26" s="808" t="s">
        <v>1065</v>
      </c>
      <c r="C26" s="865"/>
      <c r="D26" s="1577"/>
      <c r="E26" s="1492" t="n">
        <f aca="false">+E27+E31</f>
        <v>0</v>
      </c>
      <c r="F26" s="1492" t="n">
        <f aca="false">+F27+F31</f>
        <v>0</v>
      </c>
      <c r="G26" s="1490"/>
      <c r="H26" s="1490"/>
      <c r="I26" s="1493"/>
      <c r="J26" s="1493"/>
      <c r="K26" s="1578" t="n">
        <f aca="false">+K27+K31</f>
        <v>0</v>
      </c>
      <c r="L26" s="1578" t="n">
        <f aca="false">+L27+L31</f>
        <v>0</v>
      </c>
      <c r="M26" s="1492"/>
      <c r="N26" s="1492" t="n">
        <f aca="false">+N27+N31</f>
        <v>0</v>
      </c>
      <c r="O26" s="1579" t="n">
        <f aca="false">+O27+O31</f>
        <v>0</v>
      </c>
      <c r="P26" s="1474"/>
    </row>
    <row r="27" s="1504" customFormat="true" ht="12.75" hidden="false" customHeight="true" outlineLevel="0" collapsed="false">
      <c r="A27" s="1495"/>
      <c r="B27" s="1382"/>
      <c r="C27" s="1580" t="s">
        <v>1066</v>
      </c>
      <c r="D27" s="1581"/>
      <c r="E27" s="1500" t="n">
        <f aca="false">SUM(E28:E29)</f>
        <v>0</v>
      </c>
      <c r="F27" s="1500" t="n">
        <f aca="false">SUM(F28:F29)</f>
        <v>0</v>
      </c>
      <c r="G27" s="1498"/>
      <c r="H27" s="1498"/>
      <c r="I27" s="1501"/>
      <c r="J27" s="1501"/>
      <c r="K27" s="1582" t="n">
        <f aca="false">SUM(K28:K29)</f>
        <v>0</v>
      </c>
      <c r="L27" s="1582" t="n">
        <f aca="false">SUM(L28:L29)</f>
        <v>0</v>
      </c>
      <c r="M27" s="1500"/>
      <c r="N27" s="1500" t="n">
        <f aca="false">SUM(N28:N29)</f>
        <v>0</v>
      </c>
      <c r="O27" s="1583" t="n">
        <f aca="false">SUM(O28:O29)</f>
        <v>0</v>
      </c>
      <c r="P27" s="1503"/>
    </row>
    <row r="28" s="1504" customFormat="true" ht="12" hidden="false" customHeight="true" outlineLevel="0" collapsed="false">
      <c r="A28" s="1495"/>
      <c r="B28" s="1403"/>
      <c r="C28" s="1403"/>
      <c r="D28" s="1584"/>
      <c r="E28" s="1509"/>
      <c r="F28" s="1509"/>
      <c r="G28" s="1507"/>
      <c r="H28" s="1507"/>
      <c r="I28" s="1510"/>
      <c r="J28" s="1510"/>
      <c r="K28" s="1585"/>
      <c r="L28" s="1585"/>
      <c r="M28" s="1509"/>
      <c r="N28" s="1509"/>
      <c r="O28" s="1586"/>
      <c r="P28" s="1503"/>
    </row>
    <row r="29" s="1504" customFormat="true" ht="12" hidden="true" customHeight="true" outlineLevel="0" collapsed="false">
      <c r="A29" s="1495"/>
      <c r="B29" s="1403"/>
      <c r="C29" s="1403"/>
      <c r="D29" s="1584"/>
      <c r="E29" s="1509"/>
      <c r="F29" s="1509"/>
      <c r="G29" s="1507"/>
      <c r="H29" s="1507"/>
      <c r="I29" s="1510"/>
      <c r="J29" s="1510"/>
      <c r="K29" s="1585"/>
      <c r="L29" s="1585"/>
      <c r="M29" s="1509"/>
      <c r="N29" s="1509"/>
      <c r="O29" s="1586"/>
      <c r="P29" s="1503"/>
    </row>
    <row r="30" s="1504" customFormat="true" ht="12.75" hidden="false" customHeight="true" outlineLevel="0" collapsed="false">
      <c r="A30" s="1495"/>
      <c r="B30" s="1382"/>
      <c r="C30" s="1587"/>
      <c r="D30" s="1581"/>
      <c r="E30" s="1500"/>
      <c r="F30" s="1500"/>
      <c r="G30" s="1498"/>
      <c r="H30" s="1498"/>
      <c r="I30" s="1501"/>
      <c r="J30" s="1501"/>
      <c r="K30" s="1582"/>
      <c r="L30" s="1582"/>
      <c r="M30" s="1500"/>
      <c r="N30" s="1500"/>
      <c r="O30" s="1583"/>
      <c r="P30" s="1503"/>
    </row>
    <row r="31" s="1504" customFormat="true" ht="12.75" hidden="false" customHeight="true" outlineLevel="0" collapsed="false">
      <c r="A31" s="1495"/>
      <c r="B31" s="1382"/>
      <c r="C31" s="1580" t="s">
        <v>1067</v>
      </c>
      <c r="D31" s="1581"/>
      <c r="E31" s="1500" t="n">
        <f aca="false">SUM(E32:E33)</f>
        <v>0</v>
      </c>
      <c r="F31" s="1500" t="n">
        <f aca="false">SUM(F32:F33)</f>
        <v>0</v>
      </c>
      <c r="G31" s="1498"/>
      <c r="H31" s="1498"/>
      <c r="I31" s="1501"/>
      <c r="J31" s="1501"/>
      <c r="K31" s="1582" t="n">
        <f aca="false">SUM(K32:K33)</f>
        <v>0</v>
      </c>
      <c r="L31" s="1582" t="n">
        <f aca="false">SUM(L32:L33)</f>
        <v>0</v>
      </c>
      <c r="M31" s="1500"/>
      <c r="N31" s="1500" t="n">
        <f aca="false">SUM(N32:N33)</f>
        <v>0</v>
      </c>
      <c r="O31" s="1583" t="n">
        <f aca="false">SUM(O32:O33)</f>
        <v>0</v>
      </c>
      <c r="P31" s="1503"/>
    </row>
    <row r="32" s="1504" customFormat="true" ht="12" hidden="false" customHeight="true" outlineLevel="0" collapsed="false">
      <c r="A32" s="1495"/>
      <c r="B32" s="1403"/>
      <c r="C32" s="1403"/>
      <c r="D32" s="1584"/>
      <c r="E32" s="1509"/>
      <c r="F32" s="1509"/>
      <c r="G32" s="1507"/>
      <c r="H32" s="1507"/>
      <c r="I32" s="1510"/>
      <c r="J32" s="1510"/>
      <c r="K32" s="1585"/>
      <c r="L32" s="1585"/>
      <c r="M32" s="1509"/>
      <c r="N32" s="1509"/>
      <c r="O32" s="1586"/>
      <c r="P32" s="1503"/>
    </row>
    <row r="33" s="1504" customFormat="true" ht="12" hidden="true" customHeight="true" outlineLevel="0" collapsed="false">
      <c r="A33" s="1495"/>
      <c r="B33" s="1403"/>
      <c r="C33" s="1403"/>
      <c r="D33" s="1584"/>
      <c r="E33" s="1509"/>
      <c r="F33" s="1509"/>
      <c r="G33" s="1507"/>
      <c r="H33" s="1507"/>
      <c r="I33" s="1510"/>
      <c r="J33" s="1510"/>
      <c r="K33" s="1585"/>
      <c r="L33" s="1585"/>
      <c r="M33" s="1509"/>
      <c r="N33" s="1509"/>
      <c r="O33" s="1586"/>
      <c r="P33" s="1503"/>
    </row>
    <row r="34" s="1504" customFormat="true" ht="12.75" hidden="false" customHeight="true" outlineLevel="0" collapsed="false">
      <c r="A34" s="1495"/>
      <c r="B34" s="1382"/>
      <c r="C34" s="1587"/>
      <c r="D34" s="1581"/>
      <c r="E34" s="1500"/>
      <c r="F34" s="1500"/>
      <c r="G34" s="1498"/>
      <c r="H34" s="1498"/>
      <c r="I34" s="1501"/>
      <c r="J34" s="1501"/>
      <c r="K34" s="1582"/>
      <c r="L34" s="1582"/>
      <c r="M34" s="1500"/>
      <c r="N34" s="1500"/>
      <c r="O34" s="1583"/>
      <c r="P34" s="1503"/>
    </row>
    <row r="35" s="1475" customFormat="true" ht="12.75" hidden="false" customHeight="true" outlineLevel="0" collapsed="false">
      <c r="A35" s="1466"/>
      <c r="B35" s="808" t="s">
        <v>1105</v>
      </c>
      <c r="C35" s="865"/>
      <c r="D35" s="1577"/>
      <c r="E35" s="1492" t="n">
        <f aca="false">+E36+E40</f>
        <v>0</v>
      </c>
      <c r="F35" s="1492" t="n">
        <f aca="false">+F36+F40</f>
        <v>0</v>
      </c>
      <c r="G35" s="1490"/>
      <c r="H35" s="1490"/>
      <c r="I35" s="1493"/>
      <c r="J35" s="1493"/>
      <c r="K35" s="1578" t="n">
        <f aca="false">+K36+K40</f>
        <v>0</v>
      </c>
      <c r="L35" s="1578" t="n">
        <f aca="false">+L36+L40</f>
        <v>0</v>
      </c>
      <c r="M35" s="1492"/>
      <c r="N35" s="1492" t="n">
        <f aca="false">+N36+N40</f>
        <v>0</v>
      </c>
      <c r="O35" s="1579" t="n">
        <f aca="false">+O36+O40</f>
        <v>0</v>
      </c>
      <c r="P35" s="1474"/>
    </row>
    <row r="36" s="1504" customFormat="true" ht="12.75" hidden="false" customHeight="true" outlineLevel="0" collapsed="false">
      <c r="A36" s="1495"/>
      <c r="B36" s="1392"/>
      <c r="C36" s="1408" t="s">
        <v>1069</v>
      </c>
      <c r="D36" s="1581"/>
      <c r="E36" s="1500" t="n">
        <f aca="false">SUM(E37:E38)</f>
        <v>0</v>
      </c>
      <c r="F36" s="1500" t="n">
        <f aca="false">SUM(F37:F38)</f>
        <v>0</v>
      </c>
      <c r="G36" s="1498"/>
      <c r="H36" s="1498"/>
      <c r="I36" s="1501"/>
      <c r="J36" s="1501"/>
      <c r="K36" s="1582" t="n">
        <f aca="false">SUM(K37:K38)</f>
        <v>0</v>
      </c>
      <c r="L36" s="1582" t="n">
        <f aca="false">SUM(L37:L38)</f>
        <v>0</v>
      </c>
      <c r="M36" s="1500"/>
      <c r="N36" s="1500" t="n">
        <f aca="false">SUM(N37:N38)</f>
        <v>0</v>
      </c>
      <c r="O36" s="1583" t="n">
        <f aca="false">SUM(O37:O38)</f>
        <v>0</v>
      </c>
      <c r="P36" s="1503"/>
    </row>
    <row r="37" s="1504" customFormat="true" ht="12" hidden="false" customHeight="true" outlineLevel="0" collapsed="false">
      <c r="A37" s="1495"/>
      <c r="B37" s="1403"/>
      <c r="C37" s="1403"/>
      <c r="D37" s="1584"/>
      <c r="E37" s="1509"/>
      <c r="F37" s="1509"/>
      <c r="G37" s="1507"/>
      <c r="H37" s="1507"/>
      <c r="I37" s="1510"/>
      <c r="J37" s="1510"/>
      <c r="K37" s="1585"/>
      <c r="L37" s="1585"/>
      <c r="M37" s="1509"/>
      <c r="N37" s="1509"/>
      <c r="O37" s="1586"/>
      <c r="P37" s="1503"/>
    </row>
    <row r="38" s="1504" customFormat="true" ht="12" hidden="true" customHeight="true" outlineLevel="0" collapsed="false">
      <c r="A38" s="1495"/>
      <c r="B38" s="1403"/>
      <c r="C38" s="1403"/>
      <c r="D38" s="1584"/>
      <c r="E38" s="1509"/>
      <c r="F38" s="1509"/>
      <c r="G38" s="1507"/>
      <c r="H38" s="1507"/>
      <c r="I38" s="1510"/>
      <c r="J38" s="1510"/>
      <c r="K38" s="1585"/>
      <c r="L38" s="1585"/>
      <c r="M38" s="1509"/>
      <c r="N38" s="1509"/>
      <c r="O38" s="1586"/>
      <c r="P38" s="1503"/>
    </row>
    <row r="39" s="1504" customFormat="true" ht="12.75" hidden="false" customHeight="true" outlineLevel="0" collapsed="false">
      <c r="A39" s="1495"/>
      <c r="B39" s="1382"/>
      <c r="C39" s="1587"/>
      <c r="D39" s="1581"/>
      <c r="E39" s="1500"/>
      <c r="F39" s="1500"/>
      <c r="G39" s="1498"/>
      <c r="H39" s="1498"/>
      <c r="I39" s="1501"/>
      <c r="J39" s="1501"/>
      <c r="K39" s="1582"/>
      <c r="L39" s="1582"/>
      <c r="M39" s="1500"/>
      <c r="N39" s="1500"/>
      <c r="O39" s="1583"/>
      <c r="P39" s="1503"/>
    </row>
    <row r="40" s="1504" customFormat="true" ht="12.75" hidden="false" customHeight="true" outlineLevel="0" collapsed="false">
      <c r="A40" s="1495"/>
      <c r="B40" s="1392"/>
      <c r="C40" s="1408" t="s">
        <v>1070</v>
      </c>
      <c r="D40" s="1581"/>
      <c r="E40" s="1500" t="n">
        <f aca="false">SUM(E41:E42)</f>
        <v>0</v>
      </c>
      <c r="F40" s="1500" t="n">
        <f aca="false">SUM(F41:F42)</f>
        <v>0</v>
      </c>
      <c r="G40" s="1498"/>
      <c r="H40" s="1498"/>
      <c r="I40" s="1501"/>
      <c r="J40" s="1501"/>
      <c r="K40" s="1582" t="n">
        <f aca="false">SUM(K41:K42)</f>
        <v>0</v>
      </c>
      <c r="L40" s="1582" t="n">
        <f aca="false">SUM(L41:L42)</f>
        <v>0</v>
      </c>
      <c r="M40" s="1500"/>
      <c r="N40" s="1500" t="n">
        <f aca="false">SUM(N41:N42)</f>
        <v>0</v>
      </c>
      <c r="O40" s="1583" t="n">
        <f aca="false">SUM(O41:O42)</f>
        <v>0</v>
      </c>
      <c r="P40" s="1503"/>
    </row>
    <row r="41" s="1504" customFormat="true" ht="12" hidden="false" customHeight="true" outlineLevel="0" collapsed="false">
      <c r="A41" s="1495"/>
      <c r="B41" s="1403"/>
      <c r="C41" s="1403"/>
      <c r="D41" s="1584"/>
      <c r="E41" s="1509"/>
      <c r="F41" s="1509"/>
      <c r="G41" s="1507"/>
      <c r="H41" s="1507"/>
      <c r="I41" s="1510"/>
      <c r="J41" s="1510"/>
      <c r="K41" s="1585"/>
      <c r="L41" s="1585"/>
      <c r="M41" s="1509"/>
      <c r="N41" s="1509"/>
      <c r="O41" s="1586"/>
      <c r="P41" s="1503"/>
    </row>
    <row r="42" s="1504" customFormat="true" ht="12" hidden="true" customHeight="true" outlineLevel="0" collapsed="false">
      <c r="A42" s="1495"/>
      <c r="B42" s="1403"/>
      <c r="C42" s="1403"/>
      <c r="D42" s="1584"/>
      <c r="E42" s="1509"/>
      <c r="F42" s="1509"/>
      <c r="G42" s="1507"/>
      <c r="H42" s="1507"/>
      <c r="I42" s="1510"/>
      <c r="J42" s="1510"/>
      <c r="K42" s="1585"/>
      <c r="L42" s="1585"/>
      <c r="M42" s="1509"/>
      <c r="N42" s="1509"/>
      <c r="O42" s="1586"/>
      <c r="P42" s="1503"/>
    </row>
    <row r="43" s="1504" customFormat="true" ht="13.5" hidden="false" customHeight="true" outlineLevel="0" collapsed="false">
      <c r="A43" s="1495"/>
      <c r="B43" s="1588"/>
      <c r="C43" s="1589"/>
      <c r="D43" s="1513"/>
      <c r="E43" s="1514"/>
      <c r="F43" s="1514"/>
      <c r="G43" s="1516"/>
      <c r="H43" s="1516"/>
      <c r="I43" s="1517"/>
      <c r="J43" s="1517"/>
      <c r="K43" s="1590"/>
      <c r="L43" s="1590"/>
      <c r="M43" s="1514"/>
      <c r="N43" s="1514"/>
      <c r="O43" s="1591"/>
      <c r="P43" s="1503"/>
    </row>
    <row r="44" s="1015" customFormat="true" ht="16.5" hidden="false" customHeight="true" outlineLevel="0" collapsed="false">
      <c r="A44" s="1009"/>
      <c r="B44" s="1519" t="s">
        <v>1071</v>
      </c>
      <c r="C44" s="1592"/>
      <c r="D44" s="1522"/>
      <c r="E44" s="1522" t="n">
        <f aca="false">E35+E26+E13+E9</f>
        <v>0</v>
      </c>
      <c r="F44" s="1522" t="n">
        <f aca="false">F35+F26+F13+F9</f>
        <v>0</v>
      </c>
      <c r="G44" s="1523"/>
      <c r="H44" s="1525"/>
      <c r="I44" s="1524"/>
      <c r="J44" s="1524"/>
      <c r="K44" s="1522" t="n">
        <f aca="false">K35+K26+K13+K9</f>
        <v>0</v>
      </c>
      <c r="L44" s="1522" t="n">
        <f aca="false">L35+L26+L13+L9</f>
        <v>0</v>
      </c>
      <c r="M44" s="1522"/>
      <c r="N44" s="1522" t="n">
        <f aca="false">N35+N26+N13+N9</f>
        <v>0</v>
      </c>
      <c r="O44" s="1526" t="n">
        <f aca="false">O35+O26+O13+O9</f>
        <v>0</v>
      </c>
      <c r="P44" s="1014"/>
    </row>
    <row r="45" customFormat="false" ht="11.25" hidden="false" customHeight="true" outlineLevel="0" collapsed="false">
      <c r="A45" s="1162"/>
      <c r="B45" s="1436"/>
      <c r="C45" s="1436"/>
      <c r="D45" s="1436"/>
      <c r="E45" s="1593"/>
      <c r="F45" s="1593"/>
      <c r="G45" s="1436"/>
      <c r="H45" s="1594"/>
      <c r="I45" s="1595"/>
      <c r="J45" s="1595"/>
      <c r="K45" s="1593"/>
      <c r="L45" s="1593"/>
      <c r="M45" s="1436"/>
      <c r="N45" s="1593"/>
      <c r="O45" s="1547"/>
      <c r="P45" s="1165"/>
    </row>
    <row r="46" customFormat="false" ht="21" hidden="false" customHeight="true" outlineLevel="0" collapsed="false">
      <c r="A46" s="1162"/>
      <c r="B46" s="1596" t="s">
        <v>1124</v>
      </c>
      <c r="C46" s="1596"/>
      <c r="D46" s="1596"/>
      <c r="E46" s="1596"/>
      <c r="F46" s="1596"/>
      <c r="G46" s="1596"/>
      <c r="H46" s="1596"/>
      <c r="I46" s="1596"/>
      <c r="J46" s="1596"/>
      <c r="K46" s="1596"/>
      <c r="L46" s="1596"/>
      <c r="M46" s="1596"/>
      <c r="N46" s="1596"/>
      <c r="O46" s="1596"/>
      <c r="P46" s="1165"/>
    </row>
    <row r="47" customFormat="false" ht="11.25" hidden="false" customHeight="true" outlineLevel="0" collapsed="false">
      <c r="A47" s="1162"/>
      <c r="B47" s="1597" t="s">
        <v>1125</v>
      </c>
      <c r="C47" s="1597"/>
      <c r="D47" s="1597"/>
      <c r="E47" s="1597"/>
      <c r="F47" s="1597"/>
      <c r="G47" s="1597"/>
      <c r="H47" s="1597"/>
      <c r="I47" s="1597"/>
      <c r="J47" s="1597"/>
      <c r="K47" s="1597"/>
      <c r="L47" s="1597"/>
      <c r="M47" s="1597"/>
      <c r="N47" s="1597"/>
      <c r="O47" s="1597"/>
      <c r="P47" s="1165"/>
    </row>
    <row r="48" customFormat="false" ht="11.25" hidden="false" customHeight="true" outlineLevel="0" collapsed="false">
      <c r="A48" s="1162"/>
      <c r="B48" s="1597" t="s">
        <v>1126</v>
      </c>
      <c r="C48" s="1597"/>
      <c r="D48" s="1597"/>
      <c r="E48" s="1597"/>
      <c r="F48" s="1597"/>
      <c r="G48" s="1597"/>
      <c r="H48" s="1597"/>
      <c r="I48" s="1597"/>
      <c r="J48" s="1597"/>
      <c r="K48" s="1597"/>
      <c r="L48" s="1597"/>
      <c r="M48" s="1597"/>
      <c r="N48" s="1597"/>
      <c r="O48" s="1597"/>
      <c r="P48" s="1165"/>
    </row>
    <row r="49" customFormat="false" ht="11.25" hidden="false" customHeight="true" outlineLevel="0" collapsed="false">
      <c r="A49" s="1162"/>
      <c r="B49" s="1597" t="s">
        <v>1127</v>
      </c>
      <c r="C49" s="1597"/>
      <c r="D49" s="1597"/>
      <c r="E49" s="1597"/>
      <c r="F49" s="1597"/>
      <c r="G49" s="1597"/>
      <c r="H49" s="1597"/>
      <c r="I49" s="1597"/>
      <c r="J49" s="1597"/>
      <c r="K49" s="1597"/>
      <c r="L49" s="1597"/>
      <c r="M49" s="1597"/>
      <c r="N49" s="1597"/>
      <c r="O49" s="1597"/>
      <c r="P49" s="1165"/>
    </row>
    <row r="50" customFormat="false" ht="11.25" hidden="false" customHeight="true" outlineLevel="0" collapsed="false">
      <c r="A50" s="1162"/>
      <c r="B50" s="1597" t="s">
        <v>1128</v>
      </c>
      <c r="C50" s="1597"/>
      <c r="D50" s="1597"/>
      <c r="E50" s="1597"/>
      <c r="F50" s="1597"/>
      <c r="G50" s="1597"/>
      <c r="H50" s="1597"/>
      <c r="I50" s="1597"/>
      <c r="J50" s="1597"/>
      <c r="K50" s="1597"/>
      <c r="L50" s="1597"/>
      <c r="M50" s="1597"/>
      <c r="N50" s="1597"/>
      <c r="O50" s="1597"/>
      <c r="P50" s="1165"/>
    </row>
    <row r="51" customFormat="false" ht="11.25" hidden="false" customHeight="true" outlineLevel="0" collapsed="false">
      <c r="A51" s="1162"/>
      <c r="B51" s="1597" t="s">
        <v>1129</v>
      </c>
      <c r="C51" s="1597"/>
      <c r="D51" s="1597"/>
      <c r="E51" s="1597"/>
      <c r="F51" s="1597"/>
      <c r="G51" s="1597"/>
      <c r="H51" s="1597"/>
      <c r="I51" s="1597"/>
      <c r="J51" s="1597"/>
      <c r="K51" s="1597"/>
      <c r="L51" s="1597"/>
      <c r="M51" s="1597"/>
      <c r="N51" s="1597"/>
      <c r="O51" s="1597"/>
      <c r="P51" s="1165"/>
    </row>
    <row r="52" customFormat="false" ht="11.25" hidden="false" customHeight="true" outlineLevel="0" collapsed="false">
      <c r="A52" s="1162"/>
      <c r="B52" s="1597" t="s">
        <v>1130</v>
      </c>
      <c r="C52" s="1597"/>
      <c r="D52" s="1597"/>
      <c r="E52" s="1597"/>
      <c r="F52" s="1597"/>
      <c r="G52" s="1597"/>
      <c r="H52" s="1597"/>
      <c r="I52" s="1597"/>
      <c r="J52" s="1597"/>
      <c r="K52" s="1597"/>
      <c r="L52" s="1597"/>
      <c r="M52" s="1597"/>
      <c r="N52" s="1597"/>
      <c r="O52" s="1597"/>
      <c r="P52" s="1165"/>
    </row>
    <row r="53" customFormat="false" ht="9" hidden="false" customHeight="true" outlineLevel="0" collapsed="false">
      <c r="A53" s="1162"/>
      <c r="B53" s="1597"/>
      <c r="C53" s="1597"/>
      <c r="D53" s="1597"/>
      <c r="E53" s="1597"/>
      <c r="F53" s="1597"/>
      <c r="G53" s="1597"/>
      <c r="H53" s="1597"/>
      <c r="I53" s="1597"/>
      <c r="J53" s="1597"/>
      <c r="K53" s="1597"/>
      <c r="L53" s="1597"/>
      <c r="M53" s="1597"/>
      <c r="N53" s="1597"/>
      <c r="O53" s="1597"/>
      <c r="P53" s="1165"/>
    </row>
    <row r="54" customFormat="false" ht="9" hidden="false" customHeight="true" outlineLevel="0" collapsed="false">
      <c r="A54" s="1533"/>
      <c r="B54" s="1598"/>
      <c r="C54" s="1598"/>
      <c r="D54" s="1598"/>
      <c r="E54" s="1599"/>
      <c r="F54" s="1599"/>
      <c r="G54" s="1598"/>
      <c r="H54" s="1600"/>
      <c r="I54" s="1601"/>
      <c r="J54" s="1601"/>
      <c r="K54" s="1599"/>
      <c r="L54" s="1599"/>
      <c r="M54" s="1598"/>
      <c r="N54" s="1599"/>
      <c r="O54" s="1599"/>
      <c r="P54" s="1537"/>
    </row>
  </sheetData>
  <sheetProtection sheet="true" password="ead6"/>
  <mergeCells count="35">
    <mergeCell ref="B2:O2"/>
    <mergeCell ref="B5:D8"/>
    <mergeCell ref="E5:O5"/>
    <mergeCell ref="E6:F6"/>
    <mergeCell ref="G6:G7"/>
    <mergeCell ref="H6:H7"/>
    <mergeCell ref="I6:I7"/>
    <mergeCell ref="J6:J7"/>
    <mergeCell ref="K6:L6"/>
    <mergeCell ref="M6:M7"/>
    <mergeCell ref="N6:O6"/>
    <mergeCell ref="B10:C10"/>
    <mergeCell ref="B11:C11"/>
    <mergeCell ref="B15:C15"/>
    <mergeCell ref="B16:C16"/>
    <mergeCell ref="B19:C19"/>
    <mergeCell ref="B20:C20"/>
    <mergeCell ref="B23:C23"/>
    <mergeCell ref="B24:C24"/>
    <mergeCell ref="B28:C28"/>
    <mergeCell ref="B29:C29"/>
    <mergeCell ref="B32:C32"/>
    <mergeCell ref="B33:C33"/>
    <mergeCell ref="B37:C37"/>
    <mergeCell ref="B38:C38"/>
    <mergeCell ref="B41:C41"/>
    <mergeCell ref="B42:C42"/>
    <mergeCell ref="B46:O46"/>
    <mergeCell ref="B47:O47"/>
    <mergeCell ref="B48:O48"/>
    <mergeCell ref="B49:O49"/>
    <mergeCell ref="B50:O50"/>
    <mergeCell ref="B51:O51"/>
    <mergeCell ref="B52:O52"/>
    <mergeCell ref="B53:O5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11.41796875" defaultRowHeight="9" zeroHeight="false" outlineLevelRow="0" outlineLevelCol="0"/>
  <cols>
    <col collapsed="false" customWidth="true" hidden="false" outlineLevel="0" max="1" min="1" style="654" width="5.56"/>
    <col collapsed="false" customWidth="true" hidden="false" outlineLevel="0" max="2" min="2" style="654" width="2.28"/>
    <col collapsed="false" customWidth="true" hidden="false" outlineLevel="0" max="3" min="3" style="654" width="49.85"/>
    <col collapsed="false" customWidth="true" hidden="false" outlineLevel="0" max="4" min="4" style="654" width="13.56"/>
    <col collapsed="false" customWidth="true" hidden="false" outlineLevel="0" max="5" min="5" style="1602" width="13.56"/>
    <col collapsed="false" customWidth="true" hidden="false" outlineLevel="0" max="6" min="6" style="1603" width="18.85"/>
    <col collapsed="false" customWidth="true" hidden="false" outlineLevel="0" max="8" min="7" style="1603" width="13.56"/>
    <col collapsed="false" customWidth="true" hidden="false" outlineLevel="0" max="9" min="9" style="654" width="13.56"/>
    <col collapsed="false" customWidth="true" hidden="false" outlineLevel="0" max="10" min="10" style="1603" width="13.56"/>
    <col collapsed="false" customWidth="true" hidden="false" outlineLevel="0" max="11" min="11" style="654" width="2.84"/>
    <col collapsed="false" customWidth="false" hidden="false" outlineLevel="0" max="257" min="12" style="654" width="11.42"/>
  </cols>
  <sheetData>
    <row r="1" customFormat="false" ht="15" hidden="false" customHeight="true" outlineLevel="0" collapsed="false">
      <c r="A1" s="656"/>
      <c r="B1" s="8"/>
      <c r="C1" s="8"/>
      <c r="D1" s="8"/>
      <c r="E1" s="1604"/>
      <c r="F1" s="1605"/>
      <c r="G1" s="1605"/>
      <c r="H1" s="1605"/>
      <c r="I1" s="8"/>
      <c r="J1" s="1605"/>
      <c r="K1" s="658"/>
    </row>
    <row r="2" customFormat="false" ht="30" hidden="false" customHeight="true" outlineLevel="0" collapsed="false">
      <c r="A2" s="72"/>
      <c r="B2" s="659" t="s">
        <v>1131</v>
      </c>
      <c r="C2" s="659"/>
      <c r="D2" s="659"/>
      <c r="E2" s="659"/>
      <c r="F2" s="659"/>
      <c r="G2" s="659"/>
      <c r="H2" s="659"/>
      <c r="I2" s="659"/>
      <c r="J2" s="659"/>
      <c r="K2" s="660"/>
    </row>
    <row r="3" customFormat="false" ht="12.75" hidden="false" customHeight="true" outlineLevel="0" collapsed="false">
      <c r="A3" s="72"/>
      <c r="B3" s="1606"/>
      <c r="C3" s="1606"/>
      <c r="D3" s="1606"/>
      <c r="E3" s="1606"/>
      <c r="F3" s="1606"/>
      <c r="G3" s="1606"/>
      <c r="H3" s="1606"/>
      <c r="I3" s="1606"/>
      <c r="J3" s="1606"/>
      <c r="K3" s="660"/>
    </row>
    <row r="4" customFormat="false" ht="13.5" hidden="false" customHeight="true" outlineLevel="0" collapsed="false">
      <c r="A4" s="72"/>
      <c r="B4" s="751"/>
      <c r="C4" s="751"/>
      <c r="D4" s="751"/>
      <c r="E4" s="1607"/>
      <c r="F4" s="1608"/>
      <c r="G4" s="1608"/>
      <c r="H4" s="1608"/>
      <c r="I4" s="751"/>
      <c r="J4" s="1608"/>
      <c r="K4" s="660"/>
    </row>
    <row r="5" customFormat="false" ht="12.75" hidden="false" customHeight="true" outlineLevel="0" collapsed="false">
      <c r="A5" s="72"/>
      <c r="B5" s="1609"/>
      <c r="C5" s="1610" t="s">
        <v>1057</v>
      </c>
      <c r="D5" s="1611" t="s">
        <v>1085</v>
      </c>
      <c r="E5" s="1612" t="s">
        <v>1132</v>
      </c>
      <c r="F5" s="1613" t="s">
        <v>1133</v>
      </c>
      <c r="G5" s="1613" t="str">
        <f aca="false">IF('Page de garde'!$D$4="","Montant des tirages N","Montant des tirages "&amp;('Page de garde'!$D$4))</f>
        <v>Montant des tirages 2023</v>
      </c>
      <c r="H5" s="1614" t="s">
        <v>1134</v>
      </c>
      <c r="I5" s="1614"/>
      <c r="J5" s="1615" t="str">
        <f aca="false">IF('Page de garde'!$D$4="","Encours restant dû au 31/12/N","Encours restant dû au 31/12/"&amp;('Page de garde'!$D$4))</f>
        <v>Encours restant dû au 31/12/2023</v>
      </c>
      <c r="K5" s="660"/>
    </row>
    <row r="6" customFormat="false" ht="25.5" hidden="false" customHeight="true" outlineLevel="0" collapsed="false">
      <c r="A6" s="72"/>
      <c r="B6" s="1616"/>
      <c r="C6" s="1610"/>
      <c r="D6" s="1611"/>
      <c r="E6" s="1612"/>
      <c r="F6" s="1613"/>
      <c r="G6" s="1613"/>
      <c r="H6" s="1617" t="s">
        <v>1135</v>
      </c>
      <c r="I6" s="1618" t="s">
        <v>1051</v>
      </c>
      <c r="J6" s="1615"/>
      <c r="K6" s="660"/>
    </row>
    <row r="7" customFormat="false" ht="13.5" hidden="false" customHeight="true" outlineLevel="0" collapsed="false">
      <c r="A7" s="72"/>
      <c r="B7" s="1619"/>
      <c r="C7" s="1620"/>
      <c r="D7" s="1621"/>
      <c r="E7" s="1622"/>
      <c r="F7" s="1623"/>
      <c r="G7" s="1623"/>
      <c r="H7" s="1623"/>
      <c r="I7" s="1624" t="n">
        <v>1</v>
      </c>
      <c r="J7" s="1625"/>
      <c r="K7" s="660"/>
    </row>
    <row r="8" s="1475" customFormat="true" ht="12.75" hidden="false" customHeight="true" outlineLevel="0" collapsed="false">
      <c r="A8" s="1466"/>
      <c r="B8" s="1626" t="s">
        <v>1136</v>
      </c>
      <c r="C8" s="1627"/>
      <c r="D8" s="1628"/>
      <c r="E8" s="1470"/>
      <c r="F8" s="1469" t="n">
        <f aca="false">+F9</f>
        <v>0</v>
      </c>
      <c r="G8" s="1469" t="n">
        <f aca="false">+G9</f>
        <v>0</v>
      </c>
      <c r="H8" s="1469" t="n">
        <f aca="false">+H9</f>
        <v>0</v>
      </c>
      <c r="I8" s="1469" t="n">
        <f aca="false">+I9</f>
        <v>0</v>
      </c>
      <c r="J8" s="1569" t="n">
        <f aca="false">+J9</f>
        <v>0</v>
      </c>
      <c r="K8" s="660"/>
    </row>
    <row r="9" s="1166" customFormat="true" ht="12.75" hidden="false" customHeight="true" outlineLevel="0" collapsed="false">
      <c r="A9" s="1162"/>
      <c r="B9" s="750" t="s">
        <v>1137</v>
      </c>
      <c r="C9" s="752"/>
      <c r="D9" s="1629"/>
      <c r="E9" s="1630"/>
      <c r="F9" s="1631" t="n">
        <f aca="false">+F10+F14</f>
        <v>0</v>
      </c>
      <c r="G9" s="1631" t="n">
        <f aca="false">+G10+G14</f>
        <v>0</v>
      </c>
      <c r="H9" s="1631" t="n">
        <f aca="false">+H10+H14</f>
        <v>0</v>
      </c>
      <c r="I9" s="1631" t="n">
        <f aca="false">+I10+I14</f>
        <v>0</v>
      </c>
      <c r="J9" s="1632" t="n">
        <f aca="false">+J10+J14</f>
        <v>0</v>
      </c>
      <c r="K9" s="660"/>
    </row>
    <row r="10" s="1504" customFormat="true" ht="12.75" hidden="false" customHeight="true" outlineLevel="0" collapsed="false">
      <c r="A10" s="1495"/>
      <c r="B10" s="1382"/>
      <c r="C10" s="1496" t="s">
        <v>1138</v>
      </c>
      <c r="D10" s="1497"/>
      <c r="E10" s="1499"/>
      <c r="F10" s="1500" t="n">
        <f aca="false">SUM(F11:F12)</f>
        <v>0</v>
      </c>
      <c r="G10" s="1500" t="n">
        <f aca="false">SUM(G11:G12)</f>
        <v>0</v>
      </c>
      <c r="H10" s="1500" t="n">
        <f aca="false">SUM(H11:H12)</f>
        <v>0</v>
      </c>
      <c r="I10" s="1500" t="n">
        <f aca="false">SUM(I11:I12)</f>
        <v>0</v>
      </c>
      <c r="J10" s="1583" t="n">
        <f aca="false">SUM(J11:J12)</f>
        <v>0</v>
      </c>
      <c r="K10" s="660"/>
    </row>
    <row r="11" s="1504" customFormat="true" ht="12.75" hidden="false" customHeight="true" outlineLevel="0" collapsed="false">
      <c r="A11" s="1495"/>
      <c r="B11" s="1505"/>
      <c r="C11" s="1505"/>
      <c r="D11" s="1633"/>
      <c r="E11" s="1508"/>
      <c r="F11" s="1509"/>
      <c r="G11" s="1509"/>
      <c r="H11" s="1509"/>
      <c r="I11" s="1509"/>
      <c r="J11" s="1586"/>
      <c r="K11" s="660"/>
    </row>
    <row r="12" s="1504" customFormat="true" ht="12.75" hidden="false" customHeight="true" outlineLevel="0" collapsed="false">
      <c r="A12" s="1495"/>
      <c r="B12" s="1505"/>
      <c r="C12" s="1505"/>
      <c r="D12" s="1633"/>
      <c r="E12" s="1508"/>
      <c r="F12" s="1509"/>
      <c r="G12" s="1509"/>
      <c r="H12" s="1509"/>
      <c r="I12" s="1509"/>
      <c r="J12" s="1586"/>
      <c r="K12" s="660"/>
    </row>
    <row r="13" s="1504" customFormat="true" ht="12.75" hidden="false" customHeight="true" outlineLevel="0" collapsed="false">
      <c r="A13" s="1495"/>
      <c r="B13" s="1382"/>
      <c r="C13" s="1512"/>
      <c r="D13" s="1634"/>
      <c r="E13" s="1499"/>
      <c r="F13" s="1500"/>
      <c r="G13" s="1500"/>
      <c r="H13" s="1500"/>
      <c r="I13" s="1500"/>
      <c r="J13" s="1583"/>
      <c r="K13" s="660"/>
    </row>
    <row r="14" s="1504" customFormat="true" ht="12.75" hidden="false" customHeight="true" outlineLevel="0" collapsed="false">
      <c r="A14" s="1495"/>
      <c r="B14" s="1382"/>
      <c r="C14" s="1496" t="s">
        <v>1139</v>
      </c>
      <c r="D14" s="1634"/>
      <c r="E14" s="1499"/>
      <c r="F14" s="1500" t="n">
        <f aca="false">SUM(F15:F16)</f>
        <v>0</v>
      </c>
      <c r="G14" s="1500" t="n">
        <f aca="false">SUM(G15:G16)</f>
        <v>0</v>
      </c>
      <c r="H14" s="1500" t="n">
        <f aca="false">SUM(H15:H16)</f>
        <v>0</v>
      </c>
      <c r="I14" s="1500" t="n">
        <f aca="false">SUM(I15:I16)</f>
        <v>0</v>
      </c>
      <c r="J14" s="1583" t="n">
        <f aca="false">SUM(J15:J16)</f>
        <v>0</v>
      </c>
      <c r="K14" s="660"/>
    </row>
    <row r="15" s="1504" customFormat="true" ht="12.75" hidden="false" customHeight="true" outlineLevel="0" collapsed="false">
      <c r="A15" s="1495"/>
      <c r="B15" s="1505"/>
      <c r="C15" s="1505"/>
      <c r="D15" s="1633"/>
      <c r="E15" s="1508"/>
      <c r="F15" s="1509"/>
      <c r="G15" s="1509"/>
      <c r="H15" s="1509"/>
      <c r="I15" s="1509"/>
      <c r="J15" s="1586"/>
      <c r="K15" s="660"/>
    </row>
    <row r="16" s="1504" customFormat="true" ht="12.75" hidden="false" customHeight="true" outlineLevel="0" collapsed="false">
      <c r="A16" s="1495"/>
      <c r="B16" s="1505"/>
      <c r="C16" s="1505"/>
      <c r="D16" s="1633"/>
      <c r="E16" s="1508"/>
      <c r="F16" s="1509"/>
      <c r="G16" s="1509"/>
      <c r="H16" s="1509"/>
      <c r="I16" s="1509"/>
      <c r="J16" s="1586"/>
      <c r="K16" s="660"/>
    </row>
    <row r="17" customFormat="false" ht="13.5" hidden="false" customHeight="true" outlineLevel="0" collapsed="false">
      <c r="A17" s="72"/>
      <c r="B17" s="738"/>
      <c r="C17" s="895"/>
      <c r="D17" s="1635"/>
      <c r="E17" s="1636"/>
      <c r="F17" s="1637"/>
      <c r="G17" s="1637"/>
      <c r="H17" s="1637"/>
      <c r="I17" s="1637"/>
      <c r="J17" s="1638"/>
      <c r="K17" s="660"/>
    </row>
    <row r="18" customFormat="false" ht="6.75" hidden="false" customHeight="true" outlineLevel="0" collapsed="false">
      <c r="A18" s="72"/>
      <c r="B18" s="751"/>
      <c r="C18" s="52"/>
      <c r="D18" s="52"/>
      <c r="E18" s="1639"/>
      <c r="F18" s="1640"/>
      <c r="G18" s="1640"/>
      <c r="H18" s="1640"/>
      <c r="I18" s="52"/>
      <c r="J18" s="1640"/>
      <c r="K18" s="660"/>
    </row>
    <row r="19" customFormat="false" ht="12.75" hidden="false" customHeight="true" outlineLevel="0" collapsed="false">
      <c r="A19" s="72"/>
      <c r="B19" s="52" t="s">
        <v>1140</v>
      </c>
      <c r="C19" s="52"/>
      <c r="D19" s="52"/>
      <c r="E19" s="1639"/>
      <c r="F19" s="1640"/>
      <c r="G19" s="1640"/>
      <c r="H19" s="1640"/>
      <c r="I19" s="52"/>
      <c r="J19" s="1640"/>
      <c r="K19" s="660"/>
    </row>
    <row r="20" customFormat="false" ht="9" hidden="false" customHeight="true" outlineLevel="0" collapsed="false">
      <c r="A20" s="72"/>
      <c r="B20" s="52"/>
      <c r="C20" s="52"/>
      <c r="D20" s="52"/>
      <c r="E20" s="1639"/>
      <c r="F20" s="1640"/>
      <c r="G20" s="1640"/>
      <c r="H20" s="1640"/>
      <c r="I20" s="52"/>
      <c r="J20" s="1640"/>
      <c r="K20" s="660"/>
    </row>
    <row r="21" customFormat="false" ht="9" hidden="false" customHeight="true" outlineLevel="0" collapsed="false">
      <c r="A21" s="738"/>
      <c r="B21" s="739"/>
      <c r="C21" s="739"/>
      <c r="D21" s="739"/>
      <c r="E21" s="1641"/>
      <c r="F21" s="1642"/>
      <c r="G21" s="1642"/>
      <c r="H21" s="1642"/>
      <c r="I21" s="739"/>
      <c r="J21" s="1642"/>
      <c r="K21" s="741"/>
    </row>
    <row r="22" customFormat="false" ht="12.75" hidden="false" customHeight="true" outlineLevel="0" collapsed="false"/>
  </sheetData>
  <sheetProtection sheet="true" password="ead6"/>
  <mergeCells count="13">
    <mergeCell ref="B2:J2"/>
    <mergeCell ref="B3:J3"/>
    <mergeCell ref="C5:C6"/>
    <mergeCell ref="D5:D6"/>
    <mergeCell ref="E5:E6"/>
    <mergeCell ref="F5:F6"/>
    <mergeCell ref="G5:G6"/>
    <mergeCell ref="H5:I5"/>
    <mergeCell ref="J5:J6"/>
    <mergeCell ref="B11:C11"/>
    <mergeCell ref="B12:C12"/>
    <mergeCell ref="B15:C15"/>
    <mergeCell ref="B16:C16"/>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41796875" defaultRowHeight="12.75" zeroHeight="false" outlineLevelRow="0" outlineLevelCol="0"/>
  <cols>
    <col collapsed="false" customWidth="true" hidden="false" outlineLevel="0" max="1" min="1" style="654" width="5.56"/>
    <col collapsed="false" customWidth="true" hidden="false" outlineLevel="0" max="2" min="2" style="381" width="34.28"/>
    <col collapsed="false" customWidth="true" hidden="false" outlineLevel="0" max="3" min="3" style="381" width="18.14"/>
    <col collapsed="false" customWidth="true" hidden="false" outlineLevel="0" max="9" min="4" style="381" width="13.56"/>
    <col collapsed="false" customWidth="true" hidden="false" outlineLevel="0" max="10" min="10" style="654" width="2.84"/>
    <col collapsed="false" customWidth="false" hidden="false" outlineLevel="0" max="257" min="11" style="654" width="11.42"/>
  </cols>
  <sheetData>
    <row r="1" customFormat="false" ht="15" hidden="false" customHeight="true" outlineLevel="0" collapsed="false">
      <c r="A1" s="656"/>
      <c r="B1" s="998"/>
      <c r="C1" s="998"/>
      <c r="D1" s="998"/>
      <c r="E1" s="998"/>
      <c r="F1" s="998"/>
      <c r="G1" s="998"/>
      <c r="H1" s="998"/>
      <c r="I1" s="998"/>
      <c r="J1" s="658"/>
    </row>
    <row r="2" customFormat="false" ht="36" hidden="false" customHeight="true" outlineLevel="0" collapsed="false">
      <c r="A2" s="72"/>
      <c r="B2" s="1643" t="s">
        <v>1141</v>
      </c>
      <c r="C2" s="1643"/>
      <c r="D2" s="1643"/>
      <c r="E2" s="1643"/>
      <c r="F2" s="1643"/>
      <c r="G2" s="1643"/>
      <c r="H2" s="1643"/>
      <c r="I2" s="1643"/>
      <c r="J2" s="660"/>
    </row>
    <row r="3" customFormat="false" ht="13.5" hidden="false" customHeight="true" outlineLevel="0" collapsed="false">
      <c r="A3" s="72"/>
      <c r="B3" s="1644"/>
      <c r="C3" s="1644"/>
      <c r="D3" s="1644"/>
      <c r="E3" s="1644"/>
      <c r="F3" s="1644"/>
      <c r="G3" s="1644"/>
      <c r="H3" s="1644"/>
      <c r="I3" s="1644"/>
      <c r="J3" s="660"/>
    </row>
    <row r="4" customFormat="false" ht="13.5" hidden="false" customHeight="false" outlineLevel="0" collapsed="false">
      <c r="A4" s="72"/>
      <c r="B4" s="1644"/>
      <c r="C4" s="1644"/>
      <c r="D4" s="1644"/>
      <c r="E4" s="1644"/>
      <c r="F4" s="1644"/>
      <c r="G4" s="1644"/>
      <c r="H4" s="1644"/>
      <c r="I4" s="1644"/>
      <c r="J4" s="660"/>
    </row>
    <row r="5" s="697" customFormat="true" ht="90" hidden="false" customHeight="false" outlineLevel="0" collapsed="false">
      <c r="A5" s="679"/>
      <c r="B5" s="1645" t="s">
        <v>1142</v>
      </c>
      <c r="C5" s="1646" t="s">
        <v>1143</v>
      </c>
      <c r="D5" s="1647" t="s">
        <v>1144</v>
      </c>
      <c r="E5" s="1648" t="s">
        <v>1145</v>
      </c>
      <c r="F5" s="1648" t="s">
        <v>1146</v>
      </c>
      <c r="G5" s="1648" t="s">
        <v>1147</v>
      </c>
      <c r="H5" s="1648" t="s">
        <v>1148</v>
      </c>
      <c r="I5" s="1646" t="s">
        <v>1149</v>
      </c>
      <c r="J5" s="683"/>
    </row>
    <row r="6" customFormat="false" ht="12.75" hidden="false" customHeight="true" outlineLevel="0" collapsed="false">
      <c r="A6" s="72"/>
      <c r="B6" s="1649" t="s">
        <v>1150</v>
      </c>
      <c r="C6" s="1650" t="s">
        <v>1151</v>
      </c>
      <c r="D6" s="1651"/>
      <c r="E6" s="1652"/>
      <c r="F6" s="1652"/>
      <c r="G6" s="1652"/>
      <c r="H6" s="1652"/>
      <c r="I6" s="1653"/>
      <c r="J6" s="660"/>
    </row>
    <row r="7" customFormat="false" ht="12.75" hidden="false" customHeight="false" outlineLevel="0" collapsed="false">
      <c r="A7" s="72"/>
      <c r="B7" s="1649"/>
      <c r="C7" s="1654" t="s">
        <v>1152</v>
      </c>
      <c r="D7" s="1655"/>
      <c r="E7" s="1656"/>
      <c r="F7" s="1656"/>
      <c r="G7" s="1656"/>
      <c r="H7" s="1656"/>
      <c r="I7" s="1657"/>
      <c r="J7" s="660"/>
    </row>
    <row r="8" customFormat="false" ht="12.75" hidden="false" customHeight="false" outlineLevel="0" collapsed="false">
      <c r="A8" s="72"/>
      <c r="B8" s="1649"/>
      <c r="C8" s="1658" t="s">
        <v>1153</v>
      </c>
      <c r="D8" s="1659"/>
      <c r="E8" s="1660"/>
      <c r="F8" s="1660"/>
      <c r="G8" s="1660"/>
      <c r="H8" s="1660"/>
      <c r="I8" s="1661"/>
      <c r="J8" s="660"/>
    </row>
    <row r="9" customFormat="false" ht="12.75" hidden="false" customHeight="true" outlineLevel="0" collapsed="false">
      <c r="A9" s="72"/>
      <c r="B9" s="1662" t="s">
        <v>1154</v>
      </c>
      <c r="C9" s="1663" t="s">
        <v>1151</v>
      </c>
      <c r="D9" s="1664"/>
      <c r="E9" s="1665"/>
      <c r="F9" s="1665"/>
      <c r="G9" s="1665"/>
      <c r="H9" s="1665"/>
      <c r="I9" s="1666"/>
      <c r="J9" s="660"/>
    </row>
    <row r="10" customFormat="false" ht="12.75" hidden="false" customHeight="false" outlineLevel="0" collapsed="false">
      <c r="A10" s="72"/>
      <c r="B10" s="1662"/>
      <c r="C10" s="1654" t="s">
        <v>1152</v>
      </c>
      <c r="D10" s="1655"/>
      <c r="E10" s="1656"/>
      <c r="F10" s="1656"/>
      <c r="G10" s="1656"/>
      <c r="H10" s="1656"/>
      <c r="I10" s="1657"/>
      <c r="J10" s="660"/>
    </row>
    <row r="11" customFormat="false" ht="12.75" hidden="false" customHeight="false" outlineLevel="0" collapsed="false">
      <c r="A11" s="72"/>
      <c r="B11" s="1662"/>
      <c r="C11" s="1658" t="s">
        <v>1153</v>
      </c>
      <c r="D11" s="1659"/>
      <c r="E11" s="1660"/>
      <c r="F11" s="1660"/>
      <c r="G11" s="1660"/>
      <c r="H11" s="1660"/>
      <c r="I11" s="1661"/>
      <c r="J11" s="660"/>
    </row>
    <row r="12" customFormat="false" ht="12.75" hidden="false" customHeight="true" outlineLevel="0" collapsed="false">
      <c r="A12" s="72"/>
      <c r="B12" s="1662" t="s">
        <v>1155</v>
      </c>
      <c r="C12" s="1663" t="s">
        <v>1151</v>
      </c>
      <c r="D12" s="1664"/>
      <c r="E12" s="1665"/>
      <c r="F12" s="1665"/>
      <c r="G12" s="1665"/>
      <c r="H12" s="1665"/>
      <c r="I12" s="1666"/>
      <c r="J12" s="660"/>
    </row>
    <row r="13" customFormat="false" ht="12.75" hidden="false" customHeight="false" outlineLevel="0" collapsed="false">
      <c r="A13" s="72"/>
      <c r="B13" s="1662"/>
      <c r="C13" s="1654" t="s">
        <v>1152</v>
      </c>
      <c r="D13" s="1655"/>
      <c r="E13" s="1656"/>
      <c r="F13" s="1656"/>
      <c r="G13" s="1656"/>
      <c r="H13" s="1656"/>
      <c r="I13" s="1657"/>
      <c r="J13" s="660"/>
    </row>
    <row r="14" customFormat="false" ht="12.75" hidden="false" customHeight="false" outlineLevel="0" collapsed="false">
      <c r="A14" s="72"/>
      <c r="B14" s="1662"/>
      <c r="C14" s="1658" t="s">
        <v>1153</v>
      </c>
      <c r="D14" s="1659"/>
      <c r="E14" s="1660"/>
      <c r="F14" s="1660"/>
      <c r="G14" s="1660"/>
      <c r="H14" s="1660"/>
      <c r="I14" s="1661"/>
      <c r="J14" s="660"/>
    </row>
    <row r="15" customFormat="false" ht="12.75" hidden="false" customHeight="true" outlineLevel="0" collapsed="false">
      <c r="A15" s="72"/>
      <c r="B15" s="1662" t="s">
        <v>1156</v>
      </c>
      <c r="C15" s="1663" t="s">
        <v>1151</v>
      </c>
      <c r="D15" s="1664"/>
      <c r="E15" s="1665"/>
      <c r="F15" s="1665"/>
      <c r="G15" s="1665"/>
      <c r="H15" s="1665"/>
      <c r="I15" s="1666"/>
      <c r="J15" s="660"/>
    </row>
    <row r="16" customFormat="false" ht="12.75" hidden="false" customHeight="false" outlineLevel="0" collapsed="false">
      <c r="A16" s="72"/>
      <c r="B16" s="1662"/>
      <c r="C16" s="1654" t="s">
        <v>1152</v>
      </c>
      <c r="D16" s="1655"/>
      <c r="E16" s="1656"/>
      <c r="F16" s="1656"/>
      <c r="G16" s="1656"/>
      <c r="H16" s="1656"/>
      <c r="I16" s="1657"/>
      <c r="J16" s="660"/>
    </row>
    <row r="17" customFormat="false" ht="12.75" hidden="false" customHeight="false" outlineLevel="0" collapsed="false">
      <c r="A17" s="72"/>
      <c r="B17" s="1662"/>
      <c r="C17" s="1658" t="s">
        <v>1153</v>
      </c>
      <c r="D17" s="1659"/>
      <c r="E17" s="1660"/>
      <c r="F17" s="1660"/>
      <c r="G17" s="1660"/>
      <c r="H17" s="1660"/>
      <c r="I17" s="1661"/>
      <c r="J17" s="660"/>
    </row>
    <row r="18" customFormat="false" ht="12.75" hidden="false" customHeight="true" outlineLevel="0" collapsed="false">
      <c r="A18" s="72"/>
      <c r="B18" s="1662" t="s">
        <v>1157</v>
      </c>
      <c r="C18" s="1663" t="s">
        <v>1151</v>
      </c>
      <c r="D18" s="1664"/>
      <c r="E18" s="1665"/>
      <c r="F18" s="1665"/>
      <c r="G18" s="1665"/>
      <c r="H18" s="1665"/>
      <c r="I18" s="1666"/>
      <c r="J18" s="660"/>
    </row>
    <row r="19" customFormat="false" ht="12.75" hidden="false" customHeight="false" outlineLevel="0" collapsed="false">
      <c r="A19" s="72"/>
      <c r="B19" s="1662"/>
      <c r="C19" s="1654" t="s">
        <v>1152</v>
      </c>
      <c r="D19" s="1655"/>
      <c r="E19" s="1656"/>
      <c r="F19" s="1656"/>
      <c r="G19" s="1656"/>
      <c r="H19" s="1656"/>
      <c r="I19" s="1657"/>
      <c r="J19" s="660"/>
    </row>
    <row r="20" customFormat="false" ht="12.75" hidden="false" customHeight="false" outlineLevel="0" collapsed="false">
      <c r="A20" s="72"/>
      <c r="B20" s="1662"/>
      <c r="C20" s="1658" t="s">
        <v>1153</v>
      </c>
      <c r="D20" s="1659"/>
      <c r="E20" s="1660"/>
      <c r="F20" s="1660"/>
      <c r="G20" s="1660"/>
      <c r="H20" s="1660"/>
      <c r="I20" s="1661"/>
      <c r="J20" s="660"/>
    </row>
    <row r="21" customFormat="false" ht="12.75" hidden="false" customHeight="true" outlineLevel="0" collapsed="false">
      <c r="A21" s="72"/>
      <c r="B21" s="1667" t="s">
        <v>1158</v>
      </c>
      <c r="C21" s="1663" t="s">
        <v>1151</v>
      </c>
      <c r="D21" s="1664"/>
      <c r="E21" s="1665"/>
      <c r="F21" s="1665"/>
      <c r="G21" s="1665"/>
      <c r="H21" s="1665"/>
      <c r="I21" s="1666"/>
      <c r="J21" s="660"/>
    </row>
    <row r="22" customFormat="false" ht="12.75" hidden="false" customHeight="false" outlineLevel="0" collapsed="false">
      <c r="A22" s="72"/>
      <c r="B22" s="1667"/>
      <c r="C22" s="1654" t="s">
        <v>1152</v>
      </c>
      <c r="D22" s="1655"/>
      <c r="E22" s="1656"/>
      <c r="F22" s="1656"/>
      <c r="G22" s="1656"/>
      <c r="H22" s="1656"/>
      <c r="I22" s="1657"/>
      <c r="J22" s="660"/>
    </row>
    <row r="23" customFormat="false" ht="13.5" hidden="false" customHeight="false" outlineLevel="0" collapsed="false">
      <c r="A23" s="72"/>
      <c r="B23" s="1667"/>
      <c r="C23" s="1668" t="s">
        <v>1153</v>
      </c>
      <c r="D23" s="1669"/>
      <c r="E23" s="1670"/>
      <c r="F23" s="1670"/>
      <c r="G23" s="1670"/>
      <c r="H23" s="1670"/>
      <c r="I23" s="1671"/>
      <c r="J23" s="660"/>
    </row>
    <row r="24" customFormat="false" ht="6" hidden="false" customHeight="true" outlineLevel="0" collapsed="false">
      <c r="A24" s="72"/>
      <c r="B24" s="320"/>
      <c r="C24" s="320"/>
      <c r="D24" s="320"/>
      <c r="E24" s="320"/>
      <c r="F24" s="320"/>
      <c r="G24" s="320"/>
      <c r="H24" s="320"/>
      <c r="I24" s="320"/>
      <c r="J24" s="660"/>
    </row>
    <row r="25" customFormat="false" ht="12.75" hidden="false" customHeight="false" outlineLevel="0" collapsed="false">
      <c r="A25" s="72"/>
      <c r="B25" s="320" t="s">
        <v>1159</v>
      </c>
      <c r="C25" s="320"/>
      <c r="D25" s="320"/>
      <c r="E25" s="320"/>
      <c r="F25" s="320"/>
      <c r="G25" s="320"/>
      <c r="H25" s="320"/>
      <c r="I25" s="320"/>
      <c r="J25" s="660"/>
    </row>
    <row r="26" customFormat="false" ht="13.5" hidden="false" customHeight="false" outlineLevel="0" collapsed="false">
      <c r="A26" s="738"/>
      <c r="B26" s="1038"/>
      <c r="C26" s="1038"/>
      <c r="D26" s="1038"/>
      <c r="E26" s="1038"/>
      <c r="F26" s="1038"/>
      <c r="G26" s="1038"/>
      <c r="H26" s="1038"/>
      <c r="I26" s="1038"/>
      <c r="J26" s="741"/>
    </row>
  </sheetData>
  <sheetProtection sheet="true" password="ead6"/>
  <mergeCells count="8">
    <mergeCell ref="B2:I2"/>
    <mergeCell ref="B4:I4"/>
    <mergeCell ref="B6:B8"/>
    <mergeCell ref="B9:B11"/>
    <mergeCell ref="B12:B14"/>
    <mergeCell ref="B15:B17"/>
    <mergeCell ref="B18:B20"/>
    <mergeCell ref="B21:B2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M5"/>
    </sheetView>
  </sheetViews>
  <sheetFormatPr defaultColWidth="11.41796875" defaultRowHeight="11.25" zeroHeight="false" outlineLevelRow="0" outlineLevelCol="0"/>
  <cols>
    <col collapsed="false" customWidth="true" hidden="false" outlineLevel="0" max="1" min="1" style="1166" width="5.56"/>
    <col collapsed="false" customWidth="true" hidden="false" outlineLevel="0" max="2" min="2" style="1166" width="24.85"/>
    <col collapsed="false" customWidth="true" hidden="false" outlineLevel="0" max="13" min="3" style="1166" width="13.56"/>
    <col collapsed="false" customWidth="true" hidden="false" outlineLevel="0" max="14" min="14" style="1166" width="2.84"/>
    <col collapsed="false" customWidth="false" hidden="false" outlineLevel="0" max="257" min="15" style="1166" width="11.42"/>
  </cols>
  <sheetData>
    <row r="1" customFormat="false" ht="15" hidden="false" customHeight="true" outlineLevel="0" collapsed="false">
      <c r="A1" s="1425"/>
      <c r="B1" s="1426"/>
      <c r="C1" s="1426"/>
      <c r="D1" s="1426"/>
      <c r="E1" s="1426"/>
      <c r="F1" s="1426"/>
      <c r="G1" s="1426"/>
      <c r="H1" s="1426"/>
      <c r="I1" s="1426"/>
      <c r="J1" s="1426"/>
      <c r="K1" s="1426"/>
      <c r="L1" s="1426"/>
      <c r="M1" s="1426"/>
      <c r="N1" s="1429"/>
    </row>
    <row r="2" customFormat="false" ht="36" hidden="false" customHeight="true" outlineLevel="0" collapsed="false">
      <c r="A2" s="1162"/>
      <c r="B2" s="1643" t="s">
        <v>1160</v>
      </c>
      <c r="C2" s="1643"/>
      <c r="D2" s="1643"/>
      <c r="E2" s="1643"/>
      <c r="F2" s="1643"/>
      <c r="G2" s="1643"/>
      <c r="H2" s="1643"/>
      <c r="I2" s="1643"/>
      <c r="J2" s="1643"/>
      <c r="K2" s="1643"/>
      <c r="L2" s="1643"/>
      <c r="M2" s="1643"/>
      <c r="N2" s="1165"/>
    </row>
    <row r="3" customFormat="false" ht="11.25" hidden="false" customHeight="false" outlineLevel="0" collapsed="false">
      <c r="A3" s="1162"/>
      <c r="B3" s="1672"/>
      <c r="C3" s="274"/>
      <c r="D3" s="274"/>
      <c r="E3" s="274"/>
      <c r="F3" s="274"/>
      <c r="G3" s="274"/>
      <c r="H3" s="274"/>
      <c r="I3" s="274"/>
      <c r="J3" s="274"/>
      <c r="K3" s="274"/>
      <c r="L3" s="274"/>
      <c r="M3" s="274"/>
      <c r="N3" s="1165"/>
    </row>
    <row r="4" customFormat="false" ht="11.25" hidden="false" customHeight="false" outlineLevel="0" collapsed="false">
      <c r="A4" s="1162"/>
      <c r="B4" s="1672"/>
      <c r="C4" s="274"/>
      <c r="D4" s="274"/>
      <c r="E4" s="274"/>
      <c r="F4" s="274"/>
      <c r="G4" s="274"/>
      <c r="H4" s="274"/>
      <c r="I4" s="274"/>
      <c r="J4" s="274"/>
      <c r="K4" s="274"/>
      <c r="L4" s="274"/>
      <c r="M4" s="274"/>
      <c r="N4" s="1165"/>
    </row>
    <row r="5" customFormat="false" ht="12" hidden="false" customHeight="true" outlineLevel="0" collapsed="false">
      <c r="A5" s="1162"/>
      <c r="B5" s="1673" t="s">
        <v>1161</v>
      </c>
      <c r="C5" s="1673"/>
      <c r="D5" s="1673"/>
      <c r="E5" s="1673"/>
      <c r="F5" s="1673"/>
      <c r="G5" s="1673"/>
      <c r="H5" s="1673"/>
      <c r="I5" s="1673"/>
      <c r="J5" s="1673"/>
      <c r="K5" s="1673"/>
      <c r="L5" s="1673"/>
      <c r="M5" s="1673"/>
      <c r="N5" s="1165"/>
    </row>
    <row r="6" customFormat="false" ht="12" hidden="false" customHeight="false" outlineLevel="0" collapsed="false">
      <c r="A6" s="1162"/>
      <c r="B6" s="1674" t="s">
        <v>1162</v>
      </c>
      <c r="C6" s="1674"/>
      <c r="D6" s="1674"/>
      <c r="E6" s="1674"/>
      <c r="F6" s="1674" t="s">
        <v>1163</v>
      </c>
      <c r="G6" s="1674"/>
      <c r="H6" s="1674"/>
      <c r="I6" s="1674"/>
      <c r="J6" s="1674"/>
      <c r="K6" s="1674"/>
      <c r="L6" s="1674"/>
      <c r="M6" s="1674"/>
      <c r="N6" s="1165"/>
    </row>
    <row r="7" s="340" customFormat="true" ht="45" hidden="false" customHeight="false" outlineLevel="0" collapsed="false">
      <c r="A7" s="332"/>
      <c r="B7" s="1675" t="s">
        <v>1164</v>
      </c>
      <c r="C7" s="1676" t="str">
        <f aca="false">IF('Page de garde'!$D$4="","Capital restant dû au 31/12/N","Capital restant dû au 31/12/"&amp;('Page de garde'!$D$4))</f>
        <v>Capital restant dû au 31/12/2023</v>
      </c>
      <c r="D7" s="1676" t="s">
        <v>1165</v>
      </c>
      <c r="E7" s="1676" t="s">
        <v>1166</v>
      </c>
      <c r="F7" s="1676" t="s">
        <v>1167</v>
      </c>
      <c r="G7" s="1676" t="s">
        <v>1168</v>
      </c>
      <c r="H7" s="1676" t="s">
        <v>1169</v>
      </c>
      <c r="I7" s="1676" t="s">
        <v>1170</v>
      </c>
      <c r="J7" s="1676" t="str">
        <f aca="false">IF('Page de garde'!$D$4="","Capital restant dû au 31/12/N","Capital restant dû au 31/12/"&amp;('Page de garde'!$D$4))</f>
        <v>Capital restant dû au 31/12/2023</v>
      </c>
      <c r="K7" s="1676" t="s">
        <v>1171</v>
      </c>
      <c r="L7" s="1676" t="s">
        <v>1172</v>
      </c>
      <c r="M7" s="1677" t="s">
        <v>1173</v>
      </c>
      <c r="N7" s="339"/>
    </row>
    <row r="8" s="1465" customFormat="true" ht="12" hidden="false" customHeight="false" outlineLevel="0" collapsed="false">
      <c r="A8" s="1453"/>
      <c r="B8" s="1678" t="n">
        <v>1</v>
      </c>
      <c r="C8" s="1679"/>
      <c r="D8" s="1679" t="n">
        <v>2</v>
      </c>
      <c r="E8" s="1679"/>
      <c r="F8" s="1679"/>
      <c r="G8" s="1679"/>
      <c r="H8" s="1679" t="n">
        <v>3</v>
      </c>
      <c r="I8" s="1679"/>
      <c r="J8" s="1679"/>
      <c r="K8" s="1679"/>
      <c r="L8" s="1679"/>
      <c r="M8" s="1680"/>
      <c r="N8" s="339"/>
      <c r="O8" s="340"/>
      <c r="P8" s="340"/>
    </row>
    <row r="9" s="1475" customFormat="true" ht="12.75" hidden="false" customHeight="false" outlineLevel="0" collapsed="false">
      <c r="A9" s="1466"/>
      <c r="B9" s="1681" t="s">
        <v>1174</v>
      </c>
      <c r="C9" s="1682" t="n">
        <f aca="false">SUM(C10:C11)</f>
        <v>0</v>
      </c>
      <c r="D9" s="1683"/>
      <c r="E9" s="1683"/>
      <c r="F9" s="1683"/>
      <c r="G9" s="1684"/>
      <c r="H9" s="1683"/>
      <c r="I9" s="1685"/>
      <c r="J9" s="1682" t="n">
        <f aca="false">SUM(J10:J11)</f>
        <v>0</v>
      </c>
      <c r="K9" s="1686"/>
      <c r="L9" s="1686"/>
      <c r="M9" s="1687"/>
      <c r="N9" s="339"/>
      <c r="O9" s="340"/>
      <c r="P9" s="340"/>
    </row>
    <row r="10" customFormat="false" ht="12" hidden="false" customHeight="false" outlineLevel="0" collapsed="false">
      <c r="A10" s="1162"/>
      <c r="B10" s="1688"/>
      <c r="C10" s="1480"/>
      <c r="D10" s="1478"/>
      <c r="E10" s="1478"/>
      <c r="F10" s="1478"/>
      <c r="G10" s="1689"/>
      <c r="H10" s="1478"/>
      <c r="I10" s="1690"/>
      <c r="J10" s="1480"/>
      <c r="K10" s="1691"/>
      <c r="L10" s="1691"/>
      <c r="M10" s="1482"/>
      <c r="N10" s="339"/>
      <c r="O10" s="340"/>
      <c r="P10" s="340"/>
    </row>
    <row r="11" customFormat="false" ht="12" hidden="false" customHeight="false" outlineLevel="0" collapsed="false">
      <c r="A11" s="1162"/>
      <c r="B11" s="1688"/>
      <c r="C11" s="1480"/>
      <c r="D11" s="1478"/>
      <c r="E11" s="1478"/>
      <c r="F11" s="1478"/>
      <c r="G11" s="1689"/>
      <c r="H11" s="1478"/>
      <c r="I11" s="1690"/>
      <c r="J11" s="1480"/>
      <c r="K11" s="1691"/>
      <c r="L11" s="1691"/>
      <c r="M11" s="1482"/>
      <c r="N11" s="339"/>
      <c r="O11" s="340"/>
      <c r="P11" s="340"/>
    </row>
    <row r="12" customFormat="false" ht="12.75" hidden="false" customHeight="false" outlineLevel="0" collapsed="false">
      <c r="A12" s="1162"/>
      <c r="B12" s="1692"/>
      <c r="C12" s="1486"/>
      <c r="D12" s="1484"/>
      <c r="E12" s="1484"/>
      <c r="F12" s="1484"/>
      <c r="G12" s="1693"/>
      <c r="H12" s="1484"/>
      <c r="I12" s="1694"/>
      <c r="J12" s="1486"/>
      <c r="K12" s="1695"/>
      <c r="L12" s="1695"/>
      <c r="M12" s="1488"/>
      <c r="N12" s="339"/>
      <c r="O12" s="340"/>
      <c r="P12" s="340"/>
    </row>
    <row r="13" s="1475" customFormat="true" ht="12.75" hidden="false" customHeight="false" outlineLevel="0" collapsed="false">
      <c r="A13" s="1466"/>
      <c r="B13" s="1681" t="s">
        <v>1175</v>
      </c>
      <c r="C13" s="1682" t="n">
        <f aca="false">SUM(C14:C15)</f>
        <v>0</v>
      </c>
      <c r="D13" s="1683"/>
      <c r="E13" s="1683"/>
      <c r="F13" s="1683"/>
      <c r="G13" s="1684"/>
      <c r="H13" s="1683"/>
      <c r="I13" s="1685"/>
      <c r="J13" s="1682" t="n">
        <f aca="false">SUM(J14:J15)</f>
        <v>0</v>
      </c>
      <c r="K13" s="1686"/>
      <c r="L13" s="1686"/>
      <c r="M13" s="1687"/>
      <c r="N13" s="1441"/>
      <c r="O13" s="1442"/>
      <c r="P13" s="1442"/>
    </row>
    <row r="14" customFormat="false" ht="12" hidden="false" customHeight="false" outlineLevel="0" collapsed="false">
      <c r="A14" s="1162"/>
      <c r="B14" s="1688"/>
      <c r="C14" s="1480"/>
      <c r="D14" s="1478"/>
      <c r="E14" s="1478"/>
      <c r="F14" s="1478"/>
      <c r="G14" s="1689"/>
      <c r="H14" s="1478"/>
      <c r="I14" s="1690"/>
      <c r="J14" s="1480"/>
      <c r="K14" s="1691"/>
      <c r="L14" s="1691"/>
      <c r="M14" s="1482"/>
      <c r="N14" s="339"/>
      <c r="O14" s="340"/>
      <c r="P14" s="340"/>
    </row>
    <row r="15" customFormat="false" ht="12" hidden="false" customHeight="false" outlineLevel="0" collapsed="false">
      <c r="A15" s="1162"/>
      <c r="B15" s="1688"/>
      <c r="C15" s="1480"/>
      <c r="D15" s="1478"/>
      <c r="E15" s="1478"/>
      <c r="F15" s="1478"/>
      <c r="G15" s="1689"/>
      <c r="H15" s="1478"/>
      <c r="I15" s="1690"/>
      <c r="J15" s="1480"/>
      <c r="K15" s="1691"/>
      <c r="L15" s="1691"/>
      <c r="M15" s="1482"/>
      <c r="N15" s="339"/>
      <c r="O15" s="340"/>
      <c r="P15" s="340"/>
    </row>
    <row r="16" customFormat="false" ht="12.75" hidden="false" customHeight="false" outlineLevel="0" collapsed="false">
      <c r="A16" s="1162"/>
      <c r="B16" s="1692"/>
      <c r="C16" s="1486"/>
      <c r="D16" s="1484"/>
      <c r="E16" s="1484"/>
      <c r="F16" s="1484"/>
      <c r="G16" s="1693"/>
      <c r="H16" s="1484"/>
      <c r="I16" s="1694"/>
      <c r="J16" s="1486"/>
      <c r="K16" s="1695"/>
      <c r="L16" s="1695"/>
      <c r="M16" s="1488"/>
      <c r="N16" s="339"/>
      <c r="O16" s="340"/>
      <c r="P16" s="340"/>
    </row>
    <row r="17" s="1475" customFormat="true" ht="12.75" hidden="false" customHeight="false" outlineLevel="0" collapsed="false">
      <c r="A17" s="1466"/>
      <c r="B17" s="1681" t="s">
        <v>1176</v>
      </c>
      <c r="C17" s="1682" t="n">
        <f aca="false">SUM(C18:C19)</f>
        <v>0</v>
      </c>
      <c r="D17" s="1683"/>
      <c r="E17" s="1683"/>
      <c r="F17" s="1683"/>
      <c r="G17" s="1684"/>
      <c r="H17" s="1683"/>
      <c r="I17" s="1685"/>
      <c r="J17" s="1682" t="n">
        <f aca="false">SUM(J18:J19)</f>
        <v>0</v>
      </c>
      <c r="K17" s="1686"/>
      <c r="L17" s="1686"/>
      <c r="M17" s="1687"/>
      <c r="N17" s="1441"/>
      <c r="O17" s="1442"/>
      <c r="P17" s="1442"/>
    </row>
    <row r="18" customFormat="false" ht="12" hidden="false" customHeight="false" outlineLevel="0" collapsed="false">
      <c r="A18" s="1162"/>
      <c r="B18" s="1688"/>
      <c r="C18" s="1480"/>
      <c r="D18" s="1478"/>
      <c r="E18" s="1478"/>
      <c r="F18" s="1478"/>
      <c r="G18" s="1689"/>
      <c r="H18" s="1478"/>
      <c r="I18" s="1690"/>
      <c r="J18" s="1480"/>
      <c r="K18" s="1691"/>
      <c r="L18" s="1691"/>
      <c r="M18" s="1482"/>
      <c r="N18" s="339"/>
      <c r="O18" s="340"/>
      <c r="P18" s="340"/>
    </row>
    <row r="19" customFormat="false" ht="12" hidden="false" customHeight="false" outlineLevel="0" collapsed="false">
      <c r="A19" s="1162"/>
      <c r="B19" s="1688"/>
      <c r="C19" s="1480"/>
      <c r="D19" s="1478"/>
      <c r="E19" s="1478"/>
      <c r="F19" s="1478"/>
      <c r="G19" s="1689"/>
      <c r="H19" s="1478"/>
      <c r="I19" s="1690"/>
      <c r="J19" s="1480"/>
      <c r="K19" s="1691"/>
      <c r="L19" s="1691"/>
      <c r="M19" s="1482"/>
      <c r="N19" s="339"/>
      <c r="O19" s="340"/>
      <c r="P19" s="340"/>
    </row>
    <row r="20" customFormat="false" ht="13.5" hidden="false" customHeight="false" outlineLevel="0" collapsed="false">
      <c r="A20" s="1162"/>
      <c r="B20" s="1696"/>
      <c r="C20" s="1697"/>
      <c r="D20" s="1698"/>
      <c r="E20" s="1698"/>
      <c r="F20" s="1698"/>
      <c r="G20" s="1699"/>
      <c r="H20" s="1698"/>
      <c r="I20" s="1700"/>
      <c r="J20" s="1697"/>
      <c r="K20" s="1701"/>
      <c r="L20" s="1701"/>
      <c r="M20" s="1702"/>
      <c r="N20" s="339"/>
      <c r="O20" s="340"/>
      <c r="P20" s="340"/>
    </row>
    <row r="21" s="1015" customFormat="true" ht="15.95" hidden="false" customHeight="true" outlineLevel="0" collapsed="false">
      <c r="A21" s="1009"/>
      <c r="B21" s="1703" t="s">
        <v>1008</v>
      </c>
      <c r="C21" s="1522" t="n">
        <f aca="false">C17+C13+C9</f>
        <v>0</v>
      </c>
      <c r="D21" s="1704"/>
      <c r="E21" s="1705"/>
      <c r="F21" s="1705"/>
      <c r="G21" s="1705"/>
      <c r="H21" s="1705"/>
      <c r="I21" s="1706"/>
      <c r="J21" s="1522" t="n">
        <f aca="false">J17+J13+J9</f>
        <v>0</v>
      </c>
      <c r="K21" s="1704"/>
      <c r="L21" s="1707"/>
      <c r="M21" s="1708"/>
      <c r="N21" s="1014"/>
    </row>
    <row r="22" customFormat="false" ht="11.25" hidden="false" customHeight="false" outlineLevel="0" collapsed="false">
      <c r="A22" s="1162"/>
      <c r="B22" s="273" t="s">
        <v>1177</v>
      </c>
      <c r="C22" s="274"/>
      <c r="D22" s="274"/>
      <c r="E22" s="274"/>
      <c r="F22" s="274"/>
      <c r="G22" s="274"/>
      <c r="H22" s="274"/>
      <c r="I22" s="274"/>
      <c r="J22" s="274"/>
      <c r="K22" s="274"/>
      <c r="L22" s="274"/>
      <c r="M22" s="274"/>
      <c r="N22" s="1165"/>
    </row>
    <row r="23" customFormat="false" ht="11.25" hidden="false" customHeight="false" outlineLevel="0" collapsed="false">
      <c r="A23" s="1162"/>
      <c r="B23" s="273" t="s">
        <v>1178</v>
      </c>
      <c r="C23" s="274"/>
      <c r="D23" s="274"/>
      <c r="E23" s="274"/>
      <c r="F23" s="274"/>
      <c r="G23" s="274"/>
      <c r="H23" s="274"/>
      <c r="I23" s="274"/>
      <c r="J23" s="274"/>
      <c r="K23" s="274"/>
      <c r="L23" s="274"/>
      <c r="M23" s="274"/>
      <c r="N23" s="1165"/>
    </row>
    <row r="24" customFormat="false" ht="11.25" hidden="false" customHeight="false" outlineLevel="0" collapsed="false">
      <c r="A24" s="1162"/>
      <c r="B24" s="273" t="s">
        <v>1179</v>
      </c>
      <c r="C24" s="274"/>
      <c r="D24" s="274"/>
      <c r="E24" s="274"/>
      <c r="F24" s="274"/>
      <c r="G24" s="274"/>
      <c r="H24" s="274"/>
      <c r="I24" s="274"/>
      <c r="J24" s="274"/>
      <c r="K24" s="274"/>
      <c r="L24" s="274"/>
      <c r="M24" s="274"/>
      <c r="N24" s="1165"/>
    </row>
    <row r="25" customFormat="false" ht="11.25" hidden="false" customHeight="false" outlineLevel="0" collapsed="false">
      <c r="A25" s="1162"/>
      <c r="B25" s="274"/>
      <c r="C25" s="274"/>
      <c r="D25" s="274"/>
      <c r="E25" s="274"/>
      <c r="F25" s="274"/>
      <c r="G25" s="274"/>
      <c r="H25" s="274"/>
      <c r="I25" s="274"/>
      <c r="J25" s="274"/>
      <c r="K25" s="274"/>
      <c r="L25" s="274"/>
      <c r="M25" s="274"/>
      <c r="N25" s="1165"/>
    </row>
    <row r="26" customFormat="false" ht="12" hidden="false" customHeight="true" outlineLevel="0" collapsed="false">
      <c r="A26" s="1162"/>
      <c r="B26" s="1673" t="s">
        <v>1180</v>
      </c>
      <c r="C26" s="1673"/>
      <c r="D26" s="1673"/>
      <c r="E26" s="1673"/>
      <c r="F26" s="1673"/>
      <c r="G26" s="1673"/>
      <c r="H26" s="1673"/>
      <c r="I26" s="1673"/>
      <c r="J26" s="1673"/>
      <c r="K26" s="1673"/>
      <c r="L26" s="1673"/>
      <c r="M26" s="1673"/>
      <c r="N26" s="1165"/>
    </row>
    <row r="27" customFormat="false" ht="11.25" hidden="false" customHeight="true" outlineLevel="0" collapsed="false">
      <c r="A27" s="1162"/>
      <c r="B27" s="1709" t="s">
        <v>1164</v>
      </c>
      <c r="C27" s="1710" t="s">
        <v>1181</v>
      </c>
      <c r="D27" s="1710"/>
      <c r="E27" s="1710"/>
      <c r="F27" s="1710"/>
      <c r="G27" s="1710"/>
      <c r="H27" s="1710"/>
      <c r="I27" s="1710"/>
      <c r="J27" s="1710"/>
      <c r="K27" s="1711" t="s">
        <v>1182</v>
      </c>
      <c r="L27" s="1711"/>
      <c r="M27" s="1711"/>
      <c r="N27" s="1165"/>
    </row>
    <row r="28" customFormat="false" ht="11.25" hidden="false" customHeight="true" outlineLevel="0" collapsed="false">
      <c r="A28" s="1162"/>
      <c r="B28" s="1709"/>
      <c r="C28" s="1712" t="s">
        <v>1183</v>
      </c>
      <c r="D28" s="1712"/>
      <c r="E28" s="1712"/>
      <c r="F28" s="1712"/>
      <c r="G28" s="1713" t="s">
        <v>1184</v>
      </c>
      <c r="H28" s="1713"/>
      <c r="I28" s="1713"/>
      <c r="J28" s="1713"/>
      <c r="K28" s="1018" t="s">
        <v>1185</v>
      </c>
      <c r="L28" s="1714" t="s">
        <v>1186</v>
      </c>
      <c r="M28" s="1714"/>
      <c r="N28" s="1165"/>
    </row>
    <row r="29" s="901" customFormat="true" ht="33.75" hidden="false" customHeight="false" outlineLevel="0" collapsed="false">
      <c r="A29" s="1715"/>
      <c r="B29" s="1709"/>
      <c r="C29" s="1716" t="s">
        <v>1187</v>
      </c>
      <c r="D29" s="1018" t="s">
        <v>1188</v>
      </c>
      <c r="E29" s="1018" t="s">
        <v>1092</v>
      </c>
      <c r="F29" s="1717" t="s">
        <v>1189</v>
      </c>
      <c r="G29" s="1018" t="s">
        <v>1187</v>
      </c>
      <c r="H29" s="1018" t="s">
        <v>1188</v>
      </c>
      <c r="I29" s="1018" t="s">
        <v>1092</v>
      </c>
      <c r="J29" s="1717" t="s">
        <v>1190</v>
      </c>
      <c r="K29" s="1018"/>
      <c r="L29" s="1018" t="s">
        <v>1191</v>
      </c>
      <c r="M29" s="1718" t="s">
        <v>1192</v>
      </c>
      <c r="N29" s="1719"/>
    </row>
    <row r="30" s="1465" customFormat="true" ht="12" hidden="false" customHeight="false" outlineLevel="0" collapsed="false">
      <c r="A30" s="1453"/>
      <c r="B30" s="1720" t="n">
        <v>1</v>
      </c>
      <c r="C30" s="1721" t="n">
        <v>2</v>
      </c>
      <c r="D30" s="1679" t="n">
        <v>3</v>
      </c>
      <c r="E30" s="1679" t="n">
        <v>4</v>
      </c>
      <c r="F30" s="1679"/>
      <c r="G30" s="1679" t="n">
        <v>2</v>
      </c>
      <c r="H30" s="1679" t="n">
        <v>3</v>
      </c>
      <c r="I30" s="1679" t="n">
        <v>4</v>
      </c>
      <c r="J30" s="1679"/>
      <c r="K30" s="1679"/>
      <c r="L30" s="1679"/>
      <c r="M30" s="1680"/>
      <c r="N30" s="1464"/>
    </row>
    <row r="31" s="1475" customFormat="true" ht="12.75" hidden="false" customHeight="false" outlineLevel="0" collapsed="false">
      <c r="A31" s="1466"/>
      <c r="B31" s="1681" t="s">
        <v>1174</v>
      </c>
      <c r="C31" s="1683"/>
      <c r="D31" s="1683"/>
      <c r="E31" s="1722"/>
      <c r="F31" s="1682" t="n">
        <f aca="false">SUM(F32:F33)</f>
        <v>0</v>
      </c>
      <c r="G31" s="1683"/>
      <c r="H31" s="1683"/>
      <c r="I31" s="1493"/>
      <c r="J31" s="1682" t="n">
        <f aca="false">SUM(J32:J33)</f>
        <v>0</v>
      </c>
      <c r="K31" s="1493"/>
      <c r="L31" s="1493"/>
      <c r="M31" s="1723"/>
      <c r="N31" s="339"/>
      <c r="O31" s="340"/>
      <c r="P31" s="340"/>
    </row>
    <row r="32" customFormat="false" ht="12" hidden="false" customHeight="false" outlineLevel="0" collapsed="false">
      <c r="A32" s="1162"/>
      <c r="B32" s="1688"/>
      <c r="C32" s="1478"/>
      <c r="D32" s="1478"/>
      <c r="E32" s="1724"/>
      <c r="F32" s="1480"/>
      <c r="G32" s="1478"/>
      <c r="H32" s="1478"/>
      <c r="I32" s="1481"/>
      <c r="J32" s="1480"/>
      <c r="K32" s="1481"/>
      <c r="L32" s="1481"/>
      <c r="M32" s="1725"/>
      <c r="N32" s="339"/>
      <c r="O32" s="340"/>
      <c r="P32" s="340"/>
    </row>
    <row r="33" customFormat="false" ht="12" hidden="false" customHeight="false" outlineLevel="0" collapsed="false">
      <c r="A33" s="1162"/>
      <c r="B33" s="1688"/>
      <c r="C33" s="1478"/>
      <c r="D33" s="1478"/>
      <c r="E33" s="1724"/>
      <c r="F33" s="1480"/>
      <c r="G33" s="1478"/>
      <c r="H33" s="1478"/>
      <c r="I33" s="1481"/>
      <c r="J33" s="1480"/>
      <c r="K33" s="1481"/>
      <c r="L33" s="1481"/>
      <c r="M33" s="1725"/>
      <c r="N33" s="339"/>
      <c r="O33" s="340"/>
      <c r="P33" s="340"/>
    </row>
    <row r="34" customFormat="false" ht="12.75" hidden="false" customHeight="false" outlineLevel="0" collapsed="false">
      <c r="A34" s="1162"/>
      <c r="B34" s="1692"/>
      <c r="C34" s="1484"/>
      <c r="D34" s="1484"/>
      <c r="E34" s="1726"/>
      <c r="F34" s="1486"/>
      <c r="G34" s="1484"/>
      <c r="H34" s="1484"/>
      <c r="I34" s="1487"/>
      <c r="J34" s="1486"/>
      <c r="K34" s="1487"/>
      <c r="L34" s="1487"/>
      <c r="M34" s="1727"/>
      <c r="N34" s="339"/>
      <c r="O34" s="340"/>
      <c r="P34" s="340"/>
    </row>
    <row r="35" s="1475" customFormat="true" ht="12.75" hidden="false" customHeight="false" outlineLevel="0" collapsed="false">
      <c r="A35" s="1466"/>
      <c r="B35" s="1681" t="s">
        <v>1175</v>
      </c>
      <c r="C35" s="1683"/>
      <c r="D35" s="1683"/>
      <c r="E35" s="1722"/>
      <c r="F35" s="1682" t="n">
        <f aca="false">SUM(F36:F37)</f>
        <v>0</v>
      </c>
      <c r="G35" s="1683"/>
      <c r="H35" s="1683"/>
      <c r="I35" s="1493"/>
      <c r="J35" s="1682" t="n">
        <f aca="false">SUM(J36:J37)</f>
        <v>0</v>
      </c>
      <c r="K35" s="1493"/>
      <c r="L35" s="1493"/>
      <c r="M35" s="1723"/>
      <c r="N35" s="1441"/>
      <c r="O35" s="1442"/>
      <c r="P35" s="1442"/>
    </row>
    <row r="36" customFormat="false" ht="12" hidden="false" customHeight="false" outlineLevel="0" collapsed="false">
      <c r="A36" s="1162"/>
      <c r="B36" s="1688"/>
      <c r="C36" s="1478"/>
      <c r="D36" s="1478"/>
      <c r="E36" s="1724"/>
      <c r="F36" s="1480"/>
      <c r="G36" s="1478"/>
      <c r="H36" s="1478"/>
      <c r="I36" s="1481"/>
      <c r="J36" s="1480"/>
      <c r="K36" s="1481"/>
      <c r="L36" s="1481"/>
      <c r="M36" s="1725"/>
      <c r="N36" s="339"/>
      <c r="O36" s="340"/>
      <c r="P36" s="340"/>
    </row>
    <row r="37" customFormat="false" ht="12" hidden="false" customHeight="false" outlineLevel="0" collapsed="false">
      <c r="A37" s="1162"/>
      <c r="B37" s="1688"/>
      <c r="C37" s="1478"/>
      <c r="D37" s="1478"/>
      <c r="E37" s="1724"/>
      <c r="F37" s="1480"/>
      <c r="G37" s="1478"/>
      <c r="H37" s="1478"/>
      <c r="I37" s="1481"/>
      <c r="J37" s="1480"/>
      <c r="K37" s="1481"/>
      <c r="L37" s="1481"/>
      <c r="M37" s="1725"/>
      <c r="N37" s="339"/>
      <c r="O37" s="340"/>
      <c r="P37" s="340"/>
    </row>
    <row r="38" customFormat="false" ht="12.75" hidden="false" customHeight="false" outlineLevel="0" collapsed="false">
      <c r="A38" s="1162"/>
      <c r="B38" s="1692"/>
      <c r="C38" s="1484"/>
      <c r="D38" s="1484"/>
      <c r="E38" s="1726"/>
      <c r="F38" s="1486"/>
      <c r="G38" s="1484"/>
      <c r="H38" s="1484"/>
      <c r="I38" s="1487"/>
      <c r="J38" s="1486"/>
      <c r="K38" s="1487"/>
      <c r="L38" s="1487"/>
      <c r="M38" s="1727"/>
      <c r="N38" s="339"/>
      <c r="O38" s="340"/>
      <c r="P38" s="340"/>
    </row>
    <row r="39" s="1475" customFormat="true" ht="12.75" hidden="false" customHeight="false" outlineLevel="0" collapsed="false">
      <c r="A39" s="1466"/>
      <c r="B39" s="1681" t="s">
        <v>1176</v>
      </c>
      <c r="C39" s="1683"/>
      <c r="D39" s="1683"/>
      <c r="E39" s="1722"/>
      <c r="F39" s="1682" t="n">
        <f aca="false">SUM(F40:F41)</f>
        <v>0</v>
      </c>
      <c r="G39" s="1683"/>
      <c r="H39" s="1683"/>
      <c r="I39" s="1493"/>
      <c r="J39" s="1682" t="n">
        <f aca="false">SUM(J40:J41)</f>
        <v>0</v>
      </c>
      <c r="K39" s="1493"/>
      <c r="L39" s="1493"/>
      <c r="M39" s="1723"/>
      <c r="N39" s="1441"/>
      <c r="O39" s="1442"/>
      <c r="P39" s="1442"/>
    </row>
    <row r="40" customFormat="false" ht="12" hidden="false" customHeight="false" outlineLevel="0" collapsed="false">
      <c r="A40" s="1162"/>
      <c r="B40" s="1688"/>
      <c r="C40" s="1478"/>
      <c r="D40" s="1478"/>
      <c r="E40" s="1724"/>
      <c r="F40" s="1480"/>
      <c r="G40" s="1478"/>
      <c r="H40" s="1478"/>
      <c r="I40" s="1481"/>
      <c r="J40" s="1480"/>
      <c r="K40" s="1481"/>
      <c r="L40" s="1481"/>
      <c r="M40" s="1725"/>
      <c r="N40" s="339"/>
      <c r="O40" s="340"/>
      <c r="P40" s="340"/>
    </row>
    <row r="41" customFormat="false" ht="12" hidden="false" customHeight="false" outlineLevel="0" collapsed="false">
      <c r="A41" s="1162"/>
      <c r="B41" s="1688"/>
      <c r="C41" s="1478"/>
      <c r="D41" s="1478"/>
      <c r="E41" s="1724"/>
      <c r="F41" s="1480"/>
      <c r="G41" s="1478"/>
      <c r="H41" s="1478"/>
      <c r="I41" s="1481"/>
      <c r="J41" s="1480"/>
      <c r="K41" s="1481"/>
      <c r="L41" s="1481"/>
      <c r="M41" s="1725"/>
      <c r="N41" s="339"/>
      <c r="O41" s="340"/>
      <c r="P41" s="340"/>
    </row>
    <row r="42" customFormat="false" ht="13.5" hidden="false" customHeight="false" outlineLevel="0" collapsed="false">
      <c r="A42" s="1162"/>
      <c r="B42" s="1696"/>
      <c r="C42" s="1698"/>
      <c r="D42" s="1698"/>
      <c r="E42" s="1728"/>
      <c r="F42" s="1697"/>
      <c r="G42" s="1698"/>
      <c r="H42" s="1698"/>
      <c r="I42" s="1729"/>
      <c r="J42" s="1697"/>
      <c r="K42" s="1729"/>
      <c r="L42" s="1729"/>
      <c r="M42" s="1730"/>
      <c r="N42" s="339"/>
      <c r="O42" s="340"/>
      <c r="P42" s="340"/>
    </row>
    <row r="43" s="1015" customFormat="true" ht="15.95" hidden="false" customHeight="true" outlineLevel="0" collapsed="false">
      <c r="A43" s="1009"/>
      <c r="B43" s="1703" t="s">
        <v>1008</v>
      </c>
      <c r="C43" s="1705"/>
      <c r="D43" s="1705"/>
      <c r="E43" s="1706"/>
      <c r="F43" s="1522" t="n">
        <f aca="false">F39+F35+F31</f>
        <v>0</v>
      </c>
      <c r="G43" s="1705"/>
      <c r="H43" s="1705"/>
      <c r="I43" s="1706"/>
      <c r="J43" s="1522" t="n">
        <f aca="false">J39+J35+J31</f>
        <v>0</v>
      </c>
      <c r="K43" s="1704"/>
      <c r="L43" s="1707"/>
      <c r="M43" s="1708"/>
      <c r="N43" s="1014"/>
    </row>
    <row r="44" customFormat="false" ht="16.5" hidden="false" customHeight="true" outlineLevel="0" collapsed="false">
      <c r="A44" s="1162"/>
      <c r="B44" s="273" t="s">
        <v>1177</v>
      </c>
      <c r="C44" s="274"/>
      <c r="D44" s="274"/>
      <c r="E44" s="274"/>
      <c r="F44" s="274"/>
      <c r="G44" s="274"/>
      <c r="H44" s="274"/>
      <c r="I44" s="274"/>
      <c r="J44" s="274"/>
      <c r="K44" s="274"/>
      <c r="L44" s="274"/>
      <c r="M44" s="274"/>
      <c r="N44" s="1165"/>
    </row>
    <row r="45" customFormat="false" ht="11.25" hidden="false" customHeight="false" outlineLevel="0" collapsed="false">
      <c r="A45" s="1162"/>
      <c r="B45" s="273" t="s">
        <v>1193</v>
      </c>
      <c r="C45" s="274"/>
      <c r="D45" s="274"/>
      <c r="E45" s="274"/>
      <c r="F45" s="274"/>
      <c r="G45" s="274"/>
      <c r="H45" s="274"/>
      <c r="I45" s="274"/>
      <c r="J45" s="274"/>
      <c r="K45" s="274"/>
      <c r="L45" s="274"/>
      <c r="M45" s="274"/>
      <c r="N45" s="1165"/>
    </row>
    <row r="46" customFormat="false" ht="11.25" hidden="false" customHeight="false" outlineLevel="0" collapsed="false">
      <c r="A46" s="1162"/>
      <c r="B46" s="273" t="s">
        <v>1194</v>
      </c>
      <c r="C46" s="274"/>
      <c r="D46" s="274"/>
      <c r="E46" s="274"/>
      <c r="F46" s="274"/>
      <c r="G46" s="274"/>
      <c r="H46" s="274"/>
      <c r="I46" s="274"/>
      <c r="J46" s="274"/>
      <c r="K46" s="274"/>
      <c r="L46" s="274"/>
      <c r="M46" s="274"/>
      <c r="N46" s="1165"/>
    </row>
    <row r="47" customFormat="false" ht="11.25" hidden="false" customHeight="false" outlineLevel="0" collapsed="false">
      <c r="A47" s="1162"/>
      <c r="B47" s="273" t="s">
        <v>1195</v>
      </c>
      <c r="C47" s="274"/>
      <c r="D47" s="274"/>
      <c r="E47" s="274"/>
      <c r="F47" s="274"/>
      <c r="G47" s="274"/>
      <c r="H47" s="274"/>
      <c r="I47" s="274"/>
      <c r="J47" s="274"/>
      <c r="K47" s="274"/>
      <c r="L47" s="274"/>
      <c r="M47" s="274"/>
      <c r="N47" s="1165"/>
    </row>
    <row r="48" customFormat="false" ht="11.25" hidden="false" customHeight="false" outlineLevel="0" collapsed="false">
      <c r="A48" s="1162"/>
      <c r="B48" s="274"/>
      <c r="C48" s="274"/>
      <c r="D48" s="274"/>
      <c r="E48" s="274"/>
      <c r="F48" s="274"/>
      <c r="G48" s="274"/>
      <c r="H48" s="274"/>
      <c r="I48" s="274"/>
      <c r="J48" s="274"/>
      <c r="K48" s="274"/>
      <c r="L48" s="274"/>
      <c r="M48" s="274"/>
      <c r="N48" s="1165"/>
    </row>
    <row r="49" customFormat="false" ht="12" hidden="false" customHeight="false" outlineLevel="0" collapsed="false">
      <c r="A49" s="1533"/>
      <c r="B49" s="1598"/>
      <c r="C49" s="1598"/>
      <c r="D49" s="1598"/>
      <c r="E49" s="1598"/>
      <c r="F49" s="1598"/>
      <c r="G49" s="1598"/>
      <c r="H49" s="1598"/>
      <c r="I49" s="1598"/>
      <c r="J49" s="1598"/>
      <c r="K49" s="1598"/>
      <c r="L49" s="1598"/>
      <c r="M49" s="1598"/>
      <c r="N49" s="1537"/>
    </row>
  </sheetData>
  <sheetProtection sheet="true" password="ead6"/>
  <mergeCells count="12">
    <mergeCell ref="B2:M2"/>
    <mergeCell ref="B5:M5"/>
    <mergeCell ref="B6:E6"/>
    <mergeCell ref="F6:M6"/>
    <mergeCell ref="B26:M26"/>
    <mergeCell ref="B27:B29"/>
    <mergeCell ref="C27:J27"/>
    <mergeCell ref="K27:M27"/>
    <mergeCell ref="C28:F28"/>
    <mergeCell ref="G28:J28"/>
    <mergeCell ref="K28:K29"/>
    <mergeCell ref="L28:M2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1.41796875" defaultRowHeight="11.25" zeroHeight="false" outlineLevelRow="0" outlineLevelCol="0"/>
  <cols>
    <col collapsed="false" customWidth="true" hidden="false" outlineLevel="0" max="1" min="1" style="1166" width="5.56"/>
    <col collapsed="false" customWidth="true" hidden="false" outlineLevel="0" max="23" min="2" style="303" width="13.56"/>
    <col collapsed="false" customWidth="true" hidden="false" outlineLevel="0" max="24" min="24" style="1166" width="2.84"/>
    <col collapsed="false" customWidth="false" hidden="false" outlineLevel="0" max="257" min="25" style="1166" width="11.42"/>
  </cols>
  <sheetData>
    <row r="1" customFormat="false" ht="15" hidden="false" customHeight="true" outlineLevel="0" collapsed="false">
      <c r="A1" s="1425"/>
      <c r="B1" s="307"/>
      <c r="C1" s="307"/>
      <c r="D1" s="307"/>
      <c r="E1" s="307"/>
      <c r="F1" s="307"/>
      <c r="G1" s="307"/>
      <c r="H1" s="307"/>
      <c r="I1" s="307"/>
      <c r="J1" s="307"/>
      <c r="K1" s="307"/>
      <c r="L1" s="307"/>
      <c r="M1" s="307"/>
      <c r="N1" s="307"/>
      <c r="O1" s="307"/>
      <c r="P1" s="307"/>
      <c r="Q1" s="307"/>
      <c r="R1" s="307"/>
      <c r="S1" s="307"/>
      <c r="T1" s="307"/>
      <c r="U1" s="307"/>
      <c r="V1" s="307"/>
      <c r="W1" s="307"/>
      <c r="X1" s="1429"/>
    </row>
    <row r="2" s="654" customFormat="true" ht="35.25" hidden="false" customHeight="true" outlineLevel="0" collapsed="false">
      <c r="A2" s="72"/>
      <c r="B2" s="1731" t="str">
        <f aca="false">IF('Page de garde'!$D$4="","Informations complémentaires sur l'état de la dette financière à moyen et long terme - Emprunts refinancés ou renégociés au cours de l'exercice N - ESSMS publics","Informations complémentaires sur l'état de la dette financière à moyen et long terme - Emprunts refinancés ou renégociés au cours de l'exercice "&amp;('Page de garde'!$D$4)&amp;" - ESSMS publics")</f>
        <v>Informations complémentaires sur l'état de la dette financière à moyen et long terme - Emprunts refinancés ou renégociés au cours de l'exercice 2023 - ESSMS publics</v>
      </c>
      <c r="C2" s="1731"/>
      <c r="D2" s="1731"/>
      <c r="E2" s="1731"/>
      <c r="F2" s="1731"/>
      <c r="G2" s="1731"/>
      <c r="H2" s="1731"/>
      <c r="I2" s="1731"/>
      <c r="J2" s="1731"/>
      <c r="K2" s="1731"/>
      <c r="L2" s="1731"/>
      <c r="M2" s="1731"/>
      <c r="N2" s="1731"/>
      <c r="O2" s="1731"/>
      <c r="P2" s="1731"/>
      <c r="Q2" s="1731"/>
      <c r="R2" s="1731"/>
      <c r="S2" s="1731"/>
      <c r="T2" s="1731"/>
      <c r="U2" s="1731"/>
      <c r="V2" s="1731"/>
      <c r="W2" s="1731"/>
      <c r="X2" s="660"/>
    </row>
    <row r="3" customFormat="false" ht="11.25" hidden="false" customHeight="false" outlineLevel="0" collapsed="false">
      <c r="A3" s="1162"/>
      <c r="B3" s="1732"/>
      <c r="C3" s="1732"/>
      <c r="D3" s="1732"/>
      <c r="E3" s="1732"/>
      <c r="F3" s="1732"/>
      <c r="G3" s="1732"/>
      <c r="H3" s="1732"/>
      <c r="I3" s="1732"/>
      <c r="J3" s="1732"/>
      <c r="K3" s="1732"/>
      <c r="L3" s="1732"/>
      <c r="M3" s="1732"/>
      <c r="N3" s="1732"/>
      <c r="O3" s="1732"/>
      <c r="P3" s="1732"/>
      <c r="Q3" s="1732"/>
      <c r="R3" s="1732"/>
      <c r="S3" s="1732"/>
      <c r="T3" s="1732"/>
      <c r="U3" s="1732"/>
      <c r="V3" s="1732"/>
      <c r="W3" s="1732"/>
      <c r="X3" s="1165"/>
    </row>
    <row r="4" customFormat="false" ht="12" hidden="false" customHeight="false" outlineLevel="0" collapsed="false">
      <c r="A4" s="1162"/>
      <c r="B4" s="329"/>
      <c r="C4" s="329"/>
      <c r="D4" s="329"/>
      <c r="E4" s="329"/>
      <c r="F4" s="329"/>
      <c r="G4" s="329"/>
      <c r="H4" s="329"/>
      <c r="I4" s="329"/>
      <c r="J4" s="329"/>
      <c r="K4" s="329"/>
      <c r="L4" s="329"/>
      <c r="M4" s="329"/>
      <c r="N4" s="329"/>
      <c r="O4" s="329"/>
      <c r="P4" s="329"/>
      <c r="Q4" s="329"/>
      <c r="R4" s="329"/>
      <c r="S4" s="329"/>
      <c r="T4" s="329"/>
      <c r="U4" s="329"/>
      <c r="V4" s="329"/>
      <c r="W4" s="329"/>
      <c r="X4" s="1165"/>
    </row>
    <row r="5" s="1739" customFormat="true" ht="17.1" hidden="false" customHeight="true" outlineLevel="0" collapsed="false">
      <c r="A5" s="1733"/>
      <c r="B5" s="1734" t="s">
        <v>1196</v>
      </c>
      <c r="C5" s="1735" t="s">
        <v>1197</v>
      </c>
      <c r="D5" s="1735" t="s">
        <v>1198</v>
      </c>
      <c r="E5" s="1735" t="s">
        <v>1199</v>
      </c>
      <c r="F5" s="1735" t="s">
        <v>1200</v>
      </c>
      <c r="G5" s="1735" t="s">
        <v>1201</v>
      </c>
      <c r="H5" s="1735" t="s">
        <v>1202</v>
      </c>
      <c r="I5" s="1736" t="s">
        <v>1203</v>
      </c>
      <c r="J5" s="1736"/>
      <c r="K5" s="1736" t="s">
        <v>1204</v>
      </c>
      <c r="L5" s="1736"/>
      <c r="M5" s="1736"/>
      <c r="N5" s="1736"/>
      <c r="O5" s="1736"/>
      <c r="P5" s="1736"/>
      <c r="Q5" s="1736" t="s">
        <v>1205</v>
      </c>
      <c r="R5" s="1736"/>
      <c r="S5" s="1736" t="s">
        <v>1206</v>
      </c>
      <c r="T5" s="1736"/>
      <c r="U5" s="1737" t="s">
        <v>1207</v>
      </c>
      <c r="V5" s="1737"/>
      <c r="W5" s="1737"/>
      <c r="X5" s="1738"/>
    </row>
    <row r="6" s="1739" customFormat="true" ht="17.1" hidden="false" customHeight="true" outlineLevel="0" collapsed="false">
      <c r="A6" s="1733"/>
      <c r="B6" s="1734"/>
      <c r="C6" s="1735"/>
      <c r="D6" s="1735"/>
      <c r="E6" s="1735"/>
      <c r="F6" s="1735"/>
      <c r="G6" s="1735"/>
      <c r="H6" s="1735"/>
      <c r="I6" s="1740" t="s">
        <v>1208</v>
      </c>
      <c r="J6" s="1740" t="s">
        <v>1209</v>
      </c>
      <c r="K6" s="1741" t="s">
        <v>1208</v>
      </c>
      <c r="L6" s="1741"/>
      <c r="M6" s="1741"/>
      <c r="N6" s="1741" t="s">
        <v>1209</v>
      </c>
      <c r="O6" s="1741"/>
      <c r="P6" s="1741"/>
      <c r="Q6" s="1740" t="s">
        <v>1208</v>
      </c>
      <c r="R6" s="1740" t="s">
        <v>1210</v>
      </c>
      <c r="S6" s="1740" t="s">
        <v>1208</v>
      </c>
      <c r="T6" s="1740" t="s">
        <v>1209</v>
      </c>
      <c r="U6" s="1740" t="s">
        <v>1008</v>
      </c>
      <c r="V6" s="1740" t="s">
        <v>1211</v>
      </c>
      <c r="W6" s="1742" t="s">
        <v>1212</v>
      </c>
      <c r="X6" s="1738"/>
    </row>
    <row r="7" s="1745" customFormat="true" ht="33" hidden="false" customHeight="true" outlineLevel="0" collapsed="false">
      <c r="A7" s="1743"/>
      <c r="B7" s="1734"/>
      <c r="C7" s="1735"/>
      <c r="D7" s="1735"/>
      <c r="E7" s="1735"/>
      <c r="F7" s="1735"/>
      <c r="G7" s="1735"/>
      <c r="H7" s="1735"/>
      <c r="I7" s="1735"/>
      <c r="J7" s="1735"/>
      <c r="K7" s="1740" t="s">
        <v>1213</v>
      </c>
      <c r="L7" s="1740" t="s">
        <v>1214</v>
      </c>
      <c r="M7" s="1740" t="s">
        <v>1215</v>
      </c>
      <c r="N7" s="1740" t="s">
        <v>1213</v>
      </c>
      <c r="O7" s="1740" t="s">
        <v>1214</v>
      </c>
      <c r="P7" s="1740" t="s">
        <v>1215</v>
      </c>
      <c r="Q7" s="1740"/>
      <c r="R7" s="1740"/>
      <c r="S7" s="1740"/>
      <c r="T7" s="1740"/>
      <c r="U7" s="1740"/>
      <c r="V7" s="1740"/>
      <c r="W7" s="1742"/>
      <c r="X7" s="1744"/>
    </row>
    <row r="8" s="1538" customFormat="true" ht="9.95" hidden="false" customHeight="true" outlineLevel="0" collapsed="false">
      <c r="A8" s="1733"/>
      <c r="B8" s="1746"/>
      <c r="C8" s="1747"/>
      <c r="D8" s="1747"/>
      <c r="E8" s="1747"/>
      <c r="F8" s="1747"/>
      <c r="G8" s="1747"/>
      <c r="H8" s="1747"/>
      <c r="I8" s="1747"/>
      <c r="J8" s="1747"/>
      <c r="K8" s="1747"/>
      <c r="L8" s="1747"/>
      <c r="M8" s="1747"/>
      <c r="N8" s="1747"/>
      <c r="O8" s="1747"/>
      <c r="P8" s="1747"/>
      <c r="Q8" s="1747"/>
      <c r="R8" s="1747"/>
      <c r="S8" s="1747"/>
      <c r="T8" s="1747"/>
      <c r="U8" s="1747"/>
      <c r="V8" s="1747"/>
      <c r="W8" s="1748"/>
      <c r="X8" s="1738"/>
    </row>
    <row r="9" s="1538" customFormat="true" ht="12" hidden="false" customHeight="true" outlineLevel="0" collapsed="false">
      <c r="A9" s="1733"/>
      <c r="B9" s="1749"/>
      <c r="C9" s="1750"/>
      <c r="D9" s="1750"/>
      <c r="E9" s="1750"/>
      <c r="F9" s="1750"/>
      <c r="G9" s="1750"/>
      <c r="H9" s="1750"/>
      <c r="I9" s="1750"/>
      <c r="J9" s="1750"/>
      <c r="K9" s="1750"/>
      <c r="L9" s="1750"/>
      <c r="M9" s="1750"/>
      <c r="N9" s="1751"/>
      <c r="O9" s="1750"/>
      <c r="P9" s="1750"/>
      <c r="Q9" s="1752" t="n">
        <f aca="false">SUM(Q10:Q11)</f>
        <v>0</v>
      </c>
      <c r="R9" s="1752" t="n">
        <f aca="false">SUM(R10:R11)</f>
        <v>0</v>
      </c>
      <c r="S9" s="1751"/>
      <c r="T9" s="1751"/>
      <c r="U9" s="1752" t="n">
        <f aca="false">SUM(U10:U11)</f>
        <v>0</v>
      </c>
      <c r="V9" s="1752" t="n">
        <f aca="false">SUM(V10:V11)</f>
        <v>0</v>
      </c>
      <c r="W9" s="1753" t="n">
        <f aca="false">SUM(W10:W11)</f>
        <v>0</v>
      </c>
      <c r="X9" s="1738"/>
    </row>
    <row r="10" s="1538" customFormat="true" ht="9.95" hidden="false" customHeight="true" outlineLevel="0" collapsed="false">
      <c r="A10" s="1733"/>
      <c r="B10" s="1754"/>
      <c r="C10" s="1755"/>
      <c r="D10" s="1756"/>
      <c r="E10" s="1756"/>
      <c r="F10" s="1755"/>
      <c r="G10" s="1755"/>
      <c r="H10" s="1756"/>
      <c r="I10" s="1757"/>
      <c r="J10" s="1757"/>
      <c r="K10" s="1758"/>
      <c r="L10" s="1759"/>
      <c r="M10" s="1759"/>
      <c r="N10" s="1760"/>
      <c r="O10" s="1759"/>
      <c r="P10" s="1759"/>
      <c r="Q10" s="1761"/>
      <c r="R10" s="1761"/>
      <c r="S10" s="1762"/>
      <c r="T10" s="1762"/>
      <c r="U10" s="1761"/>
      <c r="V10" s="1761"/>
      <c r="W10" s="1763"/>
      <c r="X10" s="1738"/>
    </row>
    <row r="11" s="1538" customFormat="true" ht="9.95" hidden="false" customHeight="true" outlineLevel="0" collapsed="false">
      <c r="A11" s="1733"/>
      <c r="B11" s="1754"/>
      <c r="C11" s="1755"/>
      <c r="D11" s="1756"/>
      <c r="E11" s="1756"/>
      <c r="F11" s="1755"/>
      <c r="G11" s="1755"/>
      <c r="H11" s="1756"/>
      <c r="I11" s="1757"/>
      <c r="J11" s="1757"/>
      <c r="K11" s="1758"/>
      <c r="L11" s="1759"/>
      <c r="M11" s="1759"/>
      <c r="N11" s="1760"/>
      <c r="O11" s="1759"/>
      <c r="P11" s="1759"/>
      <c r="Q11" s="1761"/>
      <c r="R11" s="1761"/>
      <c r="S11" s="1762"/>
      <c r="T11" s="1762"/>
      <c r="U11" s="1761"/>
      <c r="V11" s="1761"/>
      <c r="W11" s="1763"/>
      <c r="X11" s="1738"/>
    </row>
    <row r="12" s="1538" customFormat="true" ht="9.95" hidden="false" customHeight="true" outlineLevel="0" collapsed="false">
      <c r="A12" s="1733"/>
      <c r="B12" s="1764"/>
      <c r="C12" s="1765"/>
      <c r="D12" s="1765"/>
      <c r="E12" s="1765"/>
      <c r="F12" s="1765"/>
      <c r="G12" s="1765"/>
      <c r="H12" s="1765"/>
      <c r="I12" s="1766"/>
      <c r="J12" s="1766"/>
      <c r="K12" s="1765"/>
      <c r="L12" s="1765"/>
      <c r="M12" s="1765"/>
      <c r="N12" s="1765"/>
      <c r="O12" s="1765"/>
      <c r="P12" s="1765"/>
      <c r="Q12" s="1765"/>
      <c r="R12" s="1765"/>
      <c r="S12" s="1766"/>
      <c r="T12" s="1766"/>
      <c r="U12" s="1765"/>
      <c r="V12" s="1765"/>
      <c r="W12" s="1767"/>
      <c r="X12" s="1738"/>
    </row>
    <row r="13" s="1772" customFormat="true" ht="9.95" hidden="false" customHeight="true" outlineLevel="0" collapsed="false">
      <c r="A13" s="1743"/>
      <c r="B13" s="1768" t="s">
        <v>1008</v>
      </c>
      <c r="C13" s="1769"/>
      <c r="D13" s="1769"/>
      <c r="E13" s="1769"/>
      <c r="F13" s="1769"/>
      <c r="G13" s="1769"/>
      <c r="H13" s="1769"/>
      <c r="I13" s="1769"/>
      <c r="J13" s="1769"/>
      <c r="K13" s="1769"/>
      <c r="L13" s="1769"/>
      <c r="M13" s="1769"/>
      <c r="N13" s="1769"/>
      <c r="O13" s="1769"/>
      <c r="P13" s="1769"/>
      <c r="Q13" s="1770" t="n">
        <f aca="false">+Q9</f>
        <v>0</v>
      </c>
      <c r="R13" s="1770" t="n">
        <f aca="false">+R9</f>
        <v>0</v>
      </c>
      <c r="S13" s="1769"/>
      <c r="T13" s="1769"/>
      <c r="U13" s="1770" t="n">
        <f aca="false">+U9</f>
        <v>0</v>
      </c>
      <c r="V13" s="1770" t="n">
        <f aca="false">+V9</f>
        <v>0</v>
      </c>
      <c r="W13" s="1771" t="n">
        <f aca="false">+W9</f>
        <v>0</v>
      </c>
      <c r="X13" s="1744"/>
    </row>
    <row r="14" s="1538" customFormat="true" ht="6" hidden="false" customHeight="true" outlineLevel="0" collapsed="false">
      <c r="A14" s="1733"/>
      <c r="B14" s="1773"/>
      <c r="C14" s="1773"/>
      <c r="D14" s="1773"/>
      <c r="E14" s="1773"/>
      <c r="F14" s="1773"/>
      <c r="G14" s="1773"/>
      <c r="H14" s="1773"/>
      <c r="I14" s="1773"/>
      <c r="J14" s="1773"/>
      <c r="K14" s="1773"/>
      <c r="L14" s="1773"/>
      <c r="M14" s="1773"/>
      <c r="N14" s="1773"/>
      <c r="O14" s="1773"/>
      <c r="P14" s="1773"/>
      <c r="Q14" s="1773"/>
      <c r="R14" s="1773"/>
      <c r="S14" s="1773"/>
      <c r="T14" s="1773"/>
      <c r="U14" s="1773"/>
      <c r="V14" s="1773"/>
      <c r="W14" s="1773"/>
      <c r="X14" s="1738"/>
    </row>
    <row r="15" s="1538" customFormat="true" ht="8.25" hidden="false" customHeight="false" outlineLevel="0" collapsed="false">
      <c r="A15" s="1733"/>
      <c r="B15" s="1773" t="s">
        <v>1216</v>
      </c>
      <c r="C15" s="1773"/>
      <c r="D15" s="1773"/>
      <c r="E15" s="1773"/>
      <c r="F15" s="1773"/>
      <c r="G15" s="1773"/>
      <c r="H15" s="1773"/>
      <c r="I15" s="1773"/>
      <c r="J15" s="1773"/>
      <c r="K15" s="1773"/>
      <c r="L15" s="1773"/>
      <c r="M15" s="1773"/>
      <c r="N15" s="1773"/>
      <c r="O15" s="1773"/>
      <c r="P15" s="1773"/>
      <c r="Q15" s="1773"/>
      <c r="R15" s="1773"/>
      <c r="S15" s="1773"/>
      <c r="T15" s="1773"/>
      <c r="U15" s="1773"/>
      <c r="V15" s="1773"/>
      <c r="W15" s="1773"/>
      <c r="X15" s="1738"/>
    </row>
    <row r="16" s="1538" customFormat="true" ht="8.25" hidden="false" customHeight="false" outlineLevel="0" collapsed="false">
      <c r="A16" s="1733"/>
      <c r="B16" s="1773" t="s">
        <v>1217</v>
      </c>
      <c r="C16" s="1773"/>
      <c r="D16" s="1773"/>
      <c r="E16" s="1773"/>
      <c r="F16" s="1773"/>
      <c r="G16" s="1773"/>
      <c r="H16" s="1773"/>
      <c r="I16" s="1773"/>
      <c r="J16" s="1773"/>
      <c r="K16" s="1773"/>
      <c r="L16" s="1773"/>
      <c r="M16" s="1773"/>
      <c r="N16" s="1773"/>
      <c r="O16" s="1773"/>
      <c r="P16" s="1773"/>
      <c r="Q16" s="1773"/>
      <c r="R16" s="1773"/>
      <c r="S16" s="1773"/>
      <c r="T16" s="1773"/>
      <c r="U16" s="1773"/>
      <c r="V16" s="1773"/>
      <c r="W16" s="1773"/>
      <c r="X16" s="1738"/>
    </row>
    <row r="17" s="1538" customFormat="true" ht="8.25" hidden="false" customHeight="false" outlineLevel="0" collapsed="false">
      <c r="A17" s="1733"/>
      <c r="B17" s="1773" t="s">
        <v>1218</v>
      </c>
      <c r="C17" s="1773"/>
      <c r="D17" s="1773"/>
      <c r="E17" s="1773"/>
      <c r="F17" s="1773"/>
      <c r="G17" s="1773"/>
      <c r="H17" s="1773"/>
      <c r="I17" s="1773"/>
      <c r="J17" s="1773"/>
      <c r="K17" s="1773"/>
      <c r="L17" s="1773"/>
      <c r="M17" s="1773"/>
      <c r="N17" s="1773"/>
      <c r="O17" s="1773"/>
      <c r="P17" s="1773"/>
      <c r="Q17" s="1773"/>
      <c r="R17" s="1773"/>
      <c r="S17" s="1773"/>
      <c r="T17" s="1773"/>
      <c r="U17" s="1773"/>
      <c r="V17" s="1773"/>
      <c r="W17" s="1773"/>
      <c r="X17" s="1738"/>
    </row>
    <row r="18" s="1538" customFormat="true" ht="8.25" hidden="false" customHeight="false" outlineLevel="0" collapsed="false">
      <c r="A18" s="1733"/>
      <c r="B18" s="1773" t="s">
        <v>1219</v>
      </c>
      <c r="C18" s="1773"/>
      <c r="D18" s="1773"/>
      <c r="E18" s="1773"/>
      <c r="F18" s="1773"/>
      <c r="G18" s="1773"/>
      <c r="H18" s="1773"/>
      <c r="I18" s="1773"/>
      <c r="J18" s="1773"/>
      <c r="K18" s="1773"/>
      <c r="L18" s="1773"/>
      <c r="M18" s="1773"/>
      <c r="N18" s="1773"/>
      <c r="O18" s="1773"/>
      <c r="P18" s="1773"/>
      <c r="Q18" s="1773"/>
      <c r="R18" s="1773"/>
      <c r="S18" s="1773"/>
      <c r="T18" s="1773"/>
      <c r="U18" s="1773"/>
      <c r="V18" s="1773"/>
      <c r="W18" s="1773"/>
      <c r="X18" s="1738"/>
    </row>
    <row r="19" s="1538" customFormat="true" ht="8.25" hidden="false" customHeight="false" outlineLevel="0" collapsed="false">
      <c r="A19" s="1733"/>
      <c r="B19" s="1773" t="s">
        <v>1220</v>
      </c>
      <c r="C19" s="1773"/>
      <c r="D19" s="1773"/>
      <c r="E19" s="1773"/>
      <c r="F19" s="1773"/>
      <c r="G19" s="1773"/>
      <c r="H19" s="1773"/>
      <c r="I19" s="1773"/>
      <c r="J19" s="1773"/>
      <c r="K19" s="1773"/>
      <c r="L19" s="1773"/>
      <c r="M19" s="1773"/>
      <c r="N19" s="1773"/>
      <c r="O19" s="1773"/>
      <c r="P19" s="1773"/>
      <c r="Q19" s="1773"/>
      <c r="R19" s="1773"/>
      <c r="S19" s="1773"/>
      <c r="T19" s="1773"/>
      <c r="U19" s="1773"/>
      <c r="V19" s="1773"/>
      <c r="W19" s="1773"/>
      <c r="X19" s="1738"/>
    </row>
    <row r="20" s="1538" customFormat="true" ht="8.25" hidden="false" customHeight="false" outlineLevel="0" collapsed="false">
      <c r="A20" s="1733"/>
      <c r="B20" s="1773" t="s">
        <v>1221</v>
      </c>
      <c r="C20" s="1773"/>
      <c r="D20" s="1773"/>
      <c r="E20" s="1773"/>
      <c r="F20" s="1773"/>
      <c r="G20" s="1773"/>
      <c r="H20" s="1773"/>
      <c r="I20" s="1773"/>
      <c r="J20" s="1773"/>
      <c r="K20" s="1773"/>
      <c r="L20" s="1773"/>
      <c r="M20" s="1773"/>
      <c r="N20" s="1773"/>
      <c r="O20" s="1773"/>
      <c r="P20" s="1773"/>
      <c r="Q20" s="1773"/>
      <c r="R20" s="1773"/>
      <c r="S20" s="1773"/>
      <c r="T20" s="1773"/>
      <c r="U20" s="1773"/>
      <c r="V20" s="1773"/>
      <c r="W20" s="1773"/>
      <c r="X20" s="1738"/>
    </row>
    <row r="21" s="1538" customFormat="true" ht="8.25" hidden="false" customHeight="false" outlineLevel="0" collapsed="false">
      <c r="A21" s="1733"/>
      <c r="B21" s="1773" t="s">
        <v>1222</v>
      </c>
      <c r="C21" s="1773"/>
      <c r="D21" s="1773"/>
      <c r="E21" s="1773"/>
      <c r="F21" s="1773"/>
      <c r="G21" s="1773"/>
      <c r="H21" s="1773"/>
      <c r="I21" s="1773"/>
      <c r="J21" s="1773"/>
      <c r="K21" s="1773"/>
      <c r="L21" s="1773"/>
      <c r="M21" s="1773"/>
      <c r="N21" s="1773"/>
      <c r="O21" s="1773"/>
      <c r="P21" s="1773"/>
      <c r="Q21" s="1773"/>
      <c r="R21" s="1773"/>
      <c r="S21" s="1773"/>
      <c r="T21" s="1773"/>
      <c r="U21" s="1773"/>
      <c r="V21" s="1773"/>
      <c r="W21" s="1773"/>
      <c r="X21" s="1738"/>
    </row>
    <row r="22" s="1538" customFormat="true" ht="11.25" hidden="false" customHeight="false" outlineLevel="0" collapsed="false">
      <c r="A22" s="1733"/>
      <c r="B22" s="1773"/>
      <c r="C22" s="1773"/>
      <c r="D22" s="1773"/>
      <c r="E22" s="1773"/>
      <c r="F22" s="1773"/>
      <c r="G22" s="1773"/>
      <c r="H22" s="1773"/>
      <c r="I22" s="1773"/>
      <c r="J22" s="1773"/>
      <c r="K22" s="1773"/>
      <c r="L22" s="1773"/>
      <c r="M22" s="1773"/>
      <c r="N22" s="1773"/>
      <c r="O22" s="1773"/>
      <c r="P22" s="1773"/>
      <c r="Q22" s="1773"/>
      <c r="R22" s="1773"/>
      <c r="S22" s="1773"/>
      <c r="T22" s="1773"/>
      <c r="U22" s="1773"/>
      <c r="V22" s="1773"/>
      <c r="W22" s="329"/>
      <c r="X22" s="1738"/>
    </row>
    <row r="23" customFormat="false" ht="12" hidden="false" customHeight="false" outlineLevel="0" collapsed="false">
      <c r="A23" s="1533"/>
      <c r="B23" s="359"/>
      <c r="C23" s="359"/>
      <c r="D23" s="359"/>
      <c r="E23" s="359"/>
      <c r="F23" s="359"/>
      <c r="G23" s="359"/>
      <c r="H23" s="359"/>
      <c r="I23" s="359"/>
      <c r="J23" s="359"/>
      <c r="K23" s="359"/>
      <c r="L23" s="359"/>
      <c r="M23" s="359"/>
      <c r="N23" s="359"/>
      <c r="O23" s="359"/>
      <c r="P23" s="359"/>
      <c r="Q23" s="359"/>
      <c r="R23" s="359"/>
      <c r="S23" s="359"/>
      <c r="T23" s="359"/>
      <c r="U23" s="359"/>
      <c r="V23" s="359"/>
      <c r="W23" s="359"/>
      <c r="X23" s="1537"/>
    </row>
  </sheetData>
  <sheetProtection sheet="true" password="ead6"/>
  <mergeCells count="25">
    <mergeCell ref="B2:W2"/>
    <mergeCell ref="B3:W3"/>
    <mergeCell ref="B5:B7"/>
    <mergeCell ref="C5:C7"/>
    <mergeCell ref="D5:D7"/>
    <mergeCell ref="E5:E7"/>
    <mergeCell ref="F5:F7"/>
    <mergeCell ref="G5:G7"/>
    <mergeCell ref="H5:H7"/>
    <mergeCell ref="I5:J5"/>
    <mergeCell ref="K5:P5"/>
    <mergeCell ref="Q5:R5"/>
    <mergeCell ref="S5:T5"/>
    <mergeCell ref="U5:W5"/>
    <mergeCell ref="I6:I7"/>
    <mergeCell ref="J6:J7"/>
    <mergeCell ref="K6:M6"/>
    <mergeCell ref="N6:P6"/>
    <mergeCell ref="Q6:Q7"/>
    <mergeCell ref="R6:R7"/>
    <mergeCell ref="S6:S7"/>
    <mergeCell ref="T6:T7"/>
    <mergeCell ref="U6:U7"/>
    <mergeCell ref="V6:V7"/>
    <mergeCell ref="W6:W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41796875" defaultRowHeight="12.75" zeroHeight="false" outlineLevelRow="0" outlineLevelCol="0"/>
  <cols>
    <col collapsed="false" customWidth="true" hidden="false" outlineLevel="0" max="1" min="1" style="654" width="5.56"/>
    <col collapsed="false" customWidth="true" hidden="false" outlineLevel="0" max="2" min="2" style="654" width="58.56"/>
    <col collapsed="false" customWidth="true" hidden="false" outlineLevel="0" max="8" min="3" style="654" width="15.56"/>
    <col collapsed="false" customWidth="true" hidden="false" outlineLevel="0" max="9" min="9" style="654" width="18.56"/>
    <col collapsed="false" customWidth="true" hidden="false" outlineLevel="0" max="10" min="10" style="654" width="2.84"/>
    <col collapsed="false" customWidth="false" hidden="false" outlineLevel="0" max="257" min="11" style="654" width="11.42"/>
  </cols>
  <sheetData>
    <row r="1" customFormat="false" ht="15" hidden="false" customHeight="true" outlineLevel="0" collapsed="false">
      <c r="A1" s="656"/>
      <c r="B1" s="8"/>
      <c r="C1" s="8"/>
      <c r="D1" s="8"/>
      <c r="E1" s="8"/>
      <c r="F1" s="8"/>
      <c r="G1" s="8"/>
      <c r="H1" s="8"/>
      <c r="I1" s="8"/>
      <c r="J1" s="658"/>
    </row>
    <row r="2" customFormat="false" ht="30" hidden="false" customHeight="true" outlineLevel="0" collapsed="false">
      <c r="A2" s="72"/>
      <c r="B2" s="659" t="s">
        <v>1223</v>
      </c>
      <c r="C2" s="659"/>
      <c r="D2" s="659"/>
      <c r="E2" s="659"/>
      <c r="F2" s="659"/>
      <c r="G2" s="659"/>
      <c r="H2" s="659"/>
      <c r="I2" s="659"/>
      <c r="J2" s="660"/>
    </row>
    <row r="3" customFormat="false" ht="12.75" hidden="false" customHeight="false" outlineLevel="0" collapsed="false">
      <c r="A3" s="72"/>
      <c r="B3" s="1606"/>
      <c r="C3" s="1606"/>
      <c r="D3" s="1606"/>
      <c r="E3" s="1606"/>
      <c r="F3" s="1606"/>
      <c r="G3" s="1606"/>
      <c r="H3" s="1606"/>
      <c r="I3" s="1606"/>
      <c r="J3" s="660"/>
    </row>
    <row r="4" customFormat="false" ht="13.5" hidden="false" customHeight="false" outlineLevel="0" collapsed="false">
      <c r="A4" s="72"/>
      <c r="B4" s="52"/>
      <c r="C4" s="52"/>
      <c r="D4" s="52"/>
      <c r="E4" s="52"/>
      <c r="F4" s="52"/>
      <c r="G4" s="52"/>
      <c r="H4" s="52"/>
      <c r="I4" s="52"/>
      <c r="J4" s="660"/>
    </row>
    <row r="5" customFormat="false" ht="13.5" hidden="false" customHeight="true" outlineLevel="0" collapsed="false">
      <c r="A5" s="72"/>
      <c r="B5" s="1774" t="s">
        <v>1224</v>
      </c>
      <c r="C5" s="1775" t="s">
        <v>1225</v>
      </c>
      <c r="D5" s="1775"/>
      <c r="E5" s="1775"/>
      <c r="F5" s="1775"/>
      <c r="G5" s="1775"/>
      <c r="H5" s="1775"/>
      <c r="I5" s="1775"/>
      <c r="J5" s="660"/>
    </row>
    <row r="6" customFormat="false" ht="13.5" hidden="false" customHeight="false" outlineLevel="0" collapsed="false">
      <c r="A6" s="72"/>
      <c r="B6" s="1774"/>
      <c r="C6" s="1776" t="s">
        <v>1226</v>
      </c>
      <c r="D6" s="1776" t="s">
        <v>1227</v>
      </c>
      <c r="E6" s="1776" t="s">
        <v>1228</v>
      </c>
      <c r="F6" s="1776" t="s">
        <v>1229</v>
      </c>
      <c r="G6" s="1776" t="s">
        <v>1230</v>
      </c>
      <c r="H6" s="1776" t="s">
        <v>1231</v>
      </c>
      <c r="I6" s="1777" t="s">
        <v>1008</v>
      </c>
      <c r="J6" s="660"/>
    </row>
    <row r="7" customFormat="false" ht="12.75" hidden="false" customHeight="false" outlineLevel="0" collapsed="false">
      <c r="A7" s="72"/>
      <c r="B7" s="1778" t="s">
        <v>1232</v>
      </c>
      <c r="C7" s="1779" t="n">
        <f aca="false">+C8+C9</f>
        <v>0</v>
      </c>
      <c r="D7" s="1779" t="n">
        <f aca="false">+D8+D9</f>
        <v>0</v>
      </c>
      <c r="E7" s="1779" t="n">
        <f aca="false">+E8+E9</f>
        <v>0</v>
      </c>
      <c r="F7" s="1779" t="n">
        <f aca="false">+F8+F9</f>
        <v>0</v>
      </c>
      <c r="G7" s="1779" t="n">
        <f aca="false">+G8+G9</f>
        <v>0</v>
      </c>
      <c r="H7" s="1779" t="n">
        <f aca="false">+H8+H9</f>
        <v>0</v>
      </c>
      <c r="I7" s="1780" t="n">
        <f aca="false">SUM(C7:H7)</f>
        <v>0</v>
      </c>
      <c r="J7" s="660"/>
    </row>
    <row r="8" s="1387" customFormat="true" ht="12.75" hidden="false" customHeight="false" outlineLevel="0" collapsed="false">
      <c r="A8" s="1381"/>
      <c r="B8" s="1781" t="s">
        <v>1233</v>
      </c>
      <c r="C8" s="1782"/>
      <c r="D8" s="1782"/>
      <c r="E8" s="1782"/>
      <c r="F8" s="1782"/>
      <c r="G8" s="1782"/>
      <c r="H8" s="1782"/>
      <c r="I8" s="1385" t="n">
        <f aca="false">SUM(C8:H8)</f>
        <v>0</v>
      </c>
      <c r="J8" s="1386"/>
    </row>
    <row r="9" s="1387" customFormat="true" ht="12.75" hidden="false" customHeight="false" outlineLevel="0" collapsed="false">
      <c r="A9" s="1381"/>
      <c r="B9" s="1781" t="s">
        <v>1234</v>
      </c>
      <c r="C9" s="1782"/>
      <c r="D9" s="1782"/>
      <c r="E9" s="1782"/>
      <c r="F9" s="1782"/>
      <c r="G9" s="1782"/>
      <c r="H9" s="1782"/>
      <c r="I9" s="1385" t="n">
        <f aca="false">SUM(C9:H9)</f>
        <v>0</v>
      </c>
      <c r="J9" s="1386"/>
    </row>
    <row r="10" s="1387" customFormat="true" ht="12.75" hidden="false" customHeight="false" outlineLevel="0" collapsed="false">
      <c r="A10" s="1381"/>
      <c r="B10" s="1783"/>
      <c r="C10" s="1784"/>
      <c r="D10" s="1784"/>
      <c r="E10" s="1784"/>
      <c r="F10" s="1784"/>
      <c r="G10" s="1784"/>
      <c r="H10" s="1784"/>
      <c r="I10" s="1385"/>
      <c r="J10" s="1386"/>
    </row>
    <row r="11" customFormat="false" ht="12.75" hidden="false" customHeight="false" outlineLevel="0" collapsed="false">
      <c r="A11" s="72"/>
      <c r="B11" s="1785" t="s">
        <v>1235</v>
      </c>
      <c r="C11" s="1786" t="n">
        <f aca="false">+C12+C13</f>
        <v>0</v>
      </c>
      <c r="D11" s="1786" t="n">
        <f aca="false">+D12+D13</f>
        <v>0</v>
      </c>
      <c r="E11" s="1786" t="n">
        <f aca="false">+E12+E13</f>
        <v>0</v>
      </c>
      <c r="F11" s="1786" t="n">
        <f aca="false">+F12+F13</f>
        <v>0</v>
      </c>
      <c r="G11" s="1786" t="n">
        <f aca="false">+G12+G13</f>
        <v>0</v>
      </c>
      <c r="H11" s="1786" t="n">
        <f aca="false">+H12+H13</f>
        <v>0</v>
      </c>
      <c r="I11" s="1374" t="n">
        <f aca="false">SUM(C11:H11)</f>
        <v>0</v>
      </c>
      <c r="J11" s="660"/>
    </row>
    <row r="12" s="1387" customFormat="true" ht="12.75" hidden="false" customHeight="false" outlineLevel="0" collapsed="false">
      <c r="A12" s="1381"/>
      <c r="B12" s="1781" t="s">
        <v>1233</v>
      </c>
      <c r="C12" s="1782"/>
      <c r="D12" s="1782"/>
      <c r="E12" s="1782"/>
      <c r="F12" s="1782"/>
      <c r="G12" s="1782"/>
      <c r="H12" s="1782"/>
      <c r="I12" s="1385" t="n">
        <f aca="false">SUM(C12:H12)</f>
        <v>0</v>
      </c>
      <c r="J12" s="1386"/>
    </row>
    <row r="13" customFormat="false" ht="12.75" hidden="false" customHeight="false" outlineLevel="0" collapsed="false">
      <c r="A13" s="72"/>
      <c r="B13" s="1781" t="s">
        <v>1234</v>
      </c>
      <c r="C13" s="1782"/>
      <c r="D13" s="1782"/>
      <c r="E13" s="1782"/>
      <c r="F13" s="1782"/>
      <c r="G13" s="1782"/>
      <c r="H13" s="1782"/>
      <c r="I13" s="1385" t="n">
        <f aca="false">SUM(C13:H13)</f>
        <v>0</v>
      </c>
      <c r="J13" s="660"/>
    </row>
    <row r="14" customFormat="false" ht="12.75" hidden="false" customHeight="false" outlineLevel="0" collapsed="false">
      <c r="A14" s="72"/>
      <c r="B14" s="1785"/>
      <c r="C14" s="1787"/>
      <c r="D14" s="1787"/>
      <c r="E14" s="1787"/>
      <c r="F14" s="1787"/>
      <c r="G14" s="1787"/>
      <c r="H14" s="1787"/>
      <c r="I14" s="1374"/>
      <c r="J14" s="660"/>
    </row>
    <row r="15" customFormat="false" ht="12.75" hidden="false" customHeight="false" outlineLevel="0" collapsed="false">
      <c r="A15" s="72"/>
      <c r="B15" s="1785" t="s">
        <v>1236</v>
      </c>
      <c r="C15" s="1786" t="n">
        <f aca="false">+C16+C17</f>
        <v>0</v>
      </c>
      <c r="D15" s="1786" t="n">
        <f aca="false">+D16+D17</f>
        <v>0</v>
      </c>
      <c r="E15" s="1786" t="n">
        <f aca="false">+E16+E17</f>
        <v>0</v>
      </c>
      <c r="F15" s="1786" t="n">
        <f aca="false">+F16+F17</f>
        <v>0</v>
      </c>
      <c r="G15" s="1786" t="n">
        <f aca="false">+G16+G17</f>
        <v>0</v>
      </c>
      <c r="H15" s="1786" t="n">
        <f aca="false">+H16+H17</f>
        <v>0</v>
      </c>
      <c r="I15" s="1374" t="n">
        <f aca="false">SUM(C15:H15)</f>
        <v>0</v>
      </c>
      <c r="J15" s="660"/>
    </row>
    <row r="16" s="1387" customFormat="true" ht="12.75" hidden="false" customHeight="false" outlineLevel="0" collapsed="false">
      <c r="A16" s="1381"/>
      <c r="B16" s="1781" t="s">
        <v>1233</v>
      </c>
      <c r="C16" s="1782"/>
      <c r="D16" s="1782"/>
      <c r="E16" s="1782"/>
      <c r="F16" s="1782"/>
      <c r="G16" s="1782"/>
      <c r="H16" s="1782"/>
      <c r="I16" s="1385" t="n">
        <f aca="false">SUM(C16:H16)</f>
        <v>0</v>
      </c>
      <c r="J16" s="1386"/>
    </row>
    <row r="17" s="1387" customFormat="true" ht="12.75" hidden="false" customHeight="false" outlineLevel="0" collapsed="false">
      <c r="A17" s="1381"/>
      <c r="B17" s="1781" t="s">
        <v>1234</v>
      </c>
      <c r="C17" s="1782"/>
      <c r="D17" s="1782"/>
      <c r="E17" s="1782"/>
      <c r="F17" s="1782"/>
      <c r="G17" s="1782"/>
      <c r="H17" s="1782"/>
      <c r="I17" s="1385" t="n">
        <f aca="false">SUM(C17:H17)</f>
        <v>0</v>
      </c>
      <c r="J17" s="1386"/>
    </row>
    <row r="18" s="1387" customFormat="true" ht="12.75" hidden="false" customHeight="false" outlineLevel="0" collapsed="false">
      <c r="A18" s="1381"/>
      <c r="B18" s="1783"/>
      <c r="C18" s="1784"/>
      <c r="D18" s="1784"/>
      <c r="E18" s="1784"/>
      <c r="F18" s="1784"/>
      <c r="G18" s="1784"/>
      <c r="H18" s="1784"/>
      <c r="I18" s="1385"/>
      <c r="J18" s="1386"/>
    </row>
    <row r="19" customFormat="false" ht="12.75" hidden="false" customHeight="false" outlineLevel="0" collapsed="false">
      <c r="A19" s="72"/>
      <c r="B19" s="1785" t="s">
        <v>1237</v>
      </c>
      <c r="C19" s="1786" t="n">
        <f aca="false">+C20+C21</f>
        <v>0</v>
      </c>
      <c r="D19" s="1786" t="n">
        <f aca="false">+D20+D21</f>
        <v>0</v>
      </c>
      <c r="E19" s="1786" t="n">
        <f aca="false">+E20+E21</f>
        <v>0</v>
      </c>
      <c r="F19" s="1786" t="n">
        <f aca="false">+F20+F21</f>
        <v>0</v>
      </c>
      <c r="G19" s="1786" t="n">
        <f aca="false">+G20+G21</f>
        <v>0</v>
      </c>
      <c r="H19" s="1786" t="n">
        <f aca="false">+H20+H21</f>
        <v>0</v>
      </c>
      <c r="I19" s="1374" t="n">
        <f aca="false">SUM(C19:H19)</f>
        <v>0</v>
      </c>
      <c r="J19" s="660"/>
    </row>
    <row r="20" s="1387" customFormat="true" ht="12.75" hidden="false" customHeight="false" outlineLevel="0" collapsed="false">
      <c r="A20" s="1381"/>
      <c r="B20" s="1781" t="s">
        <v>1233</v>
      </c>
      <c r="C20" s="1782"/>
      <c r="D20" s="1782"/>
      <c r="E20" s="1782"/>
      <c r="F20" s="1782"/>
      <c r="G20" s="1782"/>
      <c r="H20" s="1782"/>
      <c r="I20" s="1385" t="n">
        <f aca="false">SUM(C20:H20)</f>
        <v>0</v>
      </c>
      <c r="J20" s="1386"/>
    </row>
    <row r="21" s="1387" customFormat="true" ht="12.75" hidden="false" customHeight="false" outlineLevel="0" collapsed="false">
      <c r="A21" s="1381"/>
      <c r="B21" s="1781" t="s">
        <v>1234</v>
      </c>
      <c r="C21" s="1782"/>
      <c r="D21" s="1782"/>
      <c r="E21" s="1782"/>
      <c r="F21" s="1782"/>
      <c r="G21" s="1782"/>
      <c r="H21" s="1782"/>
      <c r="I21" s="1385" t="n">
        <f aca="false">SUM(C21:H21)</f>
        <v>0</v>
      </c>
      <c r="J21" s="1386"/>
    </row>
    <row r="22" s="1387" customFormat="true" ht="13.5" hidden="false" customHeight="false" outlineLevel="0" collapsed="false">
      <c r="A22" s="1381"/>
      <c r="B22" s="1783"/>
      <c r="C22" s="1784"/>
      <c r="D22" s="1784"/>
      <c r="E22" s="1784"/>
      <c r="F22" s="1784"/>
      <c r="G22" s="1784"/>
      <c r="H22" s="1784"/>
      <c r="I22" s="1385"/>
      <c r="J22" s="1386"/>
    </row>
    <row r="23" s="1401" customFormat="true" ht="17.1" hidden="false" customHeight="true" outlineLevel="0" collapsed="false">
      <c r="A23" s="1394"/>
      <c r="B23" s="1788" t="s">
        <v>1238</v>
      </c>
      <c r="C23" s="1398" t="n">
        <f aca="false">+C7+C11+C15+C19</f>
        <v>0</v>
      </c>
      <c r="D23" s="1398" t="n">
        <f aca="false">+D7+D11+D15+D19</f>
        <v>0</v>
      </c>
      <c r="E23" s="1398" t="n">
        <f aca="false">+E7+E11+E15+E19</f>
        <v>0</v>
      </c>
      <c r="F23" s="1398" t="n">
        <f aca="false">+F7+F11+F15+F19</f>
        <v>0</v>
      </c>
      <c r="G23" s="1398" t="n">
        <f aca="false">+G7+G11+G15+G19</f>
        <v>0</v>
      </c>
      <c r="H23" s="1398" t="n">
        <f aca="false">+H7+H11+H15+H19</f>
        <v>0</v>
      </c>
      <c r="I23" s="1399" t="n">
        <f aca="false">SUM(C23:H23)</f>
        <v>0</v>
      </c>
      <c r="J23" s="1400"/>
    </row>
    <row r="24" s="381" customFormat="true" ht="12.75" hidden="false" customHeight="false" outlineLevel="0" collapsed="false">
      <c r="A24" s="1363"/>
      <c r="B24" s="1789" t="s">
        <v>1233</v>
      </c>
      <c r="C24" s="1790" t="n">
        <f aca="false">+C8+C12+C16+C20</f>
        <v>0</v>
      </c>
      <c r="D24" s="1790" t="n">
        <f aca="false">+D8+D12+D16+D20</f>
        <v>0</v>
      </c>
      <c r="E24" s="1790" t="n">
        <f aca="false">+E8+E12+E16+E20</f>
        <v>0</v>
      </c>
      <c r="F24" s="1790" t="n">
        <f aca="false">+F8+F12+F16+F20</f>
        <v>0</v>
      </c>
      <c r="G24" s="1790" t="n">
        <f aca="false">+G8+G12+G16+G20</f>
        <v>0</v>
      </c>
      <c r="H24" s="1790" t="n">
        <f aca="false">+H8+H12+H16+H20</f>
        <v>0</v>
      </c>
      <c r="I24" s="1791" t="n">
        <f aca="false">SUM(C24:H24)</f>
        <v>0</v>
      </c>
      <c r="J24" s="664"/>
    </row>
    <row r="25" s="381" customFormat="true" ht="13.5" hidden="false" customHeight="false" outlineLevel="0" collapsed="false">
      <c r="A25" s="1363"/>
      <c r="B25" s="1792" t="s">
        <v>1234</v>
      </c>
      <c r="C25" s="1793" t="n">
        <f aca="false">+C9+C13+C17+C21</f>
        <v>0</v>
      </c>
      <c r="D25" s="1793" t="n">
        <f aca="false">+D9+D13+D17+D21</f>
        <v>0</v>
      </c>
      <c r="E25" s="1793" t="n">
        <f aca="false">+E9+E13+E17+E21</f>
        <v>0</v>
      </c>
      <c r="F25" s="1793" t="n">
        <f aca="false">+F9+F13+F17+F21</f>
        <v>0</v>
      </c>
      <c r="G25" s="1793" t="n">
        <f aca="false">+G9+G13+G17+G21</f>
        <v>0</v>
      </c>
      <c r="H25" s="1793" t="n">
        <f aca="false">+H9+H13+H17+H21</f>
        <v>0</v>
      </c>
      <c r="I25" s="1794" t="n">
        <f aca="false">SUM(C25:H25)</f>
        <v>0</v>
      </c>
      <c r="J25" s="664"/>
    </row>
    <row r="26" customFormat="false" ht="12.75" hidden="false" customHeight="false" outlineLevel="0" collapsed="false">
      <c r="A26" s="72"/>
      <c r="B26" s="52"/>
      <c r="C26" s="52"/>
      <c r="D26" s="52"/>
      <c r="E26" s="52"/>
      <c r="F26" s="52"/>
      <c r="G26" s="52"/>
      <c r="H26" s="52"/>
      <c r="I26" s="52"/>
      <c r="J26" s="660"/>
    </row>
    <row r="27" customFormat="false" ht="13.5" hidden="false" customHeight="false" outlineLevel="0" collapsed="false">
      <c r="A27" s="738"/>
      <c r="B27" s="739"/>
      <c r="C27" s="739"/>
      <c r="D27" s="739"/>
      <c r="E27" s="739"/>
      <c r="F27" s="739"/>
      <c r="G27" s="739"/>
      <c r="H27" s="739"/>
      <c r="I27" s="739"/>
      <c r="J27" s="741"/>
    </row>
  </sheetData>
  <sheetProtection sheet="true" password="ead6"/>
  <mergeCells count="4">
    <mergeCell ref="B2:I2"/>
    <mergeCell ref="B3:I3"/>
    <mergeCell ref="B5:B6"/>
    <mergeCell ref="C5:I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241"/>
  <sheetViews>
    <sheetView showFormulas="false" showGridLines="false" showRowColHeaders="true" showZeros="true" rightToLeft="false" tabSelected="false" showOutlineSymbols="true" defaultGridColor="true" view="normal" topLeftCell="A158" colorId="64" zoomScale="100" zoomScaleNormal="100" zoomScalePageLayoutView="100" workbookViewId="0">
      <selection pane="topLeft" activeCell="C171" activeCellId="0" sqref="C171:H171"/>
    </sheetView>
  </sheetViews>
  <sheetFormatPr defaultColWidth="10.96484375" defaultRowHeight="15" zeroHeight="false" outlineLevelRow="0" outlineLevelCol="0"/>
  <cols>
    <col collapsed="false" customWidth="true" hidden="false" outlineLevel="0" max="1" min="1" style="0" width="1.99"/>
    <col collapsed="false" customWidth="true" hidden="false" outlineLevel="0" max="2" min="2" style="6" width="2.7"/>
    <col collapsed="false" customWidth="true" hidden="false" outlineLevel="0" max="4" min="4" style="0" width="11.42"/>
    <col collapsed="false" customWidth="true" hidden="false" outlineLevel="0" max="12" min="12" style="0" width="47.28"/>
    <col collapsed="false" customWidth="true" hidden="false" outlineLevel="0" max="13" min="13" style="0" width="2.84"/>
  </cols>
  <sheetData>
    <row r="1" customFormat="false" ht="15.75" hidden="false" customHeight="false" outlineLevel="0" collapsed="false">
      <c r="A1" s="7"/>
      <c r="B1" s="8" t="s">
        <v>73</v>
      </c>
      <c r="C1" s="9"/>
      <c r="D1" s="9"/>
      <c r="E1" s="9"/>
      <c r="F1" s="9"/>
      <c r="G1" s="9"/>
      <c r="H1" s="9"/>
      <c r="I1" s="9"/>
      <c r="J1" s="9"/>
      <c r="K1" s="9"/>
      <c r="L1" s="9"/>
      <c r="M1" s="10"/>
    </row>
    <row r="2" customFormat="false" ht="16.5" hidden="false" customHeight="true" outlineLevel="0" collapsed="false">
      <c r="A2" s="11"/>
      <c r="B2" s="12" t="s">
        <v>74</v>
      </c>
      <c r="C2" s="12"/>
      <c r="D2" s="12"/>
      <c r="E2" s="12"/>
      <c r="F2" s="12"/>
      <c r="G2" s="12"/>
      <c r="H2" s="12"/>
      <c r="I2" s="12"/>
      <c r="J2" s="12"/>
      <c r="K2" s="12"/>
      <c r="L2" s="12"/>
      <c r="M2" s="13"/>
    </row>
    <row r="3" customFormat="false" ht="15.75" hidden="false" customHeight="false" outlineLevel="0" collapsed="false">
      <c r="A3" s="11"/>
      <c r="B3" s="14"/>
      <c r="C3" s="15"/>
      <c r="D3" s="15"/>
      <c r="E3" s="15"/>
      <c r="F3" s="15"/>
      <c r="G3" s="15"/>
      <c r="H3" s="15"/>
      <c r="I3" s="15"/>
      <c r="J3" s="15"/>
      <c r="K3" s="15"/>
      <c r="L3" s="15"/>
      <c r="M3" s="13"/>
    </row>
    <row r="4" customFormat="false" ht="57.75" hidden="false" customHeight="true" outlineLevel="0" collapsed="false">
      <c r="A4" s="11"/>
      <c r="B4" s="14"/>
      <c r="C4" s="16" t="s">
        <v>75</v>
      </c>
      <c r="D4" s="16"/>
      <c r="E4" s="16"/>
      <c r="F4" s="16"/>
      <c r="G4" s="16"/>
      <c r="H4" s="16"/>
      <c r="I4" s="16"/>
      <c r="J4" s="16"/>
      <c r="K4" s="16"/>
      <c r="L4" s="16"/>
      <c r="M4" s="13"/>
    </row>
    <row r="5" customFormat="false" ht="63" hidden="false" customHeight="true" outlineLevel="0" collapsed="false">
      <c r="A5" s="11"/>
      <c r="B5" s="14"/>
      <c r="C5" s="17" t="s">
        <v>76</v>
      </c>
      <c r="D5" s="17"/>
      <c r="E5" s="17"/>
      <c r="F5" s="17"/>
      <c r="G5" s="17"/>
      <c r="H5" s="17"/>
      <c r="I5" s="17"/>
      <c r="J5" s="17"/>
      <c r="K5" s="17"/>
      <c r="L5" s="17"/>
      <c r="M5" s="13"/>
    </row>
    <row r="6" customFormat="false" ht="77.25" hidden="false" customHeight="true" outlineLevel="0" collapsed="false">
      <c r="A6" s="11"/>
      <c r="B6" s="14"/>
      <c r="C6" s="18" t="s">
        <v>77</v>
      </c>
      <c r="D6" s="18"/>
      <c r="E6" s="18"/>
      <c r="F6" s="18"/>
      <c r="G6" s="18"/>
      <c r="H6" s="18"/>
      <c r="I6" s="18"/>
      <c r="J6" s="18"/>
      <c r="K6" s="18"/>
      <c r="L6" s="18"/>
      <c r="M6" s="13"/>
    </row>
    <row r="7" customFormat="false" ht="15" hidden="false" customHeight="false" outlineLevel="0" collapsed="false">
      <c r="A7" s="11"/>
      <c r="B7" s="14"/>
      <c r="C7" s="18"/>
      <c r="D7" s="18"/>
      <c r="E7" s="18"/>
      <c r="F7" s="18"/>
      <c r="G7" s="18"/>
      <c r="H7" s="18"/>
      <c r="I7" s="18"/>
      <c r="J7" s="18"/>
      <c r="K7" s="18"/>
      <c r="L7" s="18"/>
      <c r="M7" s="13"/>
    </row>
    <row r="8" customFormat="false" ht="15" hidden="false" customHeight="false" outlineLevel="0" collapsed="false">
      <c r="A8" s="11"/>
      <c r="B8" s="14"/>
      <c r="C8" s="19" t="s">
        <v>78</v>
      </c>
      <c r="D8" s="20"/>
      <c r="E8" s="20"/>
      <c r="F8" s="20"/>
      <c r="G8" s="20"/>
      <c r="H8" s="21"/>
      <c r="I8" s="21"/>
      <c r="J8" s="22"/>
      <c r="K8" s="22"/>
      <c r="L8" s="22"/>
      <c r="M8" s="13"/>
    </row>
    <row r="9" customFormat="false" ht="15" hidden="false" customHeight="false" outlineLevel="0" collapsed="false">
      <c r="A9" s="11"/>
      <c r="B9" s="14"/>
      <c r="C9" s="23"/>
      <c r="D9" s="22"/>
      <c r="E9" s="22"/>
      <c r="F9" s="22"/>
      <c r="G9" s="22"/>
      <c r="H9" s="22"/>
      <c r="I9" s="22"/>
      <c r="J9" s="22"/>
      <c r="K9" s="22"/>
      <c r="L9" s="22"/>
      <c r="M9" s="13"/>
    </row>
    <row r="10" customFormat="false" ht="30" hidden="false" customHeight="true" outlineLevel="0" collapsed="false">
      <c r="A10" s="11"/>
      <c r="B10" s="14"/>
      <c r="C10" s="24" t="s">
        <v>79</v>
      </c>
      <c r="D10" s="24"/>
      <c r="E10" s="24"/>
      <c r="F10" s="24"/>
      <c r="G10" s="24"/>
      <c r="H10" s="24"/>
      <c r="I10" s="24"/>
      <c r="J10" s="24"/>
      <c r="K10" s="24"/>
      <c r="L10" s="24"/>
      <c r="M10" s="13"/>
    </row>
    <row r="11" customFormat="false" ht="32.25" hidden="false" customHeight="true" outlineLevel="0" collapsed="false">
      <c r="A11" s="11"/>
      <c r="B11" s="14"/>
      <c r="C11" s="25" t="s">
        <v>80</v>
      </c>
      <c r="D11" s="25"/>
      <c r="E11" s="25"/>
      <c r="F11" s="25"/>
      <c r="G11" s="25"/>
      <c r="H11" s="25"/>
      <c r="I11" s="25"/>
      <c r="J11" s="25"/>
      <c r="K11" s="25"/>
      <c r="L11" s="25"/>
      <c r="M11" s="13"/>
    </row>
    <row r="12" customFormat="false" ht="15" hidden="false" customHeight="true" outlineLevel="0" collapsed="false">
      <c r="A12" s="11"/>
      <c r="B12" s="14"/>
      <c r="C12" s="24" t="s">
        <v>81</v>
      </c>
      <c r="D12" s="24"/>
      <c r="E12" s="24"/>
      <c r="F12" s="24"/>
      <c r="G12" s="24"/>
      <c r="H12" s="24"/>
      <c r="I12" s="24"/>
      <c r="J12" s="24"/>
      <c r="K12" s="24"/>
      <c r="L12" s="24"/>
      <c r="M12" s="13"/>
    </row>
    <row r="13" customFormat="false" ht="36" hidden="false" customHeight="true" outlineLevel="0" collapsed="false">
      <c r="A13" s="11"/>
      <c r="B13" s="14"/>
      <c r="C13" s="24"/>
      <c r="D13" s="24"/>
      <c r="E13" s="24"/>
      <c r="F13" s="24"/>
      <c r="G13" s="24"/>
      <c r="H13" s="24"/>
      <c r="I13" s="24"/>
      <c r="J13" s="24"/>
      <c r="K13" s="24"/>
      <c r="L13" s="24"/>
      <c r="M13" s="13"/>
    </row>
    <row r="14" customFormat="false" ht="15" hidden="false" customHeight="false" outlineLevel="0" collapsed="false">
      <c r="A14" s="11"/>
      <c r="B14" s="14"/>
      <c r="C14" s="24"/>
      <c r="D14" s="24"/>
      <c r="E14" s="24"/>
      <c r="F14" s="24"/>
      <c r="G14" s="24"/>
      <c r="H14" s="24"/>
      <c r="I14" s="24"/>
      <c r="J14" s="24"/>
      <c r="K14" s="24"/>
      <c r="L14" s="24"/>
      <c r="M14" s="13"/>
    </row>
    <row r="15" customFormat="false" ht="15" hidden="false" customHeight="true" outlineLevel="0" collapsed="false">
      <c r="A15" s="11"/>
      <c r="B15" s="14"/>
      <c r="C15" s="26" t="s">
        <v>82</v>
      </c>
      <c r="D15" s="26"/>
      <c r="E15" s="26"/>
      <c r="F15" s="26"/>
      <c r="G15" s="26"/>
      <c r="H15" s="26"/>
      <c r="I15" s="26"/>
      <c r="J15" s="26"/>
      <c r="K15" s="26"/>
      <c r="L15" s="26"/>
      <c r="M15" s="13"/>
    </row>
    <row r="16" customFormat="false" ht="24" hidden="false" customHeight="true" outlineLevel="0" collapsed="false">
      <c r="A16" s="11"/>
      <c r="B16" s="14"/>
      <c r="C16" s="26" t="s">
        <v>83</v>
      </c>
      <c r="D16" s="26"/>
      <c r="E16" s="26"/>
      <c r="F16" s="26"/>
      <c r="G16" s="26"/>
      <c r="H16" s="26"/>
      <c r="I16" s="26"/>
      <c r="J16" s="26"/>
      <c r="K16" s="26"/>
      <c r="L16" s="26"/>
      <c r="M16" s="13"/>
    </row>
    <row r="17" customFormat="false" ht="15" hidden="false" customHeight="false" outlineLevel="0" collapsed="false">
      <c r="A17" s="11"/>
      <c r="B17" s="14"/>
      <c r="C17" s="24"/>
      <c r="D17" s="24"/>
      <c r="E17" s="24"/>
      <c r="F17" s="24"/>
      <c r="G17" s="24"/>
      <c r="H17" s="24"/>
      <c r="I17" s="24"/>
      <c r="J17" s="24"/>
      <c r="K17" s="24"/>
      <c r="L17" s="24"/>
      <c r="M17" s="13"/>
    </row>
    <row r="18" customFormat="false" ht="15" hidden="false" customHeight="false" outlineLevel="0" collapsed="false">
      <c r="A18" s="11"/>
      <c r="B18" s="14"/>
      <c r="C18" s="27" t="s">
        <v>84</v>
      </c>
      <c r="D18" s="27"/>
      <c r="E18" s="27"/>
      <c r="F18" s="27"/>
      <c r="G18" s="27"/>
      <c r="H18" s="27"/>
      <c r="I18" s="27"/>
      <c r="J18" s="24"/>
      <c r="K18" s="24"/>
      <c r="L18" s="24"/>
      <c r="M18" s="13"/>
    </row>
    <row r="19" customFormat="false" ht="15" hidden="false" customHeight="false" outlineLevel="0" collapsed="false">
      <c r="A19" s="11"/>
      <c r="B19" s="14"/>
      <c r="C19" s="28"/>
      <c r="D19" s="28"/>
      <c r="E19" s="28"/>
      <c r="F19" s="28"/>
      <c r="G19" s="28"/>
      <c r="H19" s="28"/>
      <c r="I19" s="28"/>
      <c r="J19" s="28"/>
      <c r="K19" s="28"/>
      <c r="L19" s="28"/>
      <c r="M19" s="13"/>
    </row>
    <row r="20" customFormat="false" ht="28.5" hidden="false" customHeight="true" outlineLevel="0" collapsed="false">
      <c r="A20" s="11"/>
      <c r="B20" s="14"/>
      <c r="C20" s="24" t="s">
        <v>85</v>
      </c>
      <c r="D20" s="24"/>
      <c r="E20" s="24"/>
      <c r="F20" s="24"/>
      <c r="G20" s="24"/>
      <c r="H20" s="24"/>
      <c r="I20" s="24"/>
      <c r="J20" s="24"/>
      <c r="K20" s="24"/>
      <c r="L20" s="24"/>
      <c r="M20" s="13"/>
    </row>
    <row r="21" customFormat="false" ht="15" hidden="false" customHeight="false" outlineLevel="0" collapsed="false">
      <c r="A21" s="11"/>
      <c r="B21" s="14"/>
      <c r="C21" s="28"/>
      <c r="D21" s="28"/>
      <c r="E21" s="28"/>
      <c r="F21" s="28"/>
      <c r="G21" s="28"/>
      <c r="H21" s="28"/>
      <c r="I21" s="28"/>
      <c r="J21" s="28"/>
      <c r="K21" s="28"/>
      <c r="L21" s="28"/>
      <c r="M21" s="13"/>
    </row>
    <row r="22" customFormat="false" ht="15" hidden="false" customHeight="true" outlineLevel="0" collapsed="false">
      <c r="A22" s="11"/>
      <c r="B22" s="14"/>
      <c r="C22" s="24" t="s">
        <v>86</v>
      </c>
      <c r="D22" s="24"/>
      <c r="E22" s="24"/>
      <c r="F22" s="24"/>
      <c r="G22" s="24"/>
      <c r="H22" s="24"/>
      <c r="I22" s="24"/>
      <c r="J22" s="28"/>
      <c r="K22" s="28"/>
      <c r="L22" s="28"/>
      <c r="M22" s="13"/>
    </row>
    <row r="23" customFormat="false" ht="15" hidden="false" customHeight="true" outlineLevel="0" collapsed="false">
      <c r="A23" s="11"/>
      <c r="B23" s="14"/>
      <c r="C23" s="24" t="s">
        <v>87</v>
      </c>
      <c r="D23" s="24"/>
      <c r="E23" s="24"/>
      <c r="F23" s="24"/>
      <c r="G23" s="24"/>
      <c r="H23" s="24"/>
      <c r="I23" s="24"/>
      <c r="J23" s="28"/>
      <c r="K23" s="28"/>
      <c r="L23" s="28"/>
      <c r="M23" s="13"/>
    </row>
    <row r="24" customFormat="false" ht="15" hidden="false" customHeight="true" outlineLevel="0" collapsed="false">
      <c r="A24" s="11"/>
      <c r="B24" s="14"/>
      <c r="C24" s="24" t="s">
        <v>88</v>
      </c>
      <c r="D24" s="24"/>
      <c r="E24" s="24"/>
      <c r="F24" s="24"/>
      <c r="G24" s="24"/>
      <c r="H24" s="24"/>
      <c r="I24" s="24"/>
      <c r="J24" s="24"/>
      <c r="K24" s="24"/>
      <c r="L24" s="24"/>
      <c r="M24" s="13"/>
    </row>
    <row r="25" customFormat="false" ht="15" hidden="false" customHeight="true" outlineLevel="0" collapsed="false">
      <c r="A25" s="11"/>
      <c r="B25" s="14"/>
      <c r="C25" s="24" t="s">
        <v>89</v>
      </c>
      <c r="D25" s="24"/>
      <c r="E25" s="24"/>
      <c r="F25" s="24"/>
      <c r="G25" s="24"/>
      <c r="H25" s="24"/>
      <c r="I25" s="24"/>
      <c r="J25" s="28"/>
      <c r="K25" s="28"/>
      <c r="L25" s="28"/>
      <c r="M25" s="13"/>
    </row>
    <row r="26" customFormat="false" ht="31.5" hidden="false" customHeight="true" outlineLevel="0" collapsed="false">
      <c r="A26" s="11"/>
      <c r="B26" s="14"/>
      <c r="C26" s="29" t="s">
        <v>90</v>
      </c>
      <c r="D26" s="29"/>
      <c r="E26" s="29"/>
      <c r="F26" s="29"/>
      <c r="G26" s="29"/>
      <c r="H26" s="29"/>
      <c r="I26" s="29"/>
      <c r="J26" s="29"/>
      <c r="K26" s="29"/>
      <c r="L26" s="29"/>
      <c r="M26" s="13"/>
    </row>
    <row r="27" customFormat="false" ht="15" hidden="false" customHeight="false" outlineLevel="0" collapsed="false">
      <c r="A27" s="11"/>
      <c r="B27" s="14"/>
      <c r="C27" s="28"/>
      <c r="D27" s="28"/>
      <c r="E27" s="28"/>
      <c r="F27" s="28"/>
      <c r="G27" s="28"/>
      <c r="H27" s="28"/>
      <c r="I27" s="28"/>
      <c r="J27" s="28"/>
      <c r="K27" s="28"/>
      <c r="L27" s="28"/>
      <c r="M27" s="13"/>
    </row>
    <row r="28" customFormat="false" ht="15" hidden="false" customHeight="true" outlineLevel="0" collapsed="false">
      <c r="A28" s="11"/>
      <c r="B28" s="14"/>
      <c r="C28" s="24" t="s">
        <v>91</v>
      </c>
      <c r="D28" s="24"/>
      <c r="E28" s="24"/>
      <c r="F28" s="24"/>
      <c r="G28" s="24"/>
      <c r="H28" s="24"/>
      <c r="I28" s="24"/>
      <c r="J28" s="24"/>
      <c r="K28" s="24"/>
      <c r="L28" s="24"/>
      <c r="M28" s="13"/>
    </row>
    <row r="29" customFormat="false" ht="30.75" hidden="false" customHeight="true" outlineLevel="0" collapsed="false">
      <c r="A29" s="11"/>
      <c r="B29" s="14"/>
      <c r="C29" s="24" t="s">
        <v>92</v>
      </c>
      <c r="D29" s="24"/>
      <c r="E29" s="24"/>
      <c r="F29" s="24"/>
      <c r="G29" s="24"/>
      <c r="H29" s="24"/>
      <c r="I29" s="24"/>
      <c r="J29" s="24"/>
      <c r="K29" s="24"/>
      <c r="L29" s="24"/>
      <c r="M29" s="13"/>
    </row>
    <row r="30" customFormat="false" ht="15" hidden="false" customHeight="false" outlineLevel="0" collapsed="false">
      <c r="A30" s="11"/>
      <c r="B30" s="14"/>
      <c r="C30" s="28"/>
      <c r="D30" s="28"/>
      <c r="E30" s="28"/>
      <c r="F30" s="28"/>
      <c r="G30" s="28"/>
      <c r="H30" s="28"/>
      <c r="I30" s="28"/>
      <c r="J30" s="28"/>
      <c r="K30" s="28"/>
      <c r="L30" s="28"/>
      <c r="M30" s="13"/>
    </row>
    <row r="31" customFormat="false" ht="15" hidden="true" customHeight="false" outlineLevel="0" collapsed="false">
      <c r="A31" s="11"/>
      <c r="B31" s="14"/>
      <c r="C31" s="30"/>
      <c r="D31" s="31"/>
      <c r="E31" s="31"/>
      <c r="F31" s="22"/>
      <c r="G31" s="22"/>
      <c r="H31" s="22"/>
      <c r="I31" s="22"/>
      <c r="J31" s="22"/>
      <c r="K31" s="22"/>
      <c r="L31" s="22"/>
      <c r="M31" s="13"/>
    </row>
    <row r="32" customFormat="false" ht="15" hidden="true" customHeight="false" outlineLevel="0" collapsed="false">
      <c r="A32" s="11"/>
      <c r="B32" s="14"/>
      <c r="C32" s="24"/>
      <c r="D32" s="24"/>
      <c r="E32" s="24"/>
      <c r="F32" s="24"/>
      <c r="G32" s="24"/>
      <c r="H32" s="24"/>
      <c r="I32" s="24"/>
      <c r="J32" s="24"/>
      <c r="K32" s="24"/>
      <c r="L32" s="24"/>
      <c r="M32" s="13"/>
    </row>
    <row r="33" customFormat="false" ht="31.5" hidden="true" customHeight="true" outlineLevel="0" collapsed="false">
      <c r="A33" s="11"/>
      <c r="B33" s="14"/>
      <c r="C33" s="24"/>
      <c r="D33" s="24"/>
      <c r="E33" s="24"/>
      <c r="F33" s="24"/>
      <c r="G33" s="24"/>
      <c r="H33" s="24"/>
      <c r="I33" s="24"/>
      <c r="J33" s="24"/>
      <c r="K33" s="24"/>
      <c r="L33" s="24"/>
      <c r="M33" s="13"/>
    </row>
    <row r="34" customFormat="false" ht="15" hidden="true" customHeight="false" outlineLevel="0" collapsed="false">
      <c r="A34" s="11"/>
      <c r="B34" s="14"/>
      <c r="C34" s="18"/>
      <c r="D34" s="18"/>
      <c r="E34" s="18"/>
      <c r="F34" s="18"/>
      <c r="G34" s="18"/>
      <c r="H34" s="18"/>
      <c r="I34" s="18"/>
      <c r="J34" s="18"/>
      <c r="K34" s="18"/>
      <c r="L34" s="18"/>
      <c r="M34" s="13"/>
    </row>
    <row r="35" customFormat="false" ht="30.75" hidden="true" customHeight="true" outlineLevel="0" collapsed="false">
      <c r="A35" s="11"/>
      <c r="B35" s="14"/>
      <c r="C35" s="24"/>
      <c r="D35" s="24"/>
      <c r="E35" s="24"/>
      <c r="F35" s="24"/>
      <c r="G35" s="24"/>
      <c r="H35" s="24"/>
      <c r="I35" s="24"/>
      <c r="J35" s="24"/>
      <c r="K35" s="24"/>
      <c r="L35" s="24"/>
      <c r="M35" s="13"/>
    </row>
    <row r="36" customFormat="false" ht="15" hidden="true" customHeight="false" outlineLevel="0" collapsed="false">
      <c r="A36" s="11"/>
      <c r="B36" s="14"/>
      <c r="C36" s="24"/>
      <c r="D36" s="24"/>
      <c r="E36" s="24"/>
      <c r="F36" s="24"/>
      <c r="G36" s="24"/>
      <c r="H36" s="24"/>
      <c r="I36" s="24"/>
      <c r="J36" s="24"/>
      <c r="K36" s="24"/>
      <c r="L36" s="24"/>
      <c r="M36" s="13"/>
    </row>
    <row r="37" customFormat="false" ht="15" hidden="true" customHeight="false" outlineLevel="0" collapsed="false">
      <c r="A37" s="11"/>
      <c r="B37" s="14"/>
      <c r="C37" s="24"/>
      <c r="D37" s="24"/>
      <c r="E37" s="24"/>
      <c r="F37" s="24"/>
      <c r="G37" s="24"/>
      <c r="H37" s="24"/>
      <c r="I37" s="24"/>
      <c r="J37" s="24"/>
      <c r="K37" s="24"/>
      <c r="L37" s="24"/>
      <c r="M37" s="13"/>
    </row>
    <row r="38" customFormat="false" ht="15" hidden="false" customHeight="false" outlineLevel="0" collapsed="false">
      <c r="A38" s="11"/>
      <c r="B38" s="14"/>
      <c r="C38" s="24"/>
      <c r="D38" s="24"/>
      <c r="E38" s="24"/>
      <c r="F38" s="24"/>
      <c r="G38" s="24"/>
      <c r="H38" s="24"/>
      <c r="I38" s="24"/>
      <c r="J38" s="24"/>
      <c r="K38" s="24"/>
      <c r="L38" s="24"/>
      <c r="M38" s="13"/>
    </row>
    <row r="39" customFormat="false" ht="15" hidden="false" customHeight="false" outlineLevel="0" collapsed="false">
      <c r="A39" s="11"/>
      <c r="B39" s="14"/>
      <c r="C39" s="19" t="s">
        <v>93</v>
      </c>
      <c r="D39" s="20"/>
      <c r="E39" s="20"/>
      <c r="F39" s="20"/>
      <c r="G39" s="20"/>
      <c r="H39" s="22"/>
      <c r="I39" s="22"/>
      <c r="J39" s="22"/>
      <c r="K39" s="22"/>
      <c r="L39" s="22"/>
      <c r="M39" s="13"/>
    </row>
    <row r="40" customFormat="false" ht="15" hidden="false" customHeight="false" outlineLevel="0" collapsed="false">
      <c r="A40" s="11"/>
      <c r="B40" s="14"/>
      <c r="C40" s="23"/>
      <c r="D40" s="22"/>
      <c r="E40" s="22"/>
      <c r="F40" s="22"/>
      <c r="G40" s="22"/>
      <c r="H40" s="22"/>
      <c r="I40" s="22"/>
      <c r="J40" s="22"/>
      <c r="K40" s="22"/>
      <c r="L40" s="22"/>
      <c r="M40" s="13"/>
    </row>
    <row r="41" customFormat="false" ht="30.75" hidden="false" customHeight="true" outlineLevel="0" collapsed="false">
      <c r="A41" s="11"/>
      <c r="B41" s="14"/>
      <c r="C41" s="18" t="s">
        <v>94</v>
      </c>
      <c r="D41" s="18"/>
      <c r="E41" s="18"/>
      <c r="F41" s="18"/>
      <c r="G41" s="18"/>
      <c r="H41" s="18"/>
      <c r="I41" s="18"/>
      <c r="J41" s="18"/>
      <c r="K41" s="18"/>
      <c r="L41" s="18"/>
      <c r="M41" s="13"/>
    </row>
    <row r="42" customFormat="false" ht="20.25" hidden="false" customHeight="true" outlineLevel="0" collapsed="false">
      <c r="A42" s="11"/>
      <c r="B42" s="14"/>
      <c r="C42" s="30" t="s">
        <v>95</v>
      </c>
      <c r="D42" s="22"/>
      <c r="E42" s="22"/>
      <c r="F42" s="22"/>
      <c r="G42" s="22"/>
      <c r="H42" s="22"/>
      <c r="I42" s="22"/>
      <c r="J42" s="22"/>
      <c r="K42" s="22"/>
      <c r="L42" s="22"/>
      <c r="M42" s="13"/>
    </row>
    <row r="43" customFormat="false" ht="28.5" hidden="false" customHeight="true" outlineLevel="0" collapsed="false">
      <c r="A43" s="11"/>
      <c r="B43" s="14"/>
      <c r="C43" s="18" t="s">
        <v>96</v>
      </c>
      <c r="D43" s="18"/>
      <c r="E43" s="18"/>
      <c r="F43" s="18"/>
      <c r="G43" s="18"/>
      <c r="H43" s="18"/>
      <c r="I43" s="18"/>
      <c r="J43" s="18"/>
      <c r="K43" s="18"/>
      <c r="L43" s="18"/>
      <c r="M43" s="13"/>
    </row>
    <row r="44" customFormat="false" ht="15" hidden="false" customHeight="false" outlineLevel="0" collapsed="false">
      <c r="A44" s="11"/>
      <c r="B44" s="14"/>
      <c r="C44" s="23"/>
      <c r="D44" s="22"/>
      <c r="E44" s="22"/>
      <c r="F44" s="22"/>
      <c r="G44" s="22"/>
      <c r="H44" s="22"/>
      <c r="I44" s="22"/>
      <c r="J44" s="22"/>
      <c r="K44" s="22"/>
      <c r="L44" s="22"/>
      <c r="M44" s="13"/>
    </row>
    <row r="45" customFormat="false" ht="15" hidden="false" customHeight="true" outlineLevel="0" collapsed="false">
      <c r="A45" s="11"/>
      <c r="B45" s="14"/>
      <c r="C45" s="18" t="s">
        <v>97</v>
      </c>
      <c r="D45" s="18"/>
      <c r="E45" s="18"/>
      <c r="F45" s="18"/>
      <c r="G45" s="18"/>
      <c r="H45" s="18"/>
      <c r="I45" s="18"/>
      <c r="J45" s="18"/>
      <c r="K45" s="18"/>
      <c r="L45" s="18"/>
      <c r="M45" s="13"/>
    </row>
    <row r="46" customFormat="false" ht="15" hidden="false" customHeight="false" outlineLevel="0" collapsed="false">
      <c r="A46" s="11"/>
      <c r="B46" s="14"/>
      <c r="C46" s="30" t="s">
        <v>98</v>
      </c>
      <c r="D46" s="30"/>
      <c r="E46" s="30"/>
      <c r="F46" s="30"/>
      <c r="G46" s="30"/>
      <c r="H46" s="30"/>
      <c r="I46" s="30"/>
      <c r="J46" s="30"/>
      <c r="K46" s="30"/>
      <c r="L46" s="30"/>
      <c r="M46" s="13"/>
    </row>
    <row r="47" customFormat="false" ht="15" hidden="false" customHeight="false" outlineLevel="0" collapsed="false">
      <c r="A47" s="11"/>
      <c r="B47" s="14"/>
      <c r="C47" s="32" t="s">
        <v>99</v>
      </c>
      <c r="D47" s="30"/>
      <c r="E47" s="30"/>
      <c r="F47" s="30"/>
      <c r="G47" s="30"/>
      <c r="H47" s="30"/>
      <c r="I47" s="30"/>
      <c r="J47" s="30"/>
      <c r="K47" s="30"/>
      <c r="L47" s="30"/>
      <c r="M47" s="13"/>
    </row>
    <row r="48" customFormat="false" ht="15.75" hidden="false" customHeight="false" outlineLevel="0" collapsed="false">
      <c r="A48" s="11"/>
      <c r="B48" s="14"/>
      <c r="C48" s="32" t="s">
        <v>100</v>
      </c>
      <c r="D48" s="30"/>
      <c r="E48" s="30"/>
      <c r="F48" s="30"/>
      <c r="G48" s="30"/>
      <c r="H48" s="30"/>
      <c r="I48" s="30"/>
      <c r="J48" s="30"/>
      <c r="K48" s="30"/>
      <c r="L48" s="30"/>
      <c r="M48" s="13"/>
    </row>
    <row r="49" customFormat="false" ht="31.5" hidden="false" customHeight="true" outlineLevel="0" collapsed="false">
      <c r="A49" s="11"/>
      <c r="B49" s="14"/>
      <c r="C49" s="33" t="s">
        <v>101</v>
      </c>
      <c r="D49" s="33"/>
      <c r="E49" s="33"/>
      <c r="F49" s="33"/>
      <c r="G49" s="33"/>
      <c r="H49" s="33"/>
      <c r="I49" s="33"/>
      <c r="J49" s="33"/>
      <c r="K49" s="33"/>
      <c r="L49" s="33"/>
      <c r="M49" s="13"/>
    </row>
    <row r="50" customFormat="false" ht="15" hidden="false" customHeight="false" outlineLevel="0" collapsed="false">
      <c r="A50" s="11"/>
      <c r="B50" s="14"/>
      <c r="C50" s="30" t="s">
        <v>102</v>
      </c>
      <c r="D50" s="30"/>
      <c r="E50" s="30"/>
      <c r="F50" s="30"/>
      <c r="G50" s="30"/>
      <c r="H50" s="30"/>
      <c r="I50" s="30"/>
      <c r="J50" s="30"/>
      <c r="K50" s="30"/>
      <c r="L50" s="30"/>
      <c r="M50" s="13"/>
    </row>
    <row r="51" customFormat="false" ht="15" hidden="false" customHeight="false" outlineLevel="0" collapsed="false">
      <c r="A51" s="11"/>
      <c r="B51" s="14"/>
      <c r="C51" s="32" t="s">
        <v>103</v>
      </c>
      <c r="D51" s="30"/>
      <c r="E51" s="30"/>
      <c r="F51" s="30"/>
      <c r="G51" s="30"/>
      <c r="H51" s="30"/>
      <c r="I51" s="30"/>
      <c r="J51" s="30"/>
      <c r="K51" s="30"/>
      <c r="L51" s="30"/>
      <c r="M51" s="13"/>
    </row>
    <row r="52" customFormat="false" ht="15.75" hidden="false" customHeight="false" outlineLevel="0" collapsed="false">
      <c r="A52" s="11"/>
      <c r="B52" s="14"/>
      <c r="C52" s="32" t="s">
        <v>100</v>
      </c>
      <c r="D52" s="30"/>
      <c r="E52" s="30"/>
      <c r="F52" s="30"/>
      <c r="G52" s="30"/>
      <c r="H52" s="30"/>
      <c r="I52" s="30"/>
      <c r="J52" s="30"/>
      <c r="K52" s="30"/>
      <c r="L52" s="30"/>
      <c r="M52" s="13"/>
    </row>
    <row r="53" customFormat="false" ht="15" hidden="false" customHeight="false" outlineLevel="0" collapsed="false">
      <c r="A53" s="11"/>
      <c r="B53" s="14"/>
      <c r="C53" s="32" t="s">
        <v>104</v>
      </c>
      <c r="D53" s="30"/>
      <c r="E53" s="30"/>
      <c r="F53" s="30"/>
      <c r="G53" s="30"/>
      <c r="H53" s="30"/>
      <c r="I53" s="30"/>
      <c r="J53" s="30"/>
      <c r="K53" s="30"/>
      <c r="L53" s="30"/>
      <c r="M53" s="13"/>
    </row>
    <row r="54" customFormat="false" ht="15" hidden="false" customHeight="false" outlineLevel="0" collapsed="false">
      <c r="A54" s="11"/>
      <c r="B54" s="14"/>
      <c r="C54" s="30" t="s">
        <v>105</v>
      </c>
      <c r="D54" s="30"/>
      <c r="E54" s="30"/>
      <c r="F54" s="30"/>
      <c r="G54" s="30"/>
      <c r="H54" s="30"/>
      <c r="I54" s="30"/>
      <c r="J54" s="30"/>
      <c r="K54" s="30"/>
      <c r="L54" s="30"/>
      <c r="M54" s="13"/>
    </row>
    <row r="55" customFormat="false" ht="15" hidden="false" customHeight="false" outlineLevel="0" collapsed="false">
      <c r="A55" s="11"/>
      <c r="B55" s="14"/>
      <c r="C55" s="30"/>
      <c r="D55" s="30"/>
      <c r="E55" s="30"/>
      <c r="F55" s="30"/>
      <c r="G55" s="30"/>
      <c r="H55" s="30"/>
      <c r="I55" s="30"/>
      <c r="J55" s="30"/>
      <c r="K55" s="30"/>
      <c r="L55" s="30"/>
      <c r="M55" s="13"/>
    </row>
    <row r="56" customFormat="false" ht="52.5" hidden="false" customHeight="true" outlineLevel="0" collapsed="false">
      <c r="A56" s="11"/>
      <c r="B56" s="14"/>
      <c r="C56" s="24" t="s">
        <v>106</v>
      </c>
      <c r="D56" s="24"/>
      <c r="E56" s="24"/>
      <c r="F56" s="24"/>
      <c r="G56" s="24"/>
      <c r="H56" s="24"/>
      <c r="I56" s="24"/>
      <c r="J56" s="24"/>
      <c r="K56" s="24"/>
      <c r="L56" s="24"/>
      <c r="M56" s="13"/>
    </row>
    <row r="57" customFormat="false" ht="15" hidden="false" customHeight="false" outlineLevel="0" collapsed="false">
      <c r="A57" s="11"/>
      <c r="B57" s="14"/>
      <c r="C57" s="24"/>
      <c r="D57" s="24"/>
      <c r="E57" s="24"/>
      <c r="F57" s="24"/>
      <c r="G57" s="24"/>
      <c r="H57" s="24"/>
      <c r="I57" s="24"/>
      <c r="J57" s="24"/>
      <c r="K57" s="24"/>
      <c r="L57" s="24"/>
      <c r="M57" s="13"/>
    </row>
    <row r="58" customFormat="false" ht="28.5" hidden="false" customHeight="true" outlineLevel="0" collapsed="false">
      <c r="A58" s="11"/>
      <c r="B58" s="14"/>
      <c r="C58" s="34" t="s">
        <v>107</v>
      </c>
      <c r="D58" s="34"/>
      <c r="E58" s="34"/>
      <c r="F58" s="34"/>
      <c r="G58" s="34"/>
      <c r="H58" s="34"/>
      <c r="I58" s="34"/>
      <c r="J58" s="34"/>
      <c r="K58" s="34"/>
      <c r="L58" s="34"/>
      <c r="M58" s="13"/>
    </row>
    <row r="59" customFormat="false" ht="15" hidden="false" customHeight="true" outlineLevel="0" collapsed="false">
      <c r="A59" s="11"/>
      <c r="B59" s="14"/>
      <c r="C59" s="34"/>
      <c r="D59" s="34"/>
      <c r="E59" s="34"/>
      <c r="F59" s="34"/>
      <c r="G59" s="34"/>
      <c r="H59" s="34"/>
      <c r="I59" s="34"/>
      <c r="J59" s="34"/>
      <c r="K59" s="34"/>
      <c r="L59" s="34"/>
      <c r="M59" s="13"/>
    </row>
    <row r="60" customFormat="false" ht="15" hidden="false" customHeight="false" outlineLevel="0" collapsed="false">
      <c r="A60" s="11"/>
      <c r="B60" s="14"/>
      <c r="C60" s="19" t="s">
        <v>108</v>
      </c>
      <c r="D60" s="19"/>
      <c r="E60" s="19"/>
      <c r="F60" s="19"/>
      <c r="G60" s="19"/>
      <c r="H60" s="30"/>
      <c r="I60" s="30"/>
      <c r="J60" s="30"/>
      <c r="K60" s="30"/>
      <c r="L60" s="30"/>
      <c r="M60" s="13"/>
    </row>
    <row r="61" customFormat="false" ht="40.5" hidden="false" customHeight="true" outlineLevel="0" collapsed="false">
      <c r="A61" s="11"/>
      <c r="B61" s="14"/>
      <c r="C61" s="35" t="s">
        <v>109</v>
      </c>
      <c r="D61" s="35"/>
      <c r="E61" s="35"/>
      <c r="F61" s="35"/>
      <c r="G61" s="35"/>
      <c r="H61" s="35"/>
      <c r="I61" s="35"/>
      <c r="J61" s="35"/>
      <c r="K61" s="35"/>
      <c r="L61" s="35"/>
      <c r="M61" s="13"/>
    </row>
    <row r="62" customFormat="false" ht="22.5" hidden="false" customHeight="true" outlineLevel="0" collapsed="false">
      <c r="A62" s="11"/>
      <c r="B62" s="14"/>
      <c r="C62" s="31" t="s">
        <v>110</v>
      </c>
      <c r="D62" s="22"/>
      <c r="E62" s="22"/>
      <c r="F62" s="22"/>
      <c r="G62" s="22"/>
      <c r="H62" s="22"/>
      <c r="I62" s="22"/>
      <c r="J62" s="22"/>
      <c r="K62" s="22"/>
      <c r="L62" s="22"/>
      <c r="M62" s="13"/>
    </row>
    <row r="63" customFormat="false" ht="15" hidden="false" customHeight="false" outlineLevel="0" collapsed="false">
      <c r="A63" s="11"/>
      <c r="B63" s="14"/>
      <c r="C63" s="31" t="s">
        <v>111</v>
      </c>
      <c r="D63" s="31"/>
      <c r="E63" s="31"/>
      <c r="F63" s="22"/>
      <c r="G63" s="22"/>
      <c r="H63" s="22"/>
      <c r="I63" s="22"/>
      <c r="J63" s="22"/>
      <c r="K63" s="22"/>
      <c r="L63" s="22"/>
      <c r="M63" s="13"/>
    </row>
    <row r="64" customFormat="false" ht="26.25" hidden="false" customHeight="true" outlineLevel="0" collapsed="false">
      <c r="A64" s="11"/>
      <c r="B64" s="14"/>
      <c r="C64" s="36" t="s">
        <v>112</v>
      </c>
      <c r="D64" s="36"/>
      <c r="E64" s="36"/>
      <c r="F64" s="36"/>
      <c r="G64" s="36"/>
      <c r="H64" s="36"/>
      <c r="I64" s="36"/>
      <c r="J64" s="36"/>
      <c r="K64" s="36"/>
      <c r="L64" s="36"/>
      <c r="M64" s="13"/>
    </row>
    <row r="65" customFormat="false" ht="15" hidden="false" customHeight="true" outlineLevel="0" collapsed="false">
      <c r="A65" s="11"/>
      <c r="B65" s="14"/>
      <c r="C65" s="31" t="s">
        <v>113</v>
      </c>
      <c r="D65" s="31"/>
      <c r="E65" s="31"/>
      <c r="F65" s="22"/>
      <c r="G65" s="22"/>
      <c r="H65" s="22"/>
      <c r="I65" s="22"/>
      <c r="J65" s="22"/>
      <c r="K65" s="22"/>
      <c r="L65" s="22"/>
      <c r="M65" s="13"/>
    </row>
    <row r="66" customFormat="false" ht="15" hidden="false" customHeight="false" outlineLevel="0" collapsed="false">
      <c r="A66" s="11"/>
      <c r="B66" s="14"/>
      <c r="C66" s="31" t="s">
        <v>114</v>
      </c>
      <c r="D66" s="31"/>
      <c r="E66" s="31"/>
      <c r="F66" s="22"/>
      <c r="G66" s="22"/>
      <c r="H66" s="22"/>
      <c r="I66" s="22"/>
      <c r="J66" s="22"/>
      <c r="K66" s="22"/>
      <c r="L66" s="22"/>
      <c r="M66" s="13"/>
    </row>
    <row r="67" customFormat="false" ht="15" hidden="false" customHeight="false" outlineLevel="0" collapsed="false">
      <c r="A67" s="11"/>
      <c r="B67" s="14"/>
      <c r="C67" s="31" t="s">
        <v>115</v>
      </c>
      <c r="D67" s="31"/>
      <c r="E67" s="31"/>
      <c r="F67" s="22"/>
      <c r="G67" s="22"/>
      <c r="H67" s="22"/>
      <c r="I67" s="22"/>
      <c r="J67" s="22"/>
      <c r="K67" s="22"/>
      <c r="L67" s="22"/>
      <c r="M67" s="13"/>
    </row>
    <row r="68" customFormat="false" ht="15" hidden="false" customHeight="true" outlineLevel="0" collapsed="false">
      <c r="A68" s="11"/>
      <c r="B68" s="14"/>
      <c r="C68" s="18" t="s">
        <v>116</v>
      </c>
      <c r="D68" s="18"/>
      <c r="E68" s="18"/>
      <c r="F68" s="18"/>
      <c r="G68" s="18"/>
      <c r="H68" s="18"/>
      <c r="I68" s="18"/>
      <c r="J68" s="18"/>
      <c r="K68" s="18"/>
      <c r="L68" s="18"/>
      <c r="M68" s="13"/>
    </row>
    <row r="69" customFormat="false" ht="30" hidden="false" customHeight="true" outlineLevel="0" collapsed="false">
      <c r="A69" s="11"/>
      <c r="B69" s="14"/>
      <c r="C69" s="36" t="s">
        <v>117</v>
      </c>
      <c r="D69" s="36"/>
      <c r="E69" s="36"/>
      <c r="F69" s="36"/>
      <c r="G69" s="36"/>
      <c r="H69" s="36"/>
      <c r="I69" s="36"/>
      <c r="J69" s="36"/>
      <c r="K69" s="36"/>
      <c r="L69" s="36"/>
      <c r="M69" s="13"/>
    </row>
    <row r="70" customFormat="false" ht="30" hidden="false" customHeight="true" outlineLevel="0" collapsed="false">
      <c r="A70" s="11"/>
      <c r="B70" s="14"/>
      <c r="C70" s="36" t="s">
        <v>118</v>
      </c>
      <c r="D70" s="36"/>
      <c r="E70" s="36"/>
      <c r="F70" s="36"/>
      <c r="G70" s="36"/>
      <c r="H70" s="36"/>
      <c r="I70" s="36"/>
      <c r="J70" s="36"/>
      <c r="K70" s="36"/>
      <c r="L70" s="36"/>
      <c r="M70" s="13"/>
    </row>
    <row r="71" customFormat="false" ht="15" hidden="false" customHeight="false" outlineLevel="0" collapsed="false">
      <c r="A71" s="11"/>
      <c r="B71" s="14"/>
      <c r="C71" s="22"/>
      <c r="D71" s="22"/>
      <c r="E71" s="22"/>
      <c r="F71" s="22"/>
      <c r="G71" s="22"/>
      <c r="H71" s="22"/>
      <c r="I71" s="22"/>
      <c r="J71" s="22"/>
      <c r="K71" s="22"/>
      <c r="L71" s="22"/>
      <c r="M71" s="13"/>
    </row>
    <row r="72" customFormat="false" ht="15" hidden="false" customHeight="false" outlineLevel="0" collapsed="false">
      <c r="A72" s="11"/>
      <c r="B72" s="14"/>
      <c r="C72" s="19" t="s">
        <v>119</v>
      </c>
      <c r="D72" s="19"/>
      <c r="E72" s="19"/>
      <c r="F72" s="19"/>
      <c r="G72" s="19"/>
      <c r="H72" s="22"/>
      <c r="I72" s="22"/>
      <c r="J72" s="22"/>
      <c r="K72" s="22"/>
      <c r="L72" s="22"/>
      <c r="M72" s="13"/>
    </row>
    <row r="73" customFormat="false" ht="15" hidden="false" customHeight="false" outlineLevel="0" collapsed="false">
      <c r="A73" s="11"/>
      <c r="B73" s="14"/>
      <c r="C73" s="22"/>
      <c r="D73" s="22"/>
      <c r="E73" s="22"/>
      <c r="F73" s="22"/>
      <c r="G73" s="22"/>
      <c r="H73" s="22"/>
      <c r="I73" s="22"/>
      <c r="J73" s="22"/>
      <c r="K73" s="22"/>
      <c r="L73" s="22"/>
      <c r="M73" s="13"/>
    </row>
    <row r="74" customFormat="false" ht="15" hidden="false" customHeight="false" outlineLevel="0" collapsed="false">
      <c r="A74" s="11"/>
      <c r="B74" s="14"/>
      <c r="C74" s="31" t="s">
        <v>120</v>
      </c>
      <c r="D74" s="31"/>
      <c r="E74" s="31"/>
      <c r="F74" s="31"/>
      <c r="G74" s="31"/>
      <c r="H74" s="31"/>
      <c r="I74" s="31"/>
      <c r="J74" s="31"/>
      <c r="K74" s="31"/>
      <c r="L74" s="31"/>
      <c r="M74" s="13"/>
    </row>
    <row r="75" customFormat="false" ht="15" hidden="false" customHeight="false" outlineLevel="0" collapsed="false">
      <c r="A75" s="11"/>
      <c r="B75" s="14"/>
      <c r="C75" s="31" t="s">
        <v>121</v>
      </c>
      <c r="D75" s="31"/>
      <c r="E75" s="31"/>
      <c r="F75" s="31"/>
      <c r="G75" s="31"/>
      <c r="H75" s="31"/>
      <c r="I75" s="31"/>
      <c r="J75" s="31"/>
      <c r="K75" s="31"/>
      <c r="L75" s="31"/>
      <c r="M75" s="13"/>
    </row>
    <row r="76" customFormat="false" ht="15" hidden="false" customHeight="false" outlineLevel="0" collapsed="false">
      <c r="A76" s="11"/>
      <c r="B76" s="14"/>
      <c r="C76" s="31" t="s">
        <v>122</v>
      </c>
      <c r="D76" s="31"/>
      <c r="E76" s="31"/>
      <c r="F76" s="31"/>
      <c r="G76" s="31"/>
      <c r="H76" s="31"/>
      <c r="I76" s="31"/>
      <c r="J76" s="31"/>
      <c r="K76" s="31"/>
      <c r="L76" s="31"/>
      <c r="M76" s="13"/>
    </row>
    <row r="77" customFormat="false" ht="15" hidden="false" customHeight="false" outlineLevel="0" collapsed="false">
      <c r="A77" s="11"/>
      <c r="B77" s="14"/>
      <c r="C77" s="31" t="s">
        <v>123</v>
      </c>
      <c r="D77" s="31"/>
      <c r="E77" s="31"/>
      <c r="F77" s="31"/>
      <c r="G77" s="31"/>
      <c r="H77" s="31"/>
      <c r="I77" s="31"/>
      <c r="J77" s="31"/>
      <c r="K77" s="31"/>
      <c r="L77" s="31"/>
      <c r="M77" s="13"/>
    </row>
    <row r="78" customFormat="false" ht="25.5" hidden="false" customHeight="true" outlineLevel="0" collapsed="false">
      <c r="A78" s="11"/>
      <c r="B78" s="14"/>
      <c r="C78" s="18" t="s">
        <v>124</v>
      </c>
      <c r="D78" s="18"/>
      <c r="E78" s="18"/>
      <c r="F78" s="18"/>
      <c r="G78" s="18"/>
      <c r="H78" s="18"/>
      <c r="I78" s="18"/>
      <c r="J78" s="18"/>
      <c r="K78" s="18"/>
      <c r="L78" s="18"/>
      <c r="M78" s="13"/>
    </row>
    <row r="79" customFormat="false" ht="15" hidden="false" customHeight="false" outlineLevel="0" collapsed="false">
      <c r="A79" s="11"/>
      <c r="B79" s="14"/>
      <c r="C79" s="31" t="s">
        <v>125</v>
      </c>
      <c r="D79" s="31"/>
      <c r="E79" s="31"/>
      <c r="F79" s="31"/>
      <c r="G79" s="31"/>
      <c r="H79" s="31"/>
      <c r="I79" s="31"/>
      <c r="J79" s="31"/>
      <c r="K79" s="31"/>
      <c r="L79" s="31"/>
      <c r="M79" s="13"/>
    </row>
    <row r="80" customFormat="false" ht="15" hidden="false" customHeight="false" outlineLevel="0" collapsed="false">
      <c r="A80" s="11"/>
      <c r="B80" s="14"/>
      <c r="C80" s="31"/>
      <c r="D80" s="31"/>
      <c r="E80" s="31"/>
      <c r="F80" s="31"/>
      <c r="G80" s="31"/>
      <c r="H80" s="31"/>
      <c r="I80" s="31"/>
      <c r="J80" s="31"/>
      <c r="K80" s="31"/>
      <c r="L80" s="31"/>
      <c r="M80" s="13"/>
    </row>
    <row r="81" customFormat="false" ht="31.5" hidden="false" customHeight="true" outlineLevel="0" collapsed="false">
      <c r="A81" s="11"/>
      <c r="B81" s="14"/>
      <c r="C81" s="18" t="s">
        <v>126</v>
      </c>
      <c r="D81" s="18"/>
      <c r="E81" s="18"/>
      <c r="F81" s="18"/>
      <c r="G81" s="18"/>
      <c r="H81" s="18"/>
      <c r="I81" s="18"/>
      <c r="J81" s="18"/>
      <c r="K81" s="18"/>
      <c r="L81" s="18"/>
      <c r="M81" s="13"/>
    </row>
    <row r="82" customFormat="false" ht="31.5" hidden="false" customHeight="true" outlineLevel="0" collapsed="false">
      <c r="A82" s="11"/>
      <c r="B82" s="14"/>
      <c r="C82" s="18" t="s">
        <v>127</v>
      </c>
      <c r="D82" s="18"/>
      <c r="E82" s="18"/>
      <c r="F82" s="18"/>
      <c r="G82" s="18"/>
      <c r="H82" s="18"/>
      <c r="I82" s="18"/>
      <c r="J82" s="18"/>
      <c r="K82" s="18"/>
      <c r="L82" s="18"/>
      <c r="M82" s="13"/>
    </row>
    <row r="83" customFormat="false" ht="15" hidden="false" customHeight="false" outlineLevel="0" collapsed="false">
      <c r="A83" s="11"/>
      <c r="B83" s="14"/>
      <c r="C83" s="31" t="s">
        <v>128</v>
      </c>
      <c r="D83" s="31"/>
      <c r="E83" s="31"/>
      <c r="F83" s="31"/>
      <c r="G83" s="31"/>
      <c r="H83" s="31"/>
      <c r="I83" s="31"/>
      <c r="J83" s="31"/>
      <c r="K83" s="31"/>
      <c r="L83" s="31"/>
      <c r="M83" s="13"/>
    </row>
    <row r="84" customFormat="false" ht="29.25" hidden="false" customHeight="true" outlineLevel="0" collapsed="false">
      <c r="A84" s="11"/>
      <c r="B84" s="14"/>
      <c r="C84" s="18" t="s">
        <v>129</v>
      </c>
      <c r="D84" s="18"/>
      <c r="E84" s="18"/>
      <c r="F84" s="18"/>
      <c r="G84" s="18"/>
      <c r="H84" s="18"/>
      <c r="I84" s="18"/>
      <c r="J84" s="18"/>
      <c r="K84" s="18"/>
      <c r="L84" s="18"/>
      <c r="M84" s="13"/>
    </row>
    <row r="85" customFormat="false" ht="28.5" hidden="false" customHeight="true" outlineLevel="0" collapsed="false">
      <c r="A85" s="11"/>
      <c r="B85" s="14"/>
      <c r="C85" s="18" t="s">
        <v>130</v>
      </c>
      <c r="D85" s="18"/>
      <c r="E85" s="18"/>
      <c r="F85" s="18"/>
      <c r="G85" s="18"/>
      <c r="H85" s="18"/>
      <c r="I85" s="18"/>
      <c r="J85" s="18"/>
      <c r="K85" s="18"/>
      <c r="L85" s="18"/>
      <c r="M85" s="13"/>
    </row>
    <row r="86" customFormat="false" ht="15" hidden="false" customHeight="false" outlineLevel="0" collapsed="false">
      <c r="A86" s="11"/>
      <c r="B86" s="14"/>
      <c r="C86" s="18"/>
      <c r="D86" s="18"/>
      <c r="E86" s="18"/>
      <c r="F86" s="18"/>
      <c r="G86" s="18"/>
      <c r="H86" s="18"/>
      <c r="I86" s="18"/>
      <c r="J86" s="18"/>
      <c r="K86" s="18"/>
      <c r="L86" s="18"/>
      <c r="M86" s="13"/>
    </row>
    <row r="87" customFormat="false" ht="15" hidden="false" customHeight="false" outlineLevel="0" collapsed="false">
      <c r="A87" s="11"/>
      <c r="B87" s="14"/>
      <c r="C87" s="19" t="s">
        <v>131</v>
      </c>
      <c r="D87" s="19"/>
      <c r="E87" s="19"/>
      <c r="F87" s="19"/>
      <c r="G87" s="19"/>
      <c r="H87" s="18"/>
      <c r="I87" s="18"/>
      <c r="J87" s="18"/>
      <c r="K87" s="18"/>
      <c r="L87" s="18"/>
      <c r="M87" s="13"/>
    </row>
    <row r="88" customFormat="false" ht="15" hidden="false" customHeight="false" outlineLevel="0" collapsed="false">
      <c r="A88" s="11"/>
      <c r="B88" s="14"/>
      <c r="C88" s="18"/>
      <c r="D88" s="18"/>
      <c r="E88" s="18"/>
      <c r="F88" s="18"/>
      <c r="G88" s="18"/>
      <c r="H88" s="18"/>
      <c r="I88" s="18"/>
      <c r="J88" s="18"/>
      <c r="K88" s="18"/>
      <c r="L88" s="18"/>
      <c r="M88" s="13"/>
    </row>
    <row r="89" customFormat="false" ht="15" hidden="false" customHeight="true" outlineLevel="0" collapsed="false">
      <c r="A89" s="11"/>
      <c r="B89" s="14"/>
      <c r="C89" s="18" t="s">
        <v>132</v>
      </c>
      <c r="D89" s="18"/>
      <c r="E89" s="18"/>
      <c r="F89" s="18"/>
      <c r="G89" s="18"/>
      <c r="H89" s="18"/>
      <c r="I89" s="18"/>
      <c r="J89" s="18"/>
      <c r="K89" s="18"/>
      <c r="L89" s="18"/>
      <c r="M89" s="13"/>
    </row>
    <row r="90" customFormat="false" ht="15" hidden="false" customHeight="false" outlineLevel="0" collapsed="false">
      <c r="A90" s="11"/>
      <c r="B90" s="14"/>
      <c r="C90" s="18"/>
      <c r="D90" s="18"/>
      <c r="E90" s="18"/>
      <c r="F90" s="18"/>
      <c r="G90" s="18"/>
      <c r="H90" s="18"/>
      <c r="I90" s="18"/>
      <c r="J90" s="18"/>
      <c r="K90" s="18"/>
      <c r="L90" s="18"/>
      <c r="M90" s="13"/>
    </row>
    <row r="91" customFormat="false" ht="66.75" hidden="false" customHeight="true" outlineLevel="0" collapsed="false">
      <c r="A91" s="11"/>
      <c r="B91" s="14"/>
      <c r="C91" s="36" t="s">
        <v>133</v>
      </c>
      <c r="D91" s="36"/>
      <c r="E91" s="36"/>
      <c r="F91" s="36"/>
      <c r="G91" s="36"/>
      <c r="H91" s="36"/>
      <c r="I91" s="36"/>
      <c r="J91" s="36"/>
      <c r="K91" s="36"/>
      <c r="L91" s="36"/>
      <c r="M91" s="13"/>
    </row>
    <row r="92" customFormat="false" ht="27.95" hidden="false" customHeight="true" outlineLevel="0" collapsed="false">
      <c r="A92" s="11"/>
      <c r="B92" s="14"/>
      <c r="C92" s="18" t="s">
        <v>134</v>
      </c>
      <c r="D92" s="18"/>
      <c r="E92" s="18"/>
      <c r="F92" s="18"/>
      <c r="G92" s="18"/>
      <c r="H92" s="18"/>
      <c r="I92" s="18"/>
      <c r="J92" s="18"/>
      <c r="K92" s="18"/>
      <c r="L92" s="18"/>
      <c r="M92" s="13"/>
    </row>
    <row r="93" customFormat="false" ht="15" hidden="false" customHeight="true" outlineLevel="0" collapsed="false">
      <c r="A93" s="11"/>
      <c r="B93" s="14"/>
      <c r="C93" s="18"/>
      <c r="D93" s="18"/>
      <c r="E93" s="18"/>
      <c r="F93" s="18"/>
      <c r="G93" s="18"/>
      <c r="H93" s="18"/>
      <c r="I93" s="18"/>
      <c r="J93" s="18"/>
      <c r="K93" s="18"/>
      <c r="L93" s="18"/>
      <c r="M93" s="13"/>
    </row>
    <row r="94" customFormat="false" ht="15" hidden="false" customHeight="false" outlineLevel="0" collapsed="false">
      <c r="A94" s="11"/>
      <c r="B94" s="14"/>
      <c r="C94" s="18"/>
      <c r="D94" s="18"/>
      <c r="E94" s="18"/>
      <c r="F94" s="18"/>
      <c r="G94" s="18"/>
      <c r="H94" s="18"/>
      <c r="I94" s="18"/>
      <c r="J94" s="18"/>
      <c r="K94" s="18"/>
      <c r="L94" s="18"/>
      <c r="M94" s="13"/>
    </row>
    <row r="95" customFormat="false" ht="16.5" hidden="false" customHeight="true" outlineLevel="0" collapsed="false">
      <c r="A95" s="11"/>
      <c r="B95" s="14"/>
      <c r="C95" s="18"/>
      <c r="D95" s="18"/>
      <c r="E95" s="18"/>
      <c r="F95" s="18"/>
      <c r="G95" s="18"/>
      <c r="H95" s="18"/>
      <c r="I95" s="18"/>
      <c r="J95" s="18"/>
      <c r="K95" s="18"/>
      <c r="L95" s="18"/>
      <c r="M95" s="13"/>
    </row>
    <row r="96" customFormat="false" ht="15.75" hidden="false" customHeight="false" outlineLevel="0" collapsed="false">
      <c r="A96" s="11"/>
      <c r="B96" s="14"/>
      <c r="C96" s="15"/>
      <c r="D96" s="15"/>
      <c r="E96" s="15"/>
      <c r="F96" s="15"/>
      <c r="G96" s="15"/>
      <c r="H96" s="15"/>
      <c r="I96" s="15"/>
      <c r="J96" s="15"/>
      <c r="K96" s="15"/>
      <c r="L96" s="15"/>
      <c r="M96" s="13"/>
    </row>
    <row r="97" customFormat="false" ht="15.75" hidden="false" customHeight="false" outlineLevel="0" collapsed="false">
      <c r="A97" s="37"/>
      <c r="B97" s="38"/>
      <c r="C97" s="39"/>
      <c r="D97" s="39"/>
      <c r="E97" s="39"/>
      <c r="F97" s="39"/>
      <c r="G97" s="39"/>
      <c r="H97" s="39"/>
      <c r="I97" s="39"/>
      <c r="J97" s="39"/>
      <c r="K97" s="39"/>
      <c r="L97" s="39"/>
      <c r="M97" s="39"/>
    </row>
    <row r="98" customFormat="false" ht="15.75" hidden="false" customHeight="false" outlineLevel="0" collapsed="false">
      <c r="A98" s="11"/>
      <c r="B98" s="40"/>
      <c r="C98" s="41"/>
      <c r="D98" s="41"/>
      <c r="E98" s="41"/>
      <c r="F98" s="41"/>
      <c r="G98" s="41"/>
      <c r="H98" s="41"/>
      <c r="I98" s="41"/>
      <c r="J98" s="41"/>
      <c r="K98" s="41"/>
      <c r="L98" s="41"/>
      <c r="M98" s="10"/>
    </row>
    <row r="99" customFormat="false" ht="38.25" hidden="false" customHeight="true" outlineLevel="0" collapsed="false">
      <c r="A99" s="11"/>
      <c r="B99" s="12" t="s">
        <v>135</v>
      </c>
      <c r="C99" s="12"/>
      <c r="D99" s="12"/>
      <c r="E99" s="12"/>
      <c r="F99" s="12"/>
      <c r="G99" s="12"/>
      <c r="H99" s="12"/>
      <c r="I99" s="12"/>
      <c r="J99" s="12"/>
      <c r="K99" s="12"/>
      <c r="L99" s="12"/>
      <c r="M99" s="13"/>
    </row>
    <row r="100" customFormat="false" ht="15" hidden="false" customHeight="false" outlineLevel="0" collapsed="false">
      <c r="A100" s="11"/>
      <c r="B100" s="40"/>
      <c r="C100" s="41"/>
      <c r="D100" s="41"/>
      <c r="E100" s="41"/>
      <c r="F100" s="41"/>
      <c r="G100" s="41"/>
      <c r="H100" s="41"/>
      <c r="I100" s="41"/>
      <c r="J100" s="41"/>
      <c r="K100" s="41"/>
      <c r="L100" s="41"/>
      <c r="M100" s="13"/>
    </row>
    <row r="101" customFormat="false" ht="15" hidden="false" customHeight="false" outlineLevel="0" collapsed="false">
      <c r="A101" s="11"/>
      <c r="B101" s="42" t="n">
        <v>1</v>
      </c>
      <c r="C101" s="43" t="s">
        <v>136</v>
      </c>
      <c r="D101" s="43"/>
      <c r="E101" s="43"/>
      <c r="F101" s="43"/>
      <c r="G101" s="43"/>
      <c r="H101" s="43"/>
      <c r="I101" s="40"/>
      <c r="J101" s="40"/>
      <c r="K101" s="40"/>
      <c r="L101" s="40"/>
      <c r="M101" s="13"/>
    </row>
    <row r="102" customFormat="false" ht="15.75" hidden="false" customHeight="true" outlineLevel="0" collapsed="false">
      <c r="A102" s="11"/>
      <c r="B102" s="44"/>
      <c r="C102" s="45" t="s">
        <v>137</v>
      </c>
      <c r="D102" s="45"/>
      <c r="E102" s="45"/>
      <c r="F102" s="45"/>
      <c r="G102" s="45"/>
      <c r="H102" s="45"/>
      <c r="I102" s="45"/>
      <c r="J102" s="45"/>
      <c r="K102" s="45"/>
      <c r="L102" s="45"/>
      <c r="M102" s="13"/>
    </row>
    <row r="103" customFormat="false" ht="25.5" hidden="false" customHeight="true" outlineLevel="0" collapsed="false">
      <c r="A103" s="11"/>
      <c r="B103" s="44"/>
      <c r="C103" s="45" t="s">
        <v>138</v>
      </c>
      <c r="D103" s="45"/>
      <c r="E103" s="45"/>
      <c r="F103" s="45"/>
      <c r="G103" s="45"/>
      <c r="H103" s="45"/>
      <c r="I103" s="45"/>
      <c r="J103" s="45"/>
      <c r="K103" s="45"/>
      <c r="L103" s="45"/>
      <c r="M103" s="13"/>
    </row>
    <row r="104" customFormat="false" ht="15" hidden="false" customHeight="false" outlineLevel="0" collapsed="false">
      <c r="A104" s="11"/>
      <c r="B104" s="44"/>
      <c r="C104" s="40"/>
      <c r="D104" s="40"/>
      <c r="E104" s="40"/>
      <c r="F104" s="40"/>
      <c r="G104" s="40"/>
      <c r="H104" s="40"/>
      <c r="I104" s="40"/>
      <c r="J104" s="40"/>
      <c r="K104" s="40"/>
      <c r="L104" s="40"/>
      <c r="M104" s="13"/>
    </row>
    <row r="105" customFormat="false" ht="15" hidden="false" customHeight="false" outlineLevel="0" collapsed="false">
      <c r="A105" s="11"/>
      <c r="B105" s="42" t="n">
        <v>2</v>
      </c>
      <c r="C105" s="43" t="s">
        <v>139</v>
      </c>
      <c r="D105" s="43"/>
      <c r="E105" s="43"/>
      <c r="F105" s="43"/>
      <c r="G105" s="43"/>
      <c r="H105" s="43"/>
      <c r="I105" s="40"/>
      <c r="J105" s="40"/>
      <c r="K105" s="40"/>
      <c r="L105" s="40"/>
      <c r="M105" s="13"/>
    </row>
    <row r="106" customFormat="false" ht="25.5" hidden="false" customHeight="true" outlineLevel="0" collapsed="false">
      <c r="A106" s="11"/>
      <c r="B106" s="44"/>
      <c r="C106" s="46" t="s">
        <v>140</v>
      </c>
      <c r="D106" s="46"/>
      <c r="E106" s="46"/>
      <c r="F106" s="46"/>
      <c r="G106" s="46"/>
      <c r="H106" s="46"/>
      <c r="I106" s="46"/>
      <c r="J106" s="46"/>
      <c r="K106" s="46"/>
      <c r="L106" s="46"/>
      <c r="M106" s="13"/>
    </row>
    <row r="107" customFormat="false" ht="15" hidden="false" customHeight="false" outlineLevel="0" collapsed="false">
      <c r="A107" s="11"/>
      <c r="B107" s="44"/>
      <c r="C107" s="40"/>
      <c r="D107" s="40"/>
      <c r="E107" s="40"/>
      <c r="F107" s="40"/>
      <c r="G107" s="40"/>
      <c r="H107" s="40"/>
      <c r="I107" s="40"/>
      <c r="J107" s="40"/>
      <c r="K107" s="40"/>
      <c r="L107" s="40"/>
      <c r="M107" s="13"/>
    </row>
    <row r="108" customFormat="false" ht="15" hidden="false" customHeight="false" outlineLevel="0" collapsed="false">
      <c r="A108" s="11"/>
      <c r="B108" s="42" t="n">
        <v>3</v>
      </c>
      <c r="C108" s="43" t="s">
        <v>141</v>
      </c>
      <c r="D108" s="43"/>
      <c r="E108" s="43"/>
      <c r="F108" s="43"/>
      <c r="G108" s="43"/>
      <c r="H108" s="43"/>
      <c r="I108" s="40"/>
      <c r="J108" s="40"/>
      <c r="K108" s="40"/>
      <c r="L108" s="40"/>
      <c r="M108" s="13"/>
    </row>
    <row r="109" customFormat="false" ht="15" hidden="false" customHeight="false" outlineLevel="0" collapsed="false">
      <c r="A109" s="11"/>
      <c r="B109" s="44"/>
      <c r="C109" s="40" t="s">
        <v>142</v>
      </c>
      <c r="D109" s="40"/>
      <c r="E109" s="40"/>
      <c r="F109" s="40"/>
      <c r="G109" s="40"/>
      <c r="H109" s="40"/>
      <c r="I109" s="40"/>
      <c r="J109" s="40"/>
      <c r="K109" s="40"/>
      <c r="L109" s="40"/>
      <c r="M109" s="13"/>
    </row>
    <row r="110" customFormat="false" ht="15" hidden="false" customHeight="false" outlineLevel="0" collapsed="false">
      <c r="A110" s="11"/>
      <c r="B110" s="44"/>
      <c r="C110" s="40"/>
      <c r="D110" s="40"/>
      <c r="E110" s="40"/>
      <c r="F110" s="40"/>
      <c r="G110" s="40"/>
      <c r="H110" s="40"/>
      <c r="I110" s="40"/>
      <c r="J110" s="40"/>
      <c r="K110" s="40"/>
      <c r="L110" s="40"/>
      <c r="M110" s="13"/>
    </row>
    <row r="111" customFormat="false" ht="15" hidden="false" customHeight="false" outlineLevel="0" collapsed="false">
      <c r="A111" s="11"/>
      <c r="B111" s="42" t="n">
        <v>4</v>
      </c>
      <c r="C111" s="43" t="s">
        <v>143</v>
      </c>
      <c r="D111" s="43"/>
      <c r="E111" s="43"/>
      <c r="F111" s="43"/>
      <c r="G111" s="43"/>
      <c r="H111" s="43"/>
      <c r="I111" s="40"/>
      <c r="J111" s="40"/>
      <c r="K111" s="40"/>
      <c r="L111" s="40"/>
      <c r="M111" s="13"/>
    </row>
    <row r="112" customFormat="false" ht="21.75" hidden="false" customHeight="true" outlineLevel="0" collapsed="false">
      <c r="A112" s="11"/>
      <c r="B112" s="44"/>
      <c r="C112" s="40"/>
      <c r="D112" s="44" t="s">
        <v>144</v>
      </c>
      <c r="E112" s="40"/>
      <c r="F112" s="40"/>
      <c r="G112" s="40"/>
      <c r="H112" s="40"/>
      <c r="I112" s="40"/>
      <c r="J112" s="40"/>
      <c r="K112" s="40"/>
      <c r="L112" s="40"/>
      <c r="M112" s="13"/>
    </row>
    <row r="113" customFormat="false" ht="21.75" hidden="false" customHeight="true" outlineLevel="0" collapsed="false">
      <c r="A113" s="11"/>
      <c r="B113" s="44"/>
      <c r="C113" s="40"/>
      <c r="D113" s="44" t="s">
        <v>145</v>
      </c>
      <c r="E113" s="40"/>
      <c r="F113" s="40"/>
      <c r="G113" s="40"/>
      <c r="H113" s="40"/>
      <c r="I113" s="40"/>
      <c r="J113" s="40"/>
      <c r="K113" s="40"/>
      <c r="L113" s="40"/>
      <c r="M113" s="13"/>
    </row>
    <row r="114" customFormat="false" ht="25.5" hidden="false" customHeight="true" outlineLevel="0" collapsed="false">
      <c r="A114" s="11"/>
      <c r="B114" s="44"/>
      <c r="C114" s="40"/>
      <c r="D114" s="47" t="s">
        <v>146</v>
      </c>
      <c r="E114" s="47"/>
      <c r="F114" s="47"/>
      <c r="G114" s="47"/>
      <c r="H114" s="47"/>
      <c r="I114" s="47"/>
      <c r="J114" s="47"/>
      <c r="K114" s="47"/>
      <c r="L114" s="47"/>
      <c r="M114" s="13"/>
    </row>
    <row r="115" customFormat="false" ht="25.5" hidden="false" customHeight="true" outlineLevel="0" collapsed="false">
      <c r="A115" s="11"/>
      <c r="B115" s="44"/>
      <c r="C115" s="40"/>
      <c r="D115" s="46" t="s">
        <v>147</v>
      </c>
      <c r="E115" s="46"/>
      <c r="F115" s="46"/>
      <c r="G115" s="46"/>
      <c r="H115" s="46"/>
      <c r="I115" s="46"/>
      <c r="J115" s="46"/>
      <c r="K115" s="46"/>
      <c r="L115" s="46"/>
      <c r="M115" s="13"/>
    </row>
    <row r="116" customFormat="false" ht="15" hidden="false" customHeight="false" outlineLevel="0" collapsed="false">
      <c r="A116" s="11"/>
      <c r="B116" s="44"/>
      <c r="C116" s="40"/>
      <c r="D116" s="40"/>
      <c r="E116" s="40"/>
      <c r="F116" s="40"/>
      <c r="G116" s="40"/>
      <c r="H116" s="40"/>
      <c r="I116" s="40"/>
      <c r="J116" s="40"/>
      <c r="K116" s="40"/>
      <c r="L116" s="40"/>
      <c r="M116" s="13"/>
    </row>
    <row r="117" customFormat="false" ht="15" hidden="false" customHeight="false" outlineLevel="0" collapsed="false">
      <c r="A117" s="11"/>
      <c r="B117" s="42" t="n">
        <v>5</v>
      </c>
      <c r="C117" s="43" t="s">
        <v>148</v>
      </c>
      <c r="D117" s="43"/>
      <c r="E117" s="43"/>
      <c r="F117" s="43"/>
      <c r="G117" s="43"/>
      <c r="H117" s="43"/>
      <c r="I117" s="40"/>
      <c r="J117" s="40"/>
      <c r="K117" s="40"/>
      <c r="L117" s="40"/>
      <c r="M117" s="13"/>
    </row>
    <row r="118" customFormat="false" ht="15" hidden="false" customHeight="false" outlineLevel="0" collapsed="false">
      <c r="A118" s="11"/>
      <c r="B118" s="44"/>
      <c r="C118" s="40" t="s">
        <v>149</v>
      </c>
      <c r="D118" s="40"/>
      <c r="E118" s="40"/>
      <c r="F118" s="40"/>
      <c r="G118" s="40"/>
      <c r="H118" s="40"/>
      <c r="I118" s="40"/>
      <c r="J118" s="40"/>
      <c r="K118" s="40"/>
      <c r="L118" s="40"/>
      <c r="M118" s="13"/>
    </row>
    <row r="119" customFormat="false" ht="15" hidden="false" customHeight="false" outlineLevel="0" collapsed="false">
      <c r="A119" s="11"/>
      <c r="B119" s="44"/>
      <c r="C119" s="40" t="s">
        <v>150</v>
      </c>
      <c r="D119" s="40"/>
      <c r="E119" s="40"/>
      <c r="F119" s="40"/>
      <c r="G119" s="40"/>
      <c r="H119" s="40"/>
      <c r="I119" s="40"/>
      <c r="J119" s="40"/>
      <c r="K119" s="40"/>
      <c r="L119" s="40"/>
      <c r="M119" s="13"/>
    </row>
    <row r="120" customFormat="false" ht="15" hidden="false" customHeight="false" outlineLevel="0" collapsed="false">
      <c r="A120" s="11"/>
      <c r="B120" s="44"/>
      <c r="C120" s="40" t="s">
        <v>151</v>
      </c>
      <c r="D120" s="40"/>
      <c r="E120" s="40"/>
      <c r="F120" s="40"/>
      <c r="G120" s="40"/>
      <c r="H120" s="40"/>
      <c r="I120" s="40"/>
      <c r="J120" s="40"/>
      <c r="K120" s="40"/>
      <c r="L120" s="40"/>
      <c r="M120" s="13"/>
    </row>
    <row r="121" customFormat="false" ht="15" hidden="false" customHeight="false" outlineLevel="0" collapsed="false">
      <c r="A121" s="11"/>
      <c r="B121" s="44"/>
      <c r="C121" s="40"/>
      <c r="D121" s="40"/>
      <c r="E121" s="40"/>
      <c r="F121" s="40"/>
      <c r="G121" s="40"/>
      <c r="H121" s="40"/>
      <c r="I121" s="40"/>
      <c r="J121" s="40"/>
      <c r="K121" s="40"/>
      <c r="L121" s="40"/>
      <c r="M121" s="13"/>
    </row>
    <row r="122" customFormat="false" ht="15" hidden="false" customHeight="false" outlineLevel="0" collapsed="false">
      <c r="A122" s="11"/>
      <c r="B122" s="42" t="n">
        <v>6</v>
      </c>
      <c r="C122" s="43" t="s">
        <v>152</v>
      </c>
      <c r="D122" s="43"/>
      <c r="E122" s="43"/>
      <c r="F122" s="43"/>
      <c r="G122" s="43"/>
      <c r="H122" s="43"/>
      <c r="I122" s="40"/>
      <c r="J122" s="40"/>
      <c r="K122" s="40"/>
      <c r="L122" s="40"/>
      <c r="M122" s="13"/>
    </row>
    <row r="123" customFormat="false" ht="15" hidden="false" customHeight="false" outlineLevel="0" collapsed="false">
      <c r="A123" s="11"/>
      <c r="B123" s="44"/>
      <c r="C123" s="40" t="s">
        <v>153</v>
      </c>
      <c r="D123" s="40"/>
      <c r="E123" s="40"/>
      <c r="F123" s="40"/>
      <c r="G123" s="40"/>
      <c r="H123" s="40"/>
      <c r="I123" s="40"/>
      <c r="J123" s="40"/>
      <c r="K123" s="40"/>
      <c r="L123" s="40"/>
      <c r="M123" s="13"/>
    </row>
    <row r="124" customFormat="false" ht="15" hidden="false" customHeight="false" outlineLevel="0" collapsed="false">
      <c r="A124" s="11"/>
      <c r="B124" s="44"/>
      <c r="C124" s="40" t="s">
        <v>154</v>
      </c>
      <c r="D124" s="40"/>
      <c r="E124" s="40"/>
      <c r="F124" s="40"/>
      <c r="G124" s="40"/>
      <c r="H124" s="40"/>
      <c r="I124" s="40"/>
      <c r="J124" s="40"/>
      <c r="K124" s="40"/>
      <c r="L124" s="40"/>
      <c r="M124" s="13"/>
    </row>
    <row r="125" customFormat="false" ht="15" hidden="false" customHeight="false" outlineLevel="0" collapsed="false">
      <c r="A125" s="11"/>
      <c r="B125" s="44"/>
      <c r="C125" s="40"/>
      <c r="D125" s="40"/>
      <c r="E125" s="40"/>
      <c r="F125" s="40"/>
      <c r="G125" s="40"/>
      <c r="H125" s="40"/>
      <c r="I125" s="40"/>
      <c r="J125" s="40"/>
      <c r="K125" s="40"/>
      <c r="L125" s="40"/>
      <c r="M125" s="13"/>
    </row>
    <row r="126" customFormat="false" ht="15" hidden="false" customHeight="false" outlineLevel="0" collapsed="false">
      <c r="A126" s="11"/>
      <c r="B126" s="42" t="n">
        <v>7</v>
      </c>
      <c r="C126" s="43" t="s">
        <v>155</v>
      </c>
      <c r="D126" s="43"/>
      <c r="E126" s="43"/>
      <c r="F126" s="43"/>
      <c r="G126" s="43"/>
      <c r="H126" s="43"/>
      <c r="I126" s="40"/>
      <c r="J126" s="40"/>
      <c r="K126" s="40"/>
      <c r="L126" s="40"/>
      <c r="M126" s="13"/>
    </row>
    <row r="127" customFormat="false" ht="15" hidden="false" customHeight="false" outlineLevel="0" collapsed="false">
      <c r="A127" s="11"/>
      <c r="B127" s="44"/>
      <c r="C127" s="40" t="s">
        <v>156</v>
      </c>
      <c r="D127" s="40"/>
      <c r="E127" s="40"/>
      <c r="F127" s="40"/>
      <c r="G127" s="40"/>
      <c r="H127" s="40"/>
      <c r="I127" s="40"/>
      <c r="J127" s="40"/>
      <c r="K127" s="40"/>
      <c r="L127" s="40"/>
      <c r="M127" s="13"/>
    </row>
    <row r="128" customFormat="false" ht="25.5" hidden="false" customHeight="true" outlineLevel="0" collapsed="false">
      <c r="A128" s="11"/>
      <c r="B128" s="44"/>
      <c r="C128" s="46" t="s">
        <v>157</v>
      </c>
      <c r="D128" s="46"/>
      <c r="E128" s="46"/>
      <c r="F128" s="46"/>
      <c r="G128" s="46"/>
      <c r="H128" s="46"/>
      <c r="I128" s="46"/>
      <c r="J128" s="46"/>
      <c r="K128" s="46"/>
      <c r="L128" s="46"/>
      <c r="M128" s="13"/>
    </row>
    <row r="129" customFormat="false" ht="15" hidden="false" customHeight="false" outlineLevel="0" collapsed="false">
      <c r="A129" s="11"/>
      <c r="B129" s="44"/>
      <c r="C129" s="40" t="s">
        <v>158</v>
      </c>
      <c r="D129" s="40"/>
      <c r="E129" s="40"/>
      <c r="F129" s="40"/>
      <c r="G129" s="40"/>
      <c r="H129" s="40"/>
      <c r="I129" s="40"/>
      <c r="J129" s="40"/>
      <c r="K129" s="40"/>
      <c r="L129" s="40"/>
      <c r="M129" s="13"/>
    </row>
    <row r="130" customFormat="false" ht="15" hidden="false" customHeight="false" outlineLevel="0" collapsed="false">
      <c r="A130" s="11"/>
      <c r="B130" s="44"/>
      <c r="C130" s="40"/>
      <c r="D130" s="40"/>
      <c r="E130" s="40"/>
      <c r="F130" s="40"/>
      <c r="G130" s="40"/>
      <c r="H130" s="40"/>
      <c r="I130" s="40"/>
      <c r="J130" s="40"/>
      <c r="K130" s="40"/>
      <c r="L130" s="40"/>
      <c r="M130" s="13"/>
    </row>
    <row r="131" customFormat="false" ht="15" hidden="false" customHeight="false" outlineLevel="0" collapsed="false">
      <c r="A131" s="11"/>
      <c r="B131" s="42" t="n">
        <v>8</v>
      </c>
      <c r="C131" s="43" t="s">
        <v>159</v>
      </c>
      <c r="D131" s="43"/>
      <c r="E131" s="43"/>
      <c r="F131" s="43"/>
      <c r="G131" s="43"/>
      <c r="H131" s="43"/>
      <c r="I131" s="40"/>
      <c r="J131" s="40"/>
      <c r="K131" s="40"/>
      <c r="L131" s="40"/>
      <c r="M131" s="13"/>
    </row>
    <row r="132" customFormat="false" ht="15" hidden="false" customHeight="false" outlineLevel="0" collapsed="false">
      <c r="A132" s="11"/>
      <c r="B132" s="44"/>
      <c r="C132" s="40" t="s">
        <v>160</v>
      </c>
      <c r="D132" s="40"/>
      <c r="E132" s="40"/>
      <c r="F132" s="40"/>
      <c r="G132" s="40"/>
      <c r="H132" s="40"/>
      <c r="I132" s="40"/>
      <c r="J132" s="40"/>
      <c r="K132" s="40"/>
      <c r="L132" s="40"/>
      <c r="M132" s="13"/>
    </row>
    <row r="133" customFormat="false" ht="15" hidden="false" customHeight="false" outlineLevel="0" collapsed="false">
      <c r="A133" s="11"/>
      <c r="B133" s="44"/>
      <c r="C133" s="40"/>
      <c r="D133" s="40"/>
      <c r="E133" s="40"/>
      <c r="F133" s="40"/>
      <c r="G133" s="40"/>
      <c r="H133" s="40"/>
      <c r="I133" s="40"/>
      <c r="J133" s="40"/>
      <c r="K133" s="40"/>
      <c r="L133" s="40"/>
      <c r="M133" s="13"/>
    </row>
    <row r="134" customFormat="false" ht="15" hidden="false" customHeight="false" outlineLevel="0" collapsed="false">
      <c r="A134" s="11"/>
      <c r="B134" s="42" t="n">
        <v>9</v>
      </c>
      <c r="C134" s="43" t="s">
        <v>161</v>
      </c>
      <c r="D134" s="43"/>
      <c r="E134" s="43"/>
      <c r="F134" s="43"/>
      <c r="G134" s="43"/>
      <c r="H134" s="43"/>
      <c r="I134" s="40"/>
      <c r="J134" s="40"/>
      <c r="K134" s="40"/>
      <c r="L134" s="40"/>
      <c r="M134" s="13"/>
    </row>
    <row r="135" customFormat="false" ht="15" hidden="false" customHeight="false" outlineLevel="0" collapsed="false">
      <c r="A135" s="11"/>
      <c r="B135" s="44"/>
      <c r="C135" s="40" t="s">
        <v>162</v>
      </c>
      <c r="D135" s="40"/>
      <c r="E135" s="40"/>
      <c r="F135" s="40"/>
      <c r="G135" s="40"/>
      <c r="H135" s="40"/>
      <c r="I135" s="40"/>
      <c r="J135" s="40"/>
      <c r="K135" s="40"/>
      <c r="L135" s="40"/>
      <c r="M135" s="13"/>
    </row>
    <row r="136" customFormat="false" ht="25.5" hidden="false" customHeight="true" outlineLevel="0" collapsed="false">
      <c r="A136" s="11"/>
      <c r="B136" s="44"/>
      <c r="C136" s="46" t="s">
        <v>163</v>
      </c>
      <c r="D136" s="46"/>
      <c r="E136" s="46"/>
      <c r="F136" s="46"/>
      <c r="G136" s="46"/>
      <c r="H136" s="46"/>
      <c r="I136" s="46"/>
      <c r="J136" s="46"/>
      <c r="K136" s="46"/>
      <c r="L136" s="46"/>
      <c r="M136" s="13"/>
    </row>
    <row r="137" customFormat="false" ht="15" hidden="false" customHeight="false" outlineLevel="0" collapsed="false">
      <c r="A137" s="11"/>
      <c r="B137" s="44"/>
      <c r="C137" s="40"/>
      <c r="D137" s="40"/>
      <c r="E137" s="40"/>
      <c r="F137" s="40"/>
      <c r="G137" s="40"/>
      <c r="H137" s="40"/>
      <c r="I137" s="40"/>
      <c r="J137" s="40"/>
      <c r="K137" s="40"/>
      <c r="L137" s="40"/>
      <c r="M137" s="13"/>
    </row>
    <row r="138" customFormat="false" ht="15" hidden="false" customHeight="false" outlineLevel="0" collapsed="false">
      <c r="A138" s="11"/>
      <c r="B138" s="42" t="n">
        <v>10</v>
      </c>
      <c r="C138" s="43" t="s">
        <v>164</v>
      </c>
      <c r="D138" s="43"/>
      <c r="E138" s="43"/>
      <c r="F138" s="43"/>
      <c r="G138" s="43"/>
      <c r="H138" s="43"/>
      <c r="I138" s="40"/>
      <c r="J138" s="40"/>
      <c r="K138" s="40"/>
      <c r="L138" s="40"/>
      <c r="M138" s="13"/>
    </row>
    <row r="139" customFormat="false" ht="15" hidden="false" customHeight="false" outlineLevel="0" collapsed="false">
      <c r="A139" s="11"/>
      <c r="B139" s="44"/>
      <c r="C139" s="40" t="s">
        <v>165</v>
      </c>
      <c r="D139" s="40"/>
      <c r="E139" s="40"/>
      <c r="F139" s="40"/>
      <c r="G139" s="40"/>
      <c r="H139" s="40"/>
      <c r="I139" s="40"/>
      <c r="J139" s="40"/>
      <c r="K139" s="40"/>
      <c r="L139" s="40"/>
      <c r="M139" s="13"/>
    </row>
    <row r="140" customFormat="false" ht="15" hidden="false" customHeight="false" outlineLevel="0" collapsed="false">
      <c r="A140" s="11"/>
      <c r="B140" s="44"/>
      <c r="C140" s="40"/>
      <c r="D140" s="40"/>
      <c r="E140" s="40"/>
      <c r="F140" s="40"/>
      <c r="G140" s="40"/>
      <c r="H140" s="40"/>
      <c r="I140" s="40"/>
      <c r="J140" s="40"/>
      <c r="K140" s="40"/>
      <c r="L140" s="40"/>
      <c r="M140" s="13"/>
    </row>
    <row r="141" customFormat="false" ht="15" hidden="false" customHeight="false" outlineLevel="0" collapsed="false">
      <c r="A141" s="11"/>
      <c r="B141" s="42" t="n">
        <v>11</v>
      </c>
      <c r="C141" s="43" t="s">
        <v>166</v>
      </c>
      <c r="D141" s="43"/>
      <c r="E141" s="43"/>
      <c r="F141" s="43"/>
      <c r="G141" s="43"/>
      <c r="H141" s="43"/>
      <c r="I141" s="40"/>
      <c r="J141" s="40"/>
      <c r="K141" s="40"/>
      <c r="L141" s="40"/>
      <c r="M141" s="13"/>
    </row>
    <row r="142" customFormat="false" ht="25.5" hidden="false" customHeight="true" outlineLevel="0" collapsed="false">
      <c r="A142" s="11"/>
      <c r="B142" s="44"/>
      <c r="C142" s="46" t="s">
        <v>167</v>
      </c>
      <c r="D142" s="46"/>
      <c r="E142" s="46"/>
      <c r="F142" s="46"/>
      <c r="G142" s="46"/>
      <c r="H142" s="46"/>
      <c r="I142" s="46"/>
      <c r="J142" s="46"/>
      <c r="K142" s="46"/>
      <c r="L142" s="46"/>
      <c r="M142" s="13"/>
    </row>
    <row r="143" customFormat="false" ht="15" hidden="false" customHeight="true" outlineLevel="0" collapsed="false">
      <c r="A143" s="11"/>
      <c r="B143" s="44"/>
      <c r="C143" s="48"/>
      <c r="D143" s="48"/>
      <c r="E143" s="48"/>
      <c r="F143" s="48"/>
      <c r="G143" s="48"/>
      <c r="H143" s="48"/>
      <c r="I143" s="48"/>
      <c r="J143" s="48"/>
      <c r="K143" s="48"/>
      <c r="L143" s="48"/>
      <c r="M143" s="13"/>
    </row>
    <row r="144" customFormat="false" ht="15" hidden="false" customHeight="true" outlineLevel="0" collapsed="false">
      <c r="A144" s="11"/>
      <c r="B144" s="42" t="n">
        <v>12</v>
      </c>
      <c r="C144" s="43" t="s">
        <v>168</v>
      </c>
      <c r="D144" s="43"/>
      <c r="E144" s="43"/>
      <c r="F144" s="43"/>
      <c r="G144" s="43"/>
      <c r="H144" s="43"/>
      <c r="I144" s="48"/>
      <c r="J144" s="48"/>
      <c r="K144" s="48"/>
      <c r="L144" s="48"/>
      <c r="M144" s="13"/>
    </row>
    <row r="145" customFormat="false" ht="64.5" hidden="false" customHeight="true" outlineLevel="0" collapsed="false">
      <c r="A145" s="11"/>
      <c r="B145" s="44"/>
      <c r="C145" s="17" t="s">
        <v>169</v>
      </c>
      <c r="D145" s="17"/>
      <c r="E145" s="17"/>
      <c r="F145" s="17"/>
      <c r="G145" s="17"/>
      <c r="H145" s="17"/>
      <c r="I145" s="17"/>
      <c r="J145" s="17"/>
      <c r="K145" s="17"/>
      <c r="L145" s="17"/>
      <c r="M145" s="13"/>
    </row>
    <row r="146" customFormat="false" ht="15" hidden="false" customHeight="true" outlineLevel="0" collapsed="false">
      <c r="A146" s="11"/>
      <c r="B146" s="44"/>
      <c r="C146" s="48"/>
      <c r="D146" s="48"/>
      <c r="E146" s="48"/>
      <c r="F146" s="48"/>
      <c r="G146" s="48"/>
      <c r="H146" s="48"/>
      <c r="I146" s="48"/>
      <c r="J146" s="48"/>
      <c r="K146" s="48"/>
      <c r="L146" s="48"/>
      <c r="M146" s="13"/>
    </row>
    <row r="147" customFormat="false" ht="15" hidden="false" customHeight="true" outlineLevel="0" collapsed="false">
      <c r="A147" s="11"/>
      <c r="B147" s="42" t="n">
        <v>13</v>
      </c>
      <c r="C147" s="43" t="s">
        <v>170</v>
      </c>
      <c r="D147" s="43"/>
      <c r="E147" s="43"/>
      <c r="F147" s="43"/>
      <c r="G147" s="43"/>
      <c r="H147" s="43"/>
      <c r="I147" s="48"/>
      <c r="J147" s="48"/>
      <c r="K147" s="48"/>
      <c r="L147" s="48"/>
      <c r="M147" s="13"/>
    </row>
    <row r="148" customFormat="false" ht="15" hidden="false" customHeight="true" outlineLevel="0" collapsed="false">
      <c r="A148" s="11"/>
      <c r="B148" s="44"/>
      <c r="C148" s="49" t="s">
        <v>171</v>
      </c>
      <c r="D148" s="48"/>
      <c r="E148" s="48"/>
      <c r="F148" s="48"/>
      <c r="G148" s="48"/>
      <c r="H148" s="48"/>
      <c r="I148" s="48"/>
      <c r="J148" s="48"/>
      <c r="K148" s="48"/>
      <c r="L148" s="48"/>
      <c r="M148" s="13"/>
    </row>
    <row r="149" customFormat="false" ht="15" hidden="false" customHeight="true" outlineLevel="0" collapsed="false">
      <c r="A149" s="11"/>
      <c r="B149" s="44"/>
      <c r="C149" s="48"/>
      <c r="D149" s="48"/>
      <c r="E149" s="48"/>
      <c r="F149" s="48"/>
      <c r="G149" s="48"/>
      <c r="H149" s="48"/>
      <c r="I149" s="48"/>
      <c r="J149" s="48"/>
      <c r="K149" s="48"/>
      <c r="L149" s="48"/>
      <c r="M149" s="13"/>
    </row>
    <row r="150" customFormat="false" ht="15" hidden="false" customHeight="true" outlineLevel="0" collapsed="false">
      <c r="A150" s="11"/>
      <c r="B150" s="42" t="n">
        <v>14</v>
      </c>
      <c r="C150" s="43" t="s">
        <v>172</v>
      </c>
      <c r="D150" s="43"/>
      <c r="E150" s="43"/>
      <c r="F150" s="43"/>
      <c r="G150" s="43"/>
      <c r="H150" s="43"/>
      <c r="I150" s="48"/>
      <c r="J150" s="48"/>
      <c r="K150" s="48"/>
      <c r="L150" s="48"/>
      <c r="M150" s="13"/>
    </row>
    <row r="151" customFormat="false" ht="15" hidden="false" customHeight="true" outlineLevel="0" collapsed="false">
      <c r="A151" s="11"/>
      <c r="B151" s="44"/>
      <c r="C151" s="40" t="s">
        <v>173</v>
      </c>
      <c r="D151" s="48"/>
      <c r="E151" s="48"/>
      <c r="F151" s="48"/>
      <c r="G151" s="48"/>
      <c r="H151" s="48"/>
      <c r="I151" s="48"/>
      <c r="J151" s="48"/>
      <c r="K151" s="48"/>
      <c r="L151" s="48"/>
      <c r="M151" s="13"/>
    </row>
    <row r="152" customFormat="false" ht="15" hidden="false" customHeight="true" outlineLevel="0" collapsed="false">
      <c r="A152" s="11"/>
      <c r="B152" s="44"/>
      <c r="C152" s="48"/>
      <c r="D152" s="48"/>
      <c r="E152" s="48"/>
      <c r="F152" s="48"/>
      <c r="G152" s="48"/>
      <c r="H152" s="48"/>
      <c r="I152" s="48"/>
      <c r="J152" s="48"/>
      <c r="K152" s="48"/>
      <c r="L152" s="48"/>
      <c r="M152" s="13"/>
    </row>
    <row r="153" customFormat="false" ht="15" hidden="false" customHeight="true" outlineLevel="0" collapsed="false">
      <c r="A153" s="11"/>
      <c r="B153" s="42" t="n">
        <v>15</v>
      </c>
      <c r="C153" s="43" t="s">
        <v>174</v>
      </c>
      <c r="D153" s="43"/>
      <c r="E153" s="43"/>
      <c r="F153" s="43"/>
      <c r="G153" s="43"/>
      <c r="H153" s="43"/>
      <c r="I153" s="48"/>
      <c r="J153" s="48"/>
      <c r="K153" s="48"/>
      <c r="L153" s="48"/>
      <c r="M153" s="13"/>
    </row>
    <row r="154" customFormat="false" ht="15" hidden="false" customHeight="true" outlineLevel="0" collapsed="false">
      <c r="A154" s="11"/>
      <c r="B154" s="44"/>
      <c r="C154" s="40" t="s">
        <v>175</v>
      </c>
      <c r="D154" s="48"/>
      <c r="E154" s="48"/>
      <c r="F154" s="48"/>
      <c r="G154" s="48"/>
      <c r="H154" s="48"/>
      <c r="I154" s="48"/>
      <c r="J154" s="48"/>
      <c r="K154" s="48"/>
      <c r="L154" s="48"/>
      <c r="M154" s="13"/>
    </row>
    <row r="155" customFormat="false" ht="15" hidden="false" customHeight="true" outlineLevel="0" collapsed="false">
      <c r="A155" s="11"/>
      <c r="B155" s="44"/>
      <c r="C155" s="48"/>
      <c r="D155" s="48"/>
      <c r="E155" s="48"/>
      <c r="F155" s="48"/>
      <c r="G155" s="48"/>
      <c r="H155" s="48"/>
      <c r="I155" s="48"/>
      <c r="J155" s="48"/>
      <c r="K155" s="48"/>
      <c r="L155" s="48"/>
      <c r="M155" s="13"/>
    </row>
    <row r="156" customFormat="false" ht="15" hidden="false" customHeight="true" outlineLevel="0" collapsed="false">
      <c r="A156" s="11"/>
      <c r="B156" s="42" t="n">
        <v>16</v>
      </c>
      <c r="C156" s="43" t="s">
        <v>176</v>
      </c>
      <c r="D156" s="43"/>
      <c r="E156" s="43"/>
      <c r="F156" s="43"/>
      <c r="G156" s="43"/>
      <c r="H156" s="43"/>
      <c r="I156" s="48"/>
      <c r="J156" s="48"/>
      <c r="K156" s="48"/>
      <c r="L156" s="48"/>
      <c r="M156" s="13"/>
    </row>
    <row r="157" customFormat="false" ht="15" hidden="false" customHeight="true" outlineLevel="0" collapsed="false">
      <c r="A157" s="11"/>
      <c r="B157" s="44"/>
      <c r="C157" s="40" t="s">
        <v>177</v>
      </c>
      <c r="D157" s="48"/>
      <c r="E157" s="48"/>
      <c r="F157" s="48"/>
      <c r="G157" s="48"/>
      <c r="H157" s="48"/>
      <c r="I157" s="48"/>
      <c r="J157" s="48"/>
      <c r="K157" s="48"/>
      <c r="L157" s="48"/>
      <c r="M157" s="13"/>
    </row>
    <row r="158" customFormat="false" ht="15" hidden="false" customHeight="true" outlineLevel="0" collapsed="false">
      <c r="A158" s="11"/>
      <c r="B158" s="44"/>
      <c r="C158" s="40"/>
      <c r="D158" s="40"/>
      <c r="E158" s="40"/>
      <c r="F158" s="40"/>
      <c r="G158" s="40"/>
      <c r="H158" s="40"/>
      <c r="I158" s="40"/>
      <c r="J158" s="40"/>
      <c r="K158" s="40"/>
      <c r="L158" s="40"/>
      <c r="M158" s="13"/>
    </row>
    <row r="159" customFormat="false" ht="15" hidden="false" customHeight="true" outlineLevel="0" collapsed="false">
      <c r="A159" s="11"/>
      <c r="B159" s="42" t="n">
        <v>17</v>
      </c>
      <c r="C159" s="43" t="s">
        <v>178</v>
      </c>
      <c r="D159" s="43"/>
      <c r="E159" s="43"/>
      <c r="F159" s="43"/>
      <c r="G159" s="43"/>
      <c r="H159" s="43"/>
      <c r="I159" s="40"/>
      <c r="J159" s="40"/>
      <c r="K159" s="40"/>
      <c r="L159" s="40"/>
      <c r="M159" s="13"/>
    </row>
    <row r="160" customFormat="false" ht="44.25" hidden="false" customHeight="true" outlineLevel="0" collapsed="false">
      <c r="A160" s="11"/>
      <c r="B160" s="44"/>
      <c r="C160" s="45" t="s">
        <v>179</v>
      </c>
      <c r="D160" s="45"/>
      <c r="E160" s="45"/>
      <c r="F160" s="45"/>
      <c r="G160" s="45"/>
      <c r="H160" s="45"/>
      <c r="I160" s="45"/>
      <c r="J160" s="45"/>
      <c r="K160" s="45"/>
      <c r="L160" s="45"/>
      <c r="M160" s="13"/>
    </row>
    <row r="161" customFormat="false" ht="15" hidden="false" customHeight="true" outlineLevel="0" collapsed="false">
      <c r="A161" s="11"/>
      <c r="B161" s="44"/>
      <c r="C161" s="40"/>
      <c r="D161" s="40"/>
      <c r="E161" s="40"/>
      <c r="F161" s="40"/>
      <c r="G161" s="40"/>
      <c r="H161" s="40"/>
      <c r="I161" s="40"/>
      <c r="J161" s="40"/>
      <c r="K161" s="40"/>
      <c r="L161" s="40"/>
      <c r="M161" s="13"/>
    </row>
    <row r="162" customFormat="false" ht="15" hidden="false" customHeight="true" outlineLevel="0" collapsed="false">
      <c r="A162" s="11"/>
      <c r="B162" s="42" t="n">
        <v>18</v>
      </c>
      <c r="C162" s="43" t="s">
        <v>180</v>
      </c>
      <c r="D162" s="43"/>
      <c r="E162" s="43"/>
      <c r="F162" s="43"/>
      <c r="G162" s="43"/>
      <c r="H162" s="43"/>
      <c r="I162" s="40"/>
      <c r="J162" s="40"/>
      <c r="K162" s="40"/>
      <c r="L162" s="40"/>
      <c r="M162" s="13"/>
    </row>
    <row r="163" customFormat="false" ht="18.95" hidden="false" customHeight="true" outlineLevel="0" collapsed="false">
      <c r="A163" s="11"/>
      <c r="B163" s="44"/>
      <c r="C163" s="45" t="s">
        <v>181</v>
      </c>
      <c r="D163" s="45"/>
      <c r="E163" s="45"/>
      <c r="F163" s="45"/>
      <c r="G163" s="45"/>
      <c r="H163" s="45"/>
      <c r="I163" s="45"/>
      <c r="J163" s="45"/>
      <c r="K163" s="45"/>
      <c r="L163" s="45"/>
      <c r="M163" s="13"/>
    </row>
    <row r="164" customFormat="false" ht="15" hidden="false" customHeight="true" outlineLevel="0" collapsed="false">
      <c r="A164" s="11"/>
      <c r="B164" s="44"/>
      <c r="C164" s="40"/>
      <c r="D164" s="40"/>
      <c r="E164" s="40"/>
      <c r="F164" s="40"/>
      <c r="G164" s="40"/>
      <c r="H164" s="40"/>
      <c r="I164" s="40"/>
      <c r="J164" s="40"/>
      <c r="K164" s="40"/>
      <c r="L164" s="40"/>
      <c r="M164" s="13"/>
    </row>
    <row r="165" customFormat="false" ht="27.95" hidden="false" customHeight="true" outlineLevel="0" collapsed="false">
      <c r="A165" s="11"/>
      <c r="B165" s="42" t="n">
        <v>19</v>
      </c>
      <c r="C165" s="50" t="s">
        <v>182</v>
      </c>
      <c r="D165" s="50"/>
      <c r="E165" s="50"/>
      <c r="F165" s="50"/>
      <c r="G165" s="50"/>
      <c r="H165" s="50"/>
      <c r="I165" s="14"/>
      <c r="J165" s="14"/>
      <c r="K165" s="14"/>
      <c r="L165" s="14"/>
      <c r="M165" s="13"/>
    </row>
    <row r="166" customFormat="false" ht="15" hidden="false" customHeight="true" outlineLevel="0" collapsed="false">
      <c r="A166" s="11"/>
      <c r="B166" s="44"/>
      <c r="C166" s="45" t="s">
        <v>183</v>
      </c>
      <c r="D166" s="45"/>
      <c r="E166" s="45"/>
      <c r="F166" s="45"/>
      <c r="G166" s="45"/>
      <c r="H166" s="45"/>
      <c r="I166" s="45"/>
      <c r="J166" s="45"/>
      <c r="K166" s="45"/>
      <c r="L166" s="45"/>
      <c r="M166" s="13"/>
    </row>
    <row r="167" customFormat="false" ht="15" hidden="false" customHeight="true" outlineLevel="0" collapsed="false">
      <c r="A167" s="11"/>
      <c r="B167" s="44"/>
      <c r="C167" s="14"/>
      <c r="D167" s="14"/>
      <c r="E167" s="14"/>
      <c r="F167" s="14"/>
      <c r="G167" s="14"/>
      <c r="H167" s="14"/>
      <c r="I167" s="14"/>
      <c r="J167" s="14"/>
      <c r="K167" s="14"/>
      <c r="L167" s="14"/>
      <c r="M167" s="13"/>
    </row>
    <row r="168" customFormat="false" ht="15" hidden="false" customHeight="true" outlineLevel="0" collapsed="false">
      <c r="A168" s="11"/>
      <c r="B168" s="42" t="n">
        <v>20</v>
      </c>
      <c r="C168" s="43" t="s">
        <v>184</v>
      </c>
      <c r="D168" s="43"/>
      <c r="E168" s="43"/>
      <c r="F168" s="43"/>
      <c r="G168" s="43"/>
      <c r="H168" s="43"/>
      <c r="I168" s="14"/>
      <c r="J168" s="14"/>
      <c r="K168" s="14"/>
      <c r="L168" s="14"/>
      <c r="M168" s="13"/>
    </row>
    <row r="169" customFormat="false" ht="26.25" hidden="false" customHeight="true" outlineLevel="0" collapsed="false">
      <c r="A169" s="11"/>
      <c r="B169" s="44"/>
      <c r="C169" s="45" t="s">
        <v>185</v>
      </c>
      <c r="D169" s="45"/>
      <c r="E169" s="45"/>
      <c r="F169" s="45"/>
      <c r="G169" s="45"/>
      <c r="H169" s="45"/>
      <c r="I169" s="45"/>
      <c r="J169" s="45"/>
      <c r="K169" s="45"/>
      <c r="L169" s="45"/>
      <c r="M169" s="13"/>
    </row>
    <row r="170" customFormat="false" ht="15" hidden="false" customHeight="true" outlineLevel="0" collapsed="false">
      <c r="A170" s="11"/>
      <c r="B170" s="44"/>
      <c r="C170" s="14"/>
      <c r="D170" s="14"/>
      <c r="E170" s="14"/>
      <c r="F170" s="14"/>
      <c r="G170" s="14"/>
      <c r="H170" s="14"/>
      <c r="I170" s="14"/>
      <c r="J170" s="14"/>
      <c r="K170" s="14"/>
      <c r="L170" s="14"/>
      <c r="M170" s="13"/>
    </row>
    <row r="171" customFormat="false" ht="15" hidden="false" customHeight="true" outlineLevel="0" collapsed="false">
      <c r="A171" s="11"/>
      <c r="B171" s="42" t="n">
        <v>21</v>
      </c>
      <c r="C171" s="43" t="s">
        <v>186</v>
      </c>
      <c r="D171" s="43"/>
      <c r="E171" s="43"/>
      <c r="F171" s="43"/>
      <c r="G171" s="43"/>
      <c r="H171" s="43"/>
      <c r="I171" s="14"/>
      <c r="J171" s="14"/>
      <c r="K171" s="14"/>
      <c r="L171" s="14"/>
      <c r="M171" s="13"/>
    </row>
    <row r="172" customFormat="false" ht="30" hidden="false" customHeight="true" outlineLevel="0" collapsed="false">
      <c r="A172" s="11"/>
      <c r="B172" s="44"/>
      <c r="C172" s="45" t="s">
        <v>187</v>
      </c>
      <c r="D172" s="45"/>
      <c r="E172" s="45"/>
      <c r="F172" s="45"/>
      <c r="G172" s="45"/>
      <c r="H172" s="45"/>
      <c r="I172" s="45"/>
      <c r="J172" s="45"/>
      <c r="K172" s="45"/>
      <c r="L172" s="45"/>
      <c r="M172" s="13"/>
    </row>
    <row r="173" customFormat="false" ht="15" hidden="false" customHeight="true" outlineLevel="0" collapsed="false">
      <c r="A173" s="11"/>
      <c r="B173" s="44"/>
      <c r="C173" s="14"/>
      <c r="D173" s="14"/>
      <c r="E173" s="14"/>
      <c r="F173" s="14"/>
      <c r="G173" s="14"/>
      <c r="H173" s="14"/>
      <c r="I173" s="14"/>
      <c r="J173" s="14"/>
      <c r="K173" s="14"/>
      <c r="L173" s="14"/>
      <c r="M173" s="13"/>
    </row>
    <row r="174" customFormat="false" ht="15" hidden="false" customHeight="true" outlineLevel="0" collapsed="false">
      <c r="A174" s="11"/>
      <c r="B174" s="42" t="n">
        <v>22</v>
      </c>
      <c r="C174" s="43" t="s">
        <v>188</v>
      </c>
      <c r="D174" s="43"/>
      <c r="E174" s="43"/>
      <c r="F174" s="43"/>
      <c r="G174" s="43"/>
      <c r="H174" s="43"/>
      <c r="I174" s="14"/>
      <c r="J174" s="14"/>
      <c r="K174" s="14"/>
      <c r="L174" s="14"/>
      <c r="M174" s="13"/>
    </row>
    <row r="175" customFormat="false" ht="55.5" hidden="false" customHeight="true" outlineLevel="0" collapsed="false">
      <c r="A175" s="11"/>
      <c r="B175" s="44"/>
      <c r="C175" s="17" t="s">
        <v>189</v>
      </c>
      <c r="D175" s="17"/>
      <c r="E175" s="17"/>
      <c r="F175" s="17"/>
      <c r="G175" s="17"/>
      <c r="H175" s="17"/>
      <c r="I175" s="17"/>
      <c r="J175" s="17"/>
      <c r="K175" s="17"/>
      <c r="L175" s="17"/>
      <c r="M175" s="13"/>
    </row>
    <row r="176" customFormat="false" ht="15" hidden="false" customHeight="true" outlineLevel="0" collapsed="false">
      <c r="A176" s="11"/>
      <c r="B176" s="44"/>
      <c r="C176" s="14"/>
      <c r="D176" s="14"/>
      <c r="E176" s="14"/>
      <c r="F176" s="14"/>
      <c r="G176" s="14"/>
      <c r="H176" s="14"/>
      <c r="I176" s="14"/>
      <c r="J176" s="14"/>
      <c r="K176" s="14"/>
      <c r="L176" s="14"/>
      <c r="M176" s="13"/>
    </row>
    <row r="177" customFormat="false" ht="15" hidden="false" customHeight="true" outlineLevel="0" collapsed="false">
      <c r="A177" s="11"/>
      <c r="B177" s="42" t="n">
        <v>23</v>
      </c>
      <c r="C177" s="43" t="s">
        <v>190</v>
      </c>
      <c r="D177" s="43"/>
      <c r="E177" s="43"/>
      <c r="F177" s="43"/>
      <c r="G177" s="43"/>
      <c r="H177" s="43"/>
      <c r="I177" s="14"/>
      <c r="J177" s="14"/>
      <c r="K177" s="14"/>
      <c r="L177" s="14"/>
      <c r="M177" s="13"/>
    </row>
    <row r="178" customFormat="false" ht="16.5" hidden="false" customHeight="true" outlineLevel="0" collapsed="false">
      <c r="A178" s="11"/>
      <c r="B178" s="44"/>
      <c r="C178" s="45" t="s">
        <v>191</v>
      </c>
      <c r="D178" s="45"/>
      <c r="E178" s="45"/>
      <c r="F178" s="45"/>
      <c r="G178" s="45"/>
      <c r="H178" s="45"/>
      <c r="I178" s="45"/>
      <c r="J178" s="45"/>
      <c r="K178" s="45"/>
      <c r="L178" s="45"/>
      <c r="M178" s="13"/>
    </row>
    <row r="179" customFormat="false" ht="15" hidden="false" customHeight="true" outlineLevel="0" collapsed="false">
      <c r="A179" s="11"/>
      <c r="B179" s="44"/>
      <c r="C179" s="14"/>
      <c r="D179" s="14"/>
      <c r="E179" s="14"/>
      <c r="F179" s="14"/>
      <c r="G179" s="14"/>
      <c r="H179" s="14"/>
      <c r="I179" s="14"/>
      <c r="J179" s="14"/>
      <c r="K179" s="14"/>
      <c r="L179" s="14"/>
      <c r="M179" s="13"/>
    </row>
    <row r="180" customFormat="false" ht="15" hidden="false" customHeight="true" outlineLevel="0" collapsed="false">
      <c r="A180" s="11"/>
      <c r="B180" s="42" t="n">
        <v>24</v>
      </c>
      <c r="C180" s="43" t="s">
        <v>192</v>
      </c>
      <c r="D180" s="43"/>
      <c r="E180" s="43"/>
      <c r="F180" s="43"/>
      <c r="G180" s="43"/>
      <c r="H180" s="43"/>
      <c r="I180" s="14"/>
      <c r="J180" s="14"/>
      <c r="K180" s="14"/>
      <c r="L180" s="14"/>
      <c r="M180" s="13"/>
    </row>
    <row r="181" customFormat="false" ht="14.25" hidden="false" customHeight="true" outlineLevel="0" collapsed="false">
      <c r="A181" s="11"/>
      <c r="B181" s="44"/>
      <c r="C181" s="45" t="s">
        <v>193</v>
      </c>
      <c r="D181" s="45"/>
      <c r="E181" s="45"/>
      <c r="F181" s="45"/>
      <c r="G181" s="45"/>
      <c r="H181" s="45"/>
      <c r="I181" s="45"/>
      <c r="J181" s="45"/>
      <c r="K181" s="45"/>
      <c r="L181" s="45"/>
      <c r="M181" s="13"/>
    </row>
    <row r="182" customFormat="false" ht="15" hidden="false" customHeight="true" outlineLevel="0" collapsed="false">
      <c r="A182" s="11"/>
      <c r="B182" s="44"/>
      <c r="C182" s="14"/>
      <c r="D182" s="14"/>
      <c r="E182" s="14"/>
      <c r="F182" s="14"/>
      <c r="G182" s="14"/>
      <c r="H182" s="14"/>
      <c r="I182" s="14"/>
      <c r="J182" s="14"/>
      <c r="K182" s="14"/>
      <c r="L182" s="14"/>
      <c r="M182" s="13"/>
    </row>
    <row r="183" customFormat="false" ht="27.95" hidden="false" customHeight="true" outlineLevel="0" collapsed="false">
      <c r="A183" s="11"/>
      <c r="B183" s="42" t="n">
        <v>25</v>
      </c>
      <c r="C183" s="50" t="s">
        <v>194</v>
      </c>
      <c r="D183" s="50"/>
      <c r="E183" s="50"/>
      <c r="F183" s="50"/>
      <c r="G183" s="50"/>
      <c r="H183" s="50"/>
      <c r="I183" s="14"/>
      <c r="J183" s="14"/>
      <c r="K183" s="14"/>
      <c r="L183" s="14"/>
      <c r="M183" s="13"/>
    </row>
    <row r="184" customFormat="false" ht="51.75" hidden="false" customHeight="true" outlineLevel="0" collapsed="false">
      <c r="A184" s="11"/>
      <c r="B184" s="44"/>
      <c r="C184" s="51" t="s">
        <v>195</v>
      </c>
      <c r="D184" s="51"/>
      <c r="E184" s="51"/>
      <c r="F184" s="51"/>
      <c r="G184" s="51"/>
      <c r="H184" s="51"/>
      <c r="I184" s="51"/>
      <c r="J184" s="51"/>
      <c r="K184" s="51"/>
      <c r="L184" s="51"/>
      <c r="M184" s="13"/>
    </row>
    <row r="185" customFormat="false" ht="15" hidden="false" customHeight="true" outlineLevel="0" collapsed="false">
      <c r="A185" s="11"/>
      <c r="B185" s="44"/>
      <c r="C185" s="14"/>
      <c r="D185" s="14"/>
      <c r="E185" s="14"/>
      <c r="F185" s="14"/>
      <c r="G185" s="14"/>
      <c r="H185" s="14"/>
      <c r="I185" s="14"/>
      <c r="J185" s="14"/>
      <c r="K185" s="14"/>
      <c r="L185" s="14"/>
      <c r="M185" s="13"/>
    </row>
    <row r="186" customFormat="false" ht="15" hidden="false" customHeight="true" outlineLevel="0" collapsed="false">
      <c r="A186" s="11"/>
      <c r="B186" s="42" t="n">
        <v>26</v>
      </c>
      <c r="C186" s="43" t="s">
        <v>196</v>
      </c>
      <c r="D186" s="43"/>
      <c r="E186" s="43"/>
      <c r="F186" s="43"/>
      <c r="G186" s="43"/>
      <c r="H186" s="43"/>
      <c r="I186" s="14"/>
      <c r="J186" s="14"/>
      <c r="K186" s="14"/>
      <c r="L186" s="14"/>
      <c r="M186" s="13"/>
    </row>
    <row r="187" customFormat="false" ht="41.1" hidden="false" customHeight="true" outlineLevel="0" collapsed="false">
      <c r="A187" s="11"/>
      <c r="B187" s="44"/>
      <c r="C187" s="46" t="s">
        <v>197</v>
      </c>
      <c r="D187" s="46"/>
      <c r="E187" s="46"/>
      <c r="F187" s="46"/>
      <c r="G187" s="46"/>
      <c r="H187" s="46"/>
      <c r="I187" s="46"/>
      <c r="J187" s="46"/>
      <c r="K187" s="46"/>
      <c r="L187" s="46"/>
      <c r="M187" s="13"/>
    </row>
    <row r="188" customFormat="false" ht="15" hidden="false" customHeight="true" outlineLevel="0" collapsed="false">
      <c r="A188" s="11"/>
      <c r="B188" s="44"/>
      <c r="C188" s="14"/>
      <c r="D188" s="14"/>
      <c r="E188" s="14"/>
      <c r="F188" s="14"/>
      <c r="G188" s="14"/>
      <c r="H188" s="14"/>
      <c r="I188" s="14"/>
      <c r="J188" s="14"/>
      <c r="K188" s="14"/>
      <c r="L188" s="14"/>
      <c r="M188" s="13"/>
    </row>
    <row r="189" customFormat="false" ht="15" hidden="false" customHeight="true" outlineLevel="0" collapsed="false">
      <c r="A189" s="11"/>
      <c r="B189" s="42" t="n">
        <v>27</v>
      </c>
      <c r="C189" s="43" t="s">
        <v>198</v>
      </c>
      <c r="D189" s="43"/>
      <c r="E189" s="43"/>
      <c r="F189" s="43"/>
      <c r="G189" s="43"/>
      <c r="H189" s="43"/>
      <c r="I189" s="14"/>
      <c r="J189" s="14"/>
      <c r="K189" s="14"/>
      <c r="L189" s="14"/>
      <c r="M189" s="13"/>
    </row>
    <row r="190" customFormat="false" ht="25.5" hidden="false" customHeight="true" outlineLevel="0" collapsed="false">
      <c r="A190" s="11"/>
      <c r="B190" s="44"/>
      <c r="C190" s="46" t="s">
        <v>199</v>
      </c>
      <c r="D190" s="46"/>
      <c r="E190" s="46"/>
      <c r="F190" s="46"/>
      <c r="G190" s="46"/>
      <c r="H190" s="46"/>
      <c r="I190" s="46"/>
      <c r="J190" s="46"/>
      <c r="K190" s="46"/>
      <c r="L190" s="46"/>
      <c r="M190" s="13"/>
    </row>
    <row r="191" customFormat="false" ht="15" hidden="false" customHeight="true" outlineLevel="0" collapsed="false">
      <c r="A191" s="11"/>
      <c r="B191" s="44"/>
      <c r="C191" s="14"/>
      <c r="D191" s="14"/>
      <c r="E191" s="14"/>
      <c r="F191" s="14"/>
      <c r="G191" s="14"/>
      <c r="H191" s="14"/>
      <c r="I191" s="14"/>
      <c r="J191" s="14"/>
      <c r="K191" s="14"/>
      <c r="L191" s="14"/>
      <c r="M191" s="13"/>
    </row>
    <row r="192" customFormat="false" ht="15" hidden="false" customHeight="true" outlineLevel="0" collapsed="false">
      <c r="A192" s="11"/>
      <c r="B192" s="42" t="n">
        <v>28</v>
      </c>
      <c r="C192" s="43" t="s">
        <v>200</v>
      </c>
      <c r="D192" s="43"/>
      <c r="E192" s="43"/>
      <c r="F192" s="43"/>
      <c r="G192" s="43"/>
      <c r="H192" s="43"/>
      <c r="I192" s="14"/>
      <c r="J192" s="14"/>
      <c r="K192" s="14"/>
      <c r="L192" s="14"/>
      <c r="M192" s="13"/>
    </row>
    <row r="193" customFormat="false" ht="15" hidden="false" customHeight="true" outlineLevel="0" collapsed="false">
      <c r="A193" s="11"/>
      <c r="B193" s="44"/>
      <c r="C193" s="14" t="str">
        <f aca="false">IF('Page de garde'!$D$4="","Ce tableau retrace la variation nette des comptes de liaison trésorerie (stable) renseignés au bilan financier entre le 01/01/N et le 31/12/N.","Ce tableau retrace la variation nette des comptes de liaison trésorerie (stable) renseignés au bilan financier entre le 01/01/"&amp;'Page de garde'!$D$4&amp;" et le 31/12/"&amp;'Page de garde'!$D$4&amp;".")</f>
        <v>Ce tableau retrace la variation nette des comptes de liaison trésorerie (stable) renseignés au bilan financier entre le 01/01/2023 et le 31/12/2023.</v>
      </c>
      <c r="D193" s="14"/>
      <c r="E193" s="14"/>
      <c r="F193" s="14"/>
      <c r="G193" s="14"/>
      <c r="H193" s="14"/>
      <c r="I193" s="14"/>
      <c r="J193" s="14"/>
      <c r="K193" s="14"/>
      <c r="L193" s="14"/>
      <c r="M193" s="13"/>
    </row>
    <row r="194" customFormat="false" ht="15" hidden="false" customHeight="true" outlineLevel="0" collapsed="false">
      <c r="A194" s="11"/>
      <c r="B194" s="44"/>
      <c r="C194" s="14"/>
      <c r="D194" s="14"/>
      <c r="E194" s="14"/>
      <c r="F194" s="14"/>
      <c r="G194" s="14"/>
      <c r="H194" s="14"/>
      <c r="I194" s="14"/>
      <c r="J194" s="14"/>
      <c r="K194" s="14"/>
      <c r="L194" s="14"/>
      <c r="M194" s="13"/>
    </row>
    <row r="195" customFormat="false" ht="25.5" hidden="false" customHeight="true" outlineLevel="0" collapsed="false">
      <c r="A195" s="11"/>
      <c r="B195" s="42" t="n">
        <v>29</v>
      </c>
      <c r="C195" s="50" t="s">
        <v>201</v>
      </c>
      <c r="D195" s="50"/>
      <c r="E195" s="50"/>
      <c r="F195" s="50"/>
      <c r="G195" s="50"/>
      <c r="H195" s="50"/>
      <c r="I195" s="14"/>
      <c r="J195" s="14"/>
      <c r="K195" s="14"/>
      <c r="L195" s="14"/>
      <c r="M195" s="13"/>
    </row>
    <row r="196" customFormat="false" ht="15" hidden="false" customHeight="true" outlineLevel="0" collapsed="false">
      <c r="A196" s="11"/>
      <c r="B196" s="44"/>
      <c r="C196" s="52" t="s">
        <v>202</v>
      </c>
      <c r="D196" s="52"/>
      <c r="E196" s="52"/>
      <c r="F196" s="52"/>
      <c r="G196" s="52"/>
      <c r="H196" s="52"/>
      <c r="I196" s="52"/>
      <c r="J196" s="53"/>
      <c r="K196" s="53"/>
      <c r="L196" s="14"/>
      <c r="M196" s="13"/>
    </row>
    <row r="197" customFormat="false" ht="15" hidden="false" customHeight="true" outlineLevel="0" collapsed="false">
      <c r="A197" s="11"/>
      <c r="B197" s="44"/>
      <c r="C197" s="14"/>
      <c r="D197" s="14"/>
      <c r="E197" s="14"/>
      <c r="F197" s="14"/>
      <c r="G197" s="14"/>
      <c r="H197" s="14"/>
      <c r="I197" s="14"/>
      <c r="J197" s="14"/>
      <c r="K197" s="14"/>
      <c r="L197" s="14"/>
      <c r="M197" s="13"/>
    </row>
    <row r="198" customFormat="false" ht="25.5" hidden="false" customHeight="true" outlineLevel="0" collapsed="false">
      <c r="A198" s="11"/>
      <c r="B198" s="42" t="n">
        <v>30</v>
      </c>
      <c r="C198" s="50" t="s">
        <v>203</v>
      </c>
      <c r="D198" s="50"/>
      <c r="E198" s="50"/>
      <c r="F198" s="50"/>
      <c r="G198" s="50"/>
      <c r="H198" s="50"/>
      <c r="I198" s="14"/>
      <c r="J198" s="14"/>
      <c r="K198" s="14"/>
      <c r="L198" s="14"/>
      <c r="M198" s="13"/>
    </row>
    <row r="199" customFormat="false" ht="91.5" hidden="false" customHeight="true" outlineLevel="0" collapsed="false">
      <c r="A199" s="11"/>
      <c r="B199" s="44"/>
      <c r="C199" s="17" t="s">
        <v>204</v>
      </c>
      <c r="D199" s="17"/>
      <c r="E199" s="17"/>
      <c r="F199" s="17"/>
      <c r="G199" s="17"/>
      <c r="H199" s="17"/>
      <c r="I199" s="17"/>
      <c r="J199" s="17"/>
      <c r="K199" s="17"/>
      <c r="L199" s="17"/>
      <c r="M199" s="13"/>
    </row>
    <row r="200" customFormat="false" ht="15" hidden="false" customHeight="true" outlineLevel="0" collapsed="false">
      <c r="A200" s="11"/>
      <c r="B200" s="44"/>
      <c r="C200" s="14"/>
      <c r="D200" s="14"/>
      <c r="E200" s="14"/>
      <c r="F200" s="14"/>
      <c r="G200" s="14"/>
      <c r="H200" s="14"/>
      <c r="I200" s="14"/>
      <c r="J200" s="14"/>
      <c r="K200" s="14"/>
      <c r="L200" s="14"/>
      <c r="M200" s="13"/>
    </row>
    <row r="201" customFormat="false" ht="25.5" hidden="false" customHeight="true" outlineLevel="0" collapsed="false">
      <c r="A201" s="11"/>
      <c r="B201" s="42" t="n">
        <v>31</v>
      </c>
      <c r="C201" s="50" t="s">
        <v>205</v>
      </c>
      <c r="D201" s="50"/>
      <c r="E201" s="50"/>
      <c r="F201" s="50"/>
      <c r="G201" s="50"/>
      <c r="H201" s="50"/>
      <c r="I201" s="14"/>
      <c r="J201" s="14"/>
      <c r="K201" s="14"/>
      <c r="L201" s="14"/>
      <c r="M201" s="13"/>
    </row>
    <row r="202" customFormat="false" ht="56.25" hidden="false" customHeight="true" outlineLevel="0" collapsed="false">
      <c r="A202" s="11"/>
      <c r="B202" s="44"/>
      <c r="C202" s="17" t="s">
        <v>206</v>
      </c>
      <c r="D202" s="17"/>
      <c r="E202" s="17"/>
      <c r="F202" s="17"/>
      <c r="G202" s="17"/>
      <c r="H202" s="17"/>
      <c r="I202" s="17"/>
      <c r="J202" s="17"/>
      <c r="K202" s="17"/>
      <c r="L202" s="17"/>
      <c r="M202" s="13"/>
    </row>
    <row r="203" customFormat="false" ht="15" hidden="false" customHeight="true" outlineLevel="0" collapsed="false">
      <c r="A203" s="11"/>
      <c r="B203" s="44"/>
      <c r="C203" s="14"/>
      <c r="D203" s="14"/>
      <c r="E203" s="14"/>
      <c r="F203" s="14"/>
      <c r="G203" s="14"/>
      <c r="H203" s="14"/>
      <c r="I203" s="14"/>
      <c r="J203" s="14"/>
      <c r="K203" s="14"/>
      <c r="L203" s="14"/>
      <c r="M203" s="13"/>
    </row>
    <row r="204" customFormat="false" ht="25.5" hidden="false" customHeight="true" outlineLevel="0" collapsed="false">
      <c r="A204" s="11"/>
      <c r="B204" s="42" t="n">
        <v>32</v>
      </c>
      <c r="C204" s="50" t="s">
        <v>207</v>
      </c>
      <c r="D204" s="50"/>
      <c r="E204" s="50"/>
      <c r="F204" s="50"/>
      <c r="G204" s="50"/>
      <c r="H204" s="50"/>
      <c r="I204" s="50"/>
      <c r="J204" s="50"/>
      <c r="K204" s="50"/>
      <c r="L204" s="14"/>
      <c r="M204" s="13"/>
    </row>
    <row r="205" customFormat="false" ht="136.5" hidden="false" customHeight="true" outlineLevel="0" collapsed="false">
      <c r="A205" s="11"/>
      <c r="B205" s="44"/>
      <c r="C205" s="17" t="s">
        <v>208</v>
      </c>
      <c r="D205" s="17"/>
      <c r="E205" s="17"/>
      <c r="F205" s="17"/>
      <c r="G205" s="17"/>
      <c r="H205" s="17"/>
      <c r="I205" s="17"/>
      <c r="J205" s="17"/>
      <c r="K205" s="17"/>
      <c r="L205" s="17"/>
      <c r="M205" s="13"/>
      <c r="N205" s="54"/>
    </row>
    <row r="206" customFormat="false" ht="15" hidden="false" customHeight="true" outlineLevel="0" collapsed="false">
      <c r="A206" s="11"/>
      <c r="B206" s="44"/>
      <c r="C206" s="14"/>
      <c r="D206" s="14"/>
      <c r="E206" s="14"/>
      <c r="F206" s="14"/>
      <c r="G206" s="14"/>
      <c r="H206" s="14"/>
      <c r="I206" s="14"/>
      <c r="J206" s="14"/>
      <c r="K206" s="14"/>
      <c r="L206" s="14"/>
      <c r="M206" s="13"/>
    </row>
    <row r="207" customFormat="false" ht="29.25" hidden="false" customHeight="true" outlineLevel="0" collapsed="false">
      <c r="A207" s="11"/>
      <c r="B207" s="42" t="n">
        <v>33</v>
      </c>
      <c r="C207" s="50" t="s">
        <v>209</v>
      </c>
      <c r="D207" s="50"/>
      <c r="E207" s="50"/>
      <c r="F207" s="50"/>
      <c r="G207" s="50"/>
      <c r="H207" s="50"/>
      <c r="I207" s="50"/>
      <c r="J207" s="50"/>
      <c r="K207" s="50"/>
      <c r="L207" s="14"/>
      <c r="M207" s="13"/>
    </row>
    <row r="208" customFormat="false" ht="173.25" hidden="false" customHeight="true" outlineLevel="0" collapsed="false">
      <c r="A208" s="11"/>
      <c r="B208" s="44"/>
      <c r="C208" s="17" t="s">
        <v>210</v>
      </c>
      <c r="D208" s="17"/>
      <c r="E208" s="17"/>
      <c r="F208" s="17"/>
      <c r="G208" s="17"/>
      <c r="H208" s="17"/>
      <c r="I208" s="17"/>
      <c r="J208" s="17"/>
      <c r="K208" s="17"/>
      <c r="L208" s="17"/>
      <c r="M208" s="13"/>
    </row>
    <row r="209" customFormat="false" ht="15" hidden="false" customHeight="true" outlineLevel="0" collapsed="false">
      <c r="A209" s="11"/>
      <c r="B209" s="44"/>
      <c r="C209" s="14"/>
      <c r="D209" s="14"/>
      <c r="E209" s="14"/>
      <c r="F209" s="14"/>
      <c r="G209" s="14"/>
      <c r="H209" s="14"/>
      <c r="I209" s="14"/>
      <c r="J209" s="14"/>
      <c r="K209" s="14"/>
      <c r="L209" s="14"/>
      <c r="M209" s="13"/>
    </row>
    <row r="210" customFormat="false" ht="29.25" hidden="false" customHeight="true" outlineLevel="0" collapsed="false">
      <c r="A210" s="11"/>
      <c r="B210" s="42" t="n">
        <v>34</v>
      </c>
      <c r="C210" s="50" t="s">
        <v>211</v>
      </c>
      <c r="D210" s="50"/>
      <c r="E210" s="50"/>
      <c r="F210" s="50"/>
      <c r="G210" s="50"/>
      <c r="H210" s="50"/>
      <c r="I210" s="50"/>
      <c r="J210" s="50"/>
      <c r="K210" s="50"/>
      <c r="L210" s="14"/>
      <c r="M210" s="13"/>
    </row>
    <row r="211" customFormat="false" ht="42" hidden="false" customHeight="true" outlineLevel="0" collapsed="false">
      <c r="A211" s="11"/>
      <c r="B211" s="44"/>
      <c r="C211" s="17" t="s">
        <v>212</v>
      </c>
      <c r="D211" s="17"/>
      <c r="E211" s="17"/>
      <c r="F211" s="17"/>
      <c r="G211" s="17"/>
      <c r="H211" s="17"/>
      <c r="I211" s="17"/>
      <c r="J211" s="17"/>
      <c r="K211" s="17"/>
      <c r="L211" s="17"/>
      <c r="M211" s="13"/>
    </row>
    <row r="212" customFormat="false" ht="15" hidden="false" customHeight="true" outlineLevel="0" collapsed="false">
      <c r="A212" s="11"/>
      <c r="B212" s="44"/>
      <c r="C212" s="14"/>
      <c r="D212" s="14"/>
      <c r="E212" s="14"/>
      <c r="F212" s="14"/>
      <c r="G212" s="14"/>
      <c r="H212" s="14"/>
      <c r="I212" s="14"/>
      <c r="J212" s="14"/>
      <c r="K212" s="14"/>
      <c r="L212" s="14"/>
      <c r="M212" s="13"/>
    </row>
    <row r="213" customFormat="false" ht="25.5" hidden="false" customHeight="true" outlineLevel="0" collapsed="false">
      <c r="A213" s="11"/>
      <c r="B213" s="42" t="n">
        <v>35</v>
      </c>
      <c r="C213" s="50" t="s">
        <v>213</v>
      </c>
      <c r="D213" s="50"/>
      <c r="E213" s="50"/>
      <c r="F213" s="50"/>
      <c r="G213" s="50"/>
      <c r="H213" s="50"/>
      <c r="I213" s="50"/>
      <c r="J213" s="50"/>
      <c r="K213" s="50"/>
      <c r="L213" s="14"/>
      <c r="M213" s="13"/>
    </row>
    <row r="214" customFormat="false" ht="54.75" hidden="false" customHeight="true" outlineLevel="0" collapsed="false">
      <c r="A214" s="11"/>
      <c r="B214" s="44"/>
      <c r="C214" s="17" t="s">
        <v>214</v>
      </c>
      <c r="D214" s="17"/>
      <c r="E214" s="17"/>
      <c r="F214" s="17"/>
      <c r="G214" s="17"/>
      <c r="H214" s="17"/>
      <c r="I214" s="17"/>
      <c r="J214" s="17"/>
      <c r="K214" s="17"/>
      <c r="L214" s="17"/>
      <c r="M214" s="13"/>
    </row>
    <row r="215" customFormat="false" ht="15" hidden="false" customHeight="false" outlineLevel="0" collapsed="false">
      <c r="A215" s="11"/>
      <c r="B215" s="44"/>
      <c r="C215" s="46"/>
      <c r="D215" s="46"/>
      <c r="E215" s="46"/>
      <c r="F215" s="46"/>
      <c r="G215" s="46"/>
      <c r="H215" s="46"/>
      <c r="I215" s="46"/>
      <c r="J215" s="46"/>
      <c r="K215" s="46"/>
      <c r="L215" s="46"/>
      <c r="M215" s="13"/>
    </row>
    <row r="216" customFormat="false" ht="25.5" hidden="false" customHeight="true" outlineLevel="0" collapsed="false">
      <c r="A216" s="11"/>
      <c r="B216" s="42" t="n">
        <v>36</v>
      </c>
      <c r="C216" s="50" t="s">
        <v>215</v>
      </c>
      <c r="D216" s="50"/>
      <c r="E216" s="50"/>
      <c r="F216" s="50"/>
      <c r="G216" s="50"/>
      <c r="H216" s="50"/>
      <c r="I216" s="50"/>
      <c r="J216" s="50"/>
      <c r="K216" s="50"/>
      <c r="L216" s="14"/>
      <c r="M216" s="13"/>
    </row>
    <row r="217" customFormat="false" ht="69" hidden="false" customHeight="true" outlineLevel="0" collapsed="false">
      <c r="A217" s="11"/>
      <c r="B217" s="44"/>
      <c r="C217" s="17" t="s">
        <v>216</v>
      </c>
      <c r="D217" s="17"/>
      <c r="E217" s="17"/>
      <c r="F217" s="17"/>
      <c r="G217" s="17"/>
      <c r="H217" s="17"/>
      <c r="I217" s="17"/>
      <c r="J217" s="17"/>
      <c r="K217" s="17"/>
      <c r="L217" s="17"/>
      <c r="M217" s="13"/>
    </row>
    <row r="218" customFormat="false" ht="15" hidden="false" customHeight="true" outlineLevel="0" collapsed="false">
      <c r="A218" s="11"/>
      <c r="B218" s="44"/>
      <c r="C218" s="46"/>
      <c r="D218" s="46"/>
      <c r="E218" s="46"/>
      <c r="F218" s="46"/>
      <c r="G218" s="46"/>
      <c r="H218" s="46"/>
      <c r="I218" s="46"/>
      <c r="J218" s="46"/>
      <c r="K218" s="46"/>
      <c r="L218" s="46"/>
      <c r="M218" s="13"/>
    </row>
    <row r="219" customFormat="false" ht="25.5" hidden="false" customHeight="true" outlineLevel="0" collapsed="false">
      <c r="A219" s="11"/>
      <c r="B219" s="42" t="n">
        <v>37</v>
      </c>
      <c r="C219" s="50" t="s">
        <v>217</v>
      </c>
      <c r="D219" s="50"/>
      <c r="E219" s="50"/>
      <c r="F219" s="50"/>
      <c r="G219" s="50"/>
      <c r="H219" s="50"/>
      <c r="I219" s="50"/>
      <c r="J219" s="50"/>
      <c r="K219" s="50"/>
      <c r="L219" s="14"/>
      <c r="M219" s="13"/>
    </row>
    <row r="220" customFormat="false" ht="56.25" hidden="false" customHeight="true" outlineLevel="0" collapsed="false">
      <c r="A220" s="11"/>
      <c r="B220" s="44"/>
      <c r="C220" s="17" t="s">
        <v>218</v>
      </c>
      <c r="D220" s="17"/>
      <c r="E220" s="17"/>
      <c r="F220" s="17"/>
      <c r="G220" s="17"/>
      <c r="H220" s="17"/>
      <c r="I220" s="17"/>
      <c r="J220" s="17"/>
      <c r="K220" s="17"/>
      <c r="L220" s="17"/>
      <c r="M220" s="13"/>
    </row>
    <row r="221" customFormat="false" ht="15" hidden="false" customHeight="false" outlineLevel="0" collapsed="false">
      <c r="A221" s="11"/>
      <c r="B221" s="44"/>
      <c r="C221" s="45"/>
      <c r="D221" s="45"/>
      <c r="E221" s="45"/>
      <c r="F221" s="45"/>
      <c r="G221" s="45"/>
      <c r="H221" s="45"/>
      <c r="I221" s="45"/>
      <c r="J221" s="45"/>
      <c r="K221" s="45"/>
      <c r="L221" s="45"/>
      <c r="M221" s="13"/>
    </row>
    <row r="222" customFormat="false" ht="25.5" hidden="false" customHeight="true" outlineLevel="0" collapsed="false">
      <c r="A222" s="11"/>
      <c r="B222" s="42" t="n">
        <v>38</v>
      </c>
      <c r="C222" s="50" t="s">
        <v>219</v>
      </c>
      <c r="D222" s="50"/>
      <c r="E222" s="50"/>
      <c r="F222" s="50"/>
      <c r="G222" s="50"/>
      <c r="H222" s="50"/>
      <c r="I222" s="50"/>
      <c r="J222" s="50"/>
      <c r="K222" s="50"/>
      <c r="L222" s="14"/>
      <c r="M222" s="13"/>
    </row>
    <row r="223" customFormat="false" ht="57" hidden="false" customHeight="true" outlineLevel="0" collapsed="false">
      <c r="A223" s="11"/>
      <c r="B223" s="44"/>
      <c r="C223" s="17" t="s">
        <v>220</v>
      </c>
      <c r="D223" s="17"/>
      <c r="E223" s="17"/>
      <c r="F223" s="17"/>
      <c r="G223" s="17"/>
      <c r="H223" s="17"/>
      <c r="I223" s="17"/>
      <c r="J223" s="17"/>
      <c r="K223" s="17"/>
      <c r="L223" s="17"/>
      <c r="M223" s="13"/>
    </row>
    <row r="224" customFormat="false" ht="15" hidden="false" customHeight="false" outlineLevel="0" collapsed="false">
      <c r="A224" s="11"/>
      <c r="B224" s="44"/>
      <c r="C224" s="45"/>
      <c r="D224" s="45"/>
      <c r="E224" s="45"/>
      <c r="F224" s="45"/>
      <c r="G224" s="45"/>
      <c r="H224" s="45"/>
      <c r="I224" s="45"/>
      <c r="J224" s="45"/>
      <c r="K224" s="45"/>
      <c r="L224" s="45"/>
      <c r="M224" s="13"/>
    </row>
    <row r="225" customFormat="false" ht="25.5" hidden="false" customHeight="true" outlineLevel="0" collapsed="false">
      <c r="A225" s="11"/>
      <c r="B225" s="42" t="n">
        <v>39</v>
      </c>
      <c r="C225" s="50" t="s">
        <v>221</v>
      </c>
      <c r="D225" s="50"/>
      <c r="E225" s="50"/>
      <c r="F225" s="50"/>
      <c r="G225" s="50"/>
      <c r="H225" s="50"/>
      <c r="I225" s="50"/>
      <c r="J225" s="50"/>
      <c r="K225" s="50"/>
      <c r="L225" s="45"/>
      <c r="M225" s="13"/>
    </row>
    <row r="226" customFormat="false" ht="66" hidden="false" customHeight="true" outlineLevel="0" collapsed="false">
      <c r="A226" s="11"/>
      <c r="B226" s="44"/>
      <c r="C226" s="17" t="s">
        <v>222</v>
      </c>
      <c r="D226" s="17"/>
      <c r="E226" s="17"/>
      <c r="F226" s="17"/>
      <c r="G226" s="17"/>
      <c r="H226" s="17"/>
      <c r="I226" s="17"/>
      <c r="J226" s="17"/>
      <c r="K226" s="17"/>
      <c r="L226" s="17"/>
      <c r="M226" s="13"/>
    </row>
    <row r="227" customFormat="false" ht="15" hidden="false" customHeight="false" outlineLevel="0" collapsed="false">
      <c r="A227" s="11"/>
      <c r="B227" s="44"/>
      <c r="C227" s="45"/>
      <c r="D227" s="45"/>
      <c r="E227" s="45"/>
      <c r="F227" s="45"/>
      <c r="G227" s="45"/>
      <c r="H227" s="45"/>
      <c r="I227" s="45"/>
      <c r="J227" s="45"/>
      <c r="K227" s="45"/>
      <c r="L227" s="45"/>
      <c r="M227" s="13"/>
    </row>
    <row r="228" customFormat="false" ht="15" hidden="false" customHeight="true" outlineLevel="0" collapsed="false">
      <c r="A228" s="11"/>
      <c r="B228" s="42" t="n">
        <v>40</v>
      </c>
      <c r="C228" s="50" t="s">
        <v>223</v>
      </c>
      <c r="D228" s="50"/>
      <c r="E228" s="50"/>
      <c r="F228" s="50"/>
      <c r="G228" s="50"/>
      <c r="H228" s="50"/>
      <c r="I228" s="50"/>
      <c r="J228" s="50"/>
      <c r="K228" s="50"/>
      <c r="L228" s="45"/>
      <c r="M228" s="13"/>
    </row>
    <row r="229" customFormat="false" ht="30" hidden="false" customHeight="true" outlineLevel="0" collapsed="false">
      <c r="A229" s="11"/>
      <c r="B229" s="44"/>
      <c r="C229" s="17" t="s">
        <v>224</v>
      </c>
      <c r="D229" s="17"/>
      <c r="E229" s="17"/>
      <c r="F229" s="17"/>
      <c r="G229" s="17"/>
      <c r="H229" s="17"/>
      <c r="I229" s="17"/>
      <c r="J229" s="17"/>
      <c r="K229" s="17"/>
      <c r="L229" s="17"/>
      <c r="M229" s="13"/>
    </row>
    <row r="230" customFormat="false" ht="15" hidden="false" customHeight="false" outlineLevel="0" collapsed="false">
      <c r="A230" s="11"/>
      <c r="B230" s="44"/>
      <c r="C230" s="45"/>
      <c r="D230" s="45"/>
      <c r="E230" s="45"/>
      <c r="F230" s="45"/>
      <c r="G230" s="45"/>
      <c r="H230" s="45"/>
      <c r="I230" s="45"/>
      <c r="J230" s="45"/>
      <c r="K230" s="45"/>
      <c r="L230" s="45"/>
      <c r="M230" s="13"/>
    </row>
    <row r="231" customFormat="false" ht="15" hidden="false" customHeight="true" outlineLevel="0" collapsed="false">
      <c r="A231" s="11"/>
      <c r="B231" s="42" t="n">
        <v>41</v>
      </c>
      <c r="C231" s="50" t="s">
        <v>225</v>
      </c>
      <c r="D231" s="50"/>
      <c r="E231" s="50"/>
      <c r="F231" s="50"/>
      <c r="G231" s="50"/>
      <c r="H231" s="50"/>
      <c r="I231" s="50"/>
      <c r="J231" s="50"/>
      <c r="K231" s="50"/>
      <c r="L231" s="45"/>
      <c r="M231" s="13"/>
    </row>
    <row r="232" customFormat="false" ht="131.25" hidden="false" customHeight="true" outlineLevel="0" collapsed="false">
      <c r="A232" s="11"/>
      <c r="B232" s="44"/>
      <c r="C232" s="17" t="s">
        <v>226</v>
      </c>
      <c r="D232" s="17"/>
      <c r="E232" s="17"/>
      <c r="F232" s="17"/>
      <c r="G232" s="17"/>
      <c r="H232" s="17"/>
      <c r="I232" s="17"/>
      <c r="J232" s="17"/>
      <c r="K232" s="17"/>
      <c r="L232" s="17"/>
      <c r="M232" s="13"/>
    </row>
    <row r="233" customFormat="false" ht="15" hidden="false" customHeight="false" outlineLevel="0" collapsed="false">
      <c r="A233" s="11"/>
      <c r="B233" s="44"/>
      <c r="C233" s="45"/>
      <c r="D233" s="45"/>
      <c r="E233" s="45"/>
      <c r="F233" s="45"/>
      <c r="G233" s="45"/>
      <c r="H233" s="45"/>
      <c r="I233" s="45"/>
      <c r="J233" s="45"/>
      <c r="K233" s="45"/>
      <c r="L233" s="45"/>
      <c r="M233" s="13"/>
    </row>
    <row r="234" customFormat="false" ht="15" hidden="false" customHeight="true" outlineLevel="0" collapsed="false">
      <c r="A234" s="11"/>
      <c r="B234" s="42" t="n">
        <v>42</v>
      </c>
      <c r="C234" s="50" t="s">
        <v>227</v>
      </c>
      <c r="D234" s="50"/>
      <c r="E234" s="50"/>
      <c r="F234" s="50"/>
      <c r="G234" s="50"/>
      <c r="H234" s="50"/>
      <c r="I234" s="50"/>
      <c r="J234" s="50"/>
      <c r="K234" s="50"/>
      <c r="L234" s="45"/>
      <c r="M234" s="13"/>
    </row>
    <row r="235" customFormat="false" ht="80.25" hidden="false" customHeight="true" outlineLevel="0" collapsed="false">
      <c r="A235" s="11"/>
      <c r="B235" s="44"/>
      <c r="C235" s="17" t="s">
        <v>228</v>
      </c>
      <c r="D235" s="17"/>
      <c r="E235" s="17"/>
      <c r="F235" s="17"/>
      <c r="G235" s="17"/>
      <c r="H235" s="17"/>
      <c r="I235" s="17"/>
      <c r="J235" s="17"/>
      <c r="K235" s="17"/>
      <c r="L235" s="17"/>
      <c r="M235" s="13"/>
    </row>
    <row r="236" customFormat="false" ht="15" hidden="false" customHeight="false" outlineLevel="0" collapsed="false">
      <c r="A236" s="11"/>
      <c r="B236" s="14"/>
      <c r="C236" s="14"/>
      <c r="D236" s="14"/>
      <c r="E236" s="14"/>
      <c r="F236" s="14"/>
      <c r="G236" s="14"/>
      <c r="H236" s="14"/>
      <c r="I236" s="14"/>
      <c r="J236" s="14"/>
      <c r="K236" s="14"/>
      <c r="L236" s="14"/>
      <c r="M236" s="13"/>
      <c r="N236" s="55"/>
    </row>
    <row r="237" customFormat="false" ht="15" hidden="false" customHeight="true" outlineLevel="0" collapsed="false">
      <c r="A237" s="11"/>
      <c r="B237" s="42" t="n">
        <v>43</v>
      </c>
      <c r="C237" s="50" t="s">
        <v>229</v>
      </c>
      <c r="D237" s="50"/>
      <c r="E237" s="50"/>
      <c r="F237" s="50"/>
      <c r="G237" s="50"/>
      <c r="H237" s="50"/>
      <c r="I237" s="50"/>
      <c r="J237" s="50"/>
      <c r="K237" s="50"/>
      <c r="L237" s="45"/>
      <c r="M237" s="13"/>
    </row>
    <row r="238" customFormat="false" ht="45.75" hidden="false" customHeight="true" outlineLevel="0" collapsed="false">
      <c r="A238" s="11"/>
      <c r="B238" s="44"/>
      <c r="C238" s="17" t="s">
        <v>230</v>
      </c>
      <c r="D238" s="17"/>
      <c r="E238" s="17"/>
      <c r="F238" s="17"/>
      <c r="G238" s="17"/>
      <c r="H238" s="17"/>
      <c r="I238" s="17"/>
      <c r="J238" s="17"/>
      <c r="K238" s="17"/>
      <c r="L238" s="17"/>
      <c r="M238" s="13"/>
    </row>
    <row r="239" customFormat="false" ht="15" hidden="false" customHeight="false" outlineLevel="0" collapsed="false">
      <c r="A239" s="11"/>
      <c r="B239" s="14"/>
      <c r="C239" s="14"/>
      <c r="D239" s="14"/>
      <c r="E239" s="14"/>
      <c r="F239" s="14"/>
      <c r="G239" s="14"/>
      <c r="H239" s="14"/>
      <c r="I239" s="14"/>
      <c r="J239" s="14"/>
      <c r="K239" s="14"/>
      <c r="L239" s="14"/>
      <c r="M239" s="13"/>
    </row>
    <row r="240" customFormat="false" ht="15.75" hidden="false" customHeight="false" outlineLevel="0" collapsed="false">
      <c r="A240" s="41"/>
      <c r="B240" s="40"/>
      <c r="C240" s="56"/>
      <c r="D240" s="56"/>
      <c r="E240" s="56"/>
      <c r="F240" s="56"/>
      <c r="G240" s="56"/>
      <c r="H240" s="56"/>
      <c r="I240" s="56"/>
      <c r="J240" s="56"/>
      <c r="K240" s="56"/>
      <c r="L240" s="56"/>
      <c r="M240" s="57"/>
    </row>
    <row r="241" customFormat="false" ht="15" hidden="false" customHeight="false" outlineLevel="0" collapsed="false">
      <c r="A241" s="58"/>
      <c r="B241" s="59"/>
    </row>
  </sheetData>
  <sheetProtection sheet="true" password="ead6"/>
  <mergeCells count="121">
    <mergeCell ref="B2:L2"/>
    <mergeCell ref="C4:L4"/>
    <mergeCell ref="C5:L5"/>
    <mergeCell ref="C6:L6"/>
    <mergeCell ref="C10:L10"/>
    <mergeCell ref="C11:L11"/>
    <mergeCell ref="C12:L13"/>
    <mergeCell ref="C15:L15"/>
    <mergeCell ref="C16:L16"/>
    <mergeCell ref="C18:I18"/>
    <mergeCell ref="C20:L20"/>
    <mergeCell ref="C22:I22"/>
    <mergeCell ref="C23:I23"/>
    <mergeCell ref="C24:L24"/>
    <mergeCell ref="C25:I25"/>
    <mergeCell ref="C26:L26"/>
    <mergeCell ref="C28:L28"/>
    <mergeCell ref="C29:L29"/>
    <mergeCell ref="C32:L33"/>
    <mergeCell ref="C35:L35"/>
    <mergeCell ref="C36:L37"/>
    <mergeCell ref="C41:L41"/>
    <mergeCell ref="C43:L43"/>
    <mergeCell ref="C45:L45"/>
    <mergeCell ref="C49:L49"/>
    <mergeCell ref="C56:L56"/>
    <mergeCell ref="C58:L58"/>
    <mergeCell ref="C59:L59"/>
    <mergeCell ref="C61:L61"/>
    <mergeCell ref="C64:L64"/>
    <mergeCell ref="C68:L68"/>
    <mergeCell ref="C69:L69"/>
    <mergeCell ref="C70:L70"/>
    <mergeCell ref="C78:L78"/>
    <mergeCell ref="C81:L81"/>
    <mergeCell ref="C82:L82"/>
    <mergeCell ref="C84:L84"/>
    <mergeCell ref="C85:L85"/>
    <mergeCell ref="C89:L89"/>
    <mergeCell ref="C91:L91"/>
    <mergeCell ref="C92:L92"/>
    <mergeCell ref="C93:L93"/>
    <mergeCell ref="C95:L95"/>
    <mergeCell ref="B99:L99"/>
    <mergeCell ref="C101:H101"/>
    <mergeCell ref="C102:L102"/>
    <mergeCell ref="C103:L103"/>
    <mergeCell ref="C105:H105"/>
    <mergeCell ref="C106:L106"/>
    <mergeCell ref="C108:H108"/>
    <mergeCell ref="C111:H111"/>
    <mergeCell ref="D114:L114"/>
    <mergeCell ref="D115:L115"/>
    <mergeCell ref="C117:H117"/>
    <mergeCell ref="C122:H122"/>
    <mergeCell ref="C126:H126"/>
    <mergeCell ref="C128:L128"/>
    <mergeCell ref="C131:H131"/>
    <mergeCell ref="C134:H134"/>
    <mergeCell ref="C136:L136"/>
    <mergeCell ref="C138:H138"/>
    <mergeCell ref="C141:H141"/>
    <mergeCell ref="C142:L142"/>
    <mergeCell ref="C144:H144"/>
    <mergeCell ref="C145:L145"/>
    <mergeCell ref="C147:H147"/>
    <mergeCell ref="C150:H150"/>
    <mergeCell ref="C153:H153"/>
    <mergeCell ref="C156:H156"/>
    <mergeCell ref="C159:H159"/>
    <mergeCell ref="C160:L160"/>
    <mergeCell ref="C162:H162"/>
    <mergeCell ref="C163:L163"/>
    <mergeCell ref="C165:H165"/>
    <mergeCell ref="C166:L166"/>
    <mergeCell ref="C168:H168"/>
    <mergeCell ref="C169:L169"/>
    <mergeCell ref="C171:H171"/>
    <mergeCell ref="C172:L172"/>
    <mergeCell ref="C174:H174"/>
    <mergeCell ref="C175:L175"/>
    <mergeCell ref="C177:H177"/>
    <mergeCell ref="C178:L178"/>
    <mergeCell ref="C180:H180"/>
    <mergeCell ref="C181:L181"/>
    <mergeCell ref="C183:H183"/>
    <mergeCell ref="C184:L184"/>
    <mergeCell ref="C186:H186"/>
    <mergeCell ref="C187:L187"/>
    <mergeCell ref="C189:H189"/>
    <mergeCell ref="C190:L190"/>
    <mergeCell ref="C192:H192"/>
    <mergeCell ref="C195:H195"/>
    <mergeCell ref="C198:H198"/>
    <mergeCell ref="C199:L199"/>
    <mergeCell ref="C201:H201"/>
    <mergeCell ref="C202:L202"/>
    <mergeCell ref="C204:K204"/>
    <mergeCell ref="C205:L205"/>
    <mergeCell ref="C207:K207"/>
    <mergeCell ref="C208:L208"/>
    <mergeCell ref="C210:K210"/>
    <mergeCell ref="C211:L211"/>
    <mergeCell ref="C213:K213"/>
    <mergeCell ref="C214:L214"/>
    <mergeCell ref="C216:K216"/>
    <mergeCell ref="C217:L217"/>
    <mergeCell ref="C219:K219"/>
    <mergeCell ref="C220:L220"/>
    <mergeCell ref="C222:K222"/>
    <mergeCell ref="C223:L223"/>
    <mergeCell ref="C225:K225"/>
    <mergeCell ref="C226:L226"/>
    <mergeCell ref="C228:K228"/>
    <mergeCell ref="C229:L229"/>
    <mergeCell ref="C231:K231"/>
    <mergeCell ref="C232:L232"/>
    <mergeCell ref="C234:K234"/>
    <mergeCell ref="C235:L235"/>
    <mergeCell ref="C237:K237"/>
    <mergeCell ref="C238:L2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1.41796875" defaultRowHeight="11.25" zeroHeight="false" outlineLevelRow="0" outlineLevelCol="0"/>
  <cols>
    <col collapsed="false" customWidth="true" hidden="false" outlineLevel="0" max="1" min="1" style="1320" width="5.71"/>
    <col collapsed="false" customWidth="true" hidden="false" outlineLevel="0" max="2" min="2" style="1320" width="52.7"/>
    <col collapsed="false" customWidth="true" hidden="false" outlineLevel="0" max="3" min="3" style="1320" width="12.7"/>
    <col collapsed="false" customWidth="true" hidden="false" outlineLevel="0" max="4" min="4" style="1795" width="50.42"/>
    <col collapsed="false" customWidth="true" hidden="true" outlineLevel="0" max="10" min="5" style="400" width="16.56"/>
    <col collapsed="false" customWidth="true" hidden="false" outlineLevel="0" max="11" min="11" style="400" width="16.56"/>
    <col collapsed="false" customWidth="true" hidden="true" outlineLevel="0" max="12" min="12" style="400" width="2.7"/>
    <col collapsed="false" customWidth="true" hidden="false" outlineLevel="0" max="13" min="13" style="400" width="17.14"/>
    <col collapsed="false" customWidth="true" hidden="false" outlineLevel="0" max="14" min="14" style="1320" width="2.7"/>
    <col collapsed="false" customWidth="false" hidden="false" outlineLevel="0" max="257" min="15" style="1320" width="11.42"/>
  </cols>
  <sheetData>
    <row r="1" customFormat="false" ht="11.25" hidden="false" customHeight="false" outlineLevel="0" collapsed="false">
      <c r="A1" s="1321"/>
      <c r="B1" s="1322"/>
      <c r="C1" s="1322"/>
      <c r="D1" s="1796"/>
      <c r="E1" s="405"/>
      <c r="F1" s="405"/>
      <c r="G1" s="405"/>
      <c r="H1" s="405"/>
      <c r="I1" s="405"/>
      <c r="J1" s="405"/>
      <c r="K1" s="405"/>
      <c r="L1" s="405"/>
      <c r="M1" s="405"/>
      <c r="N1" s="1323"/>
    </row>
    <row r="2" customFormat="false" ht="45.75" hidden="false" customHeight="true" outlineLevel="0" collapsed="false">
      <c r="A2" s="1324"/>
      <c r="B2" s="1797" t="s">
        <v>1239</v>
      </c>
      <c r="C2" s="1797"/>
      <c r="D2" s="1797"/>
      <c r="E2" s="1798"/>
      <c r="F2" s="1798"/>
      <c r="G2" s="1798"/>
      <c r="H2" s="1798"/>
      <c r="I2" s="1798"/>
      <c r="J2" s="1798"/>
      <c r="K2" s="1798"/>
      <c r="L2" s="1799"/>
      <c r="M2" s="1800"/>
      <c r="N2" s="1325"/>
    </row>
    <row r="3" customFormat="false" ht="13.5" hidden="false" customHeight="false" outlineLevel="0" collapsed="false">
      <c r="A3" s="1324"/>
      <c r="B3" s="1801"/>
      <c r="C3" s="1802"/>
      <c r="D3" s="1800"/>
      <c r="E3" s="521"/>
      <c r="F3" s="521"/>
      <c r="G3" s="521"/>
      <c r="H3" s="521"/>
      <c r="I3" s="521"/>
      <c r="J3" s="521"/>
      <c r="K3" s="521"/>
      <c r="L3" s="521"/>
      <c r="M3" s="521"/>
      <c r="N3" s="1325"/>
    </row>
    <row r="4" s="1362" customFormat="true" ht="26.25" hidden="false" customHeight="true" outlineLevel="0" collapsed="false">
      <c r="A4" s="1803"/>
      <c r="B4" s="1804" t="s">
        <v>1240</v>
      </c>
      <c r="C4" s="1805"/>
      <c r="D4" s="1805"/>
      <c r="E4" s="1806" t="s">
        <v>1241</v>
      </c>
      <c r="F4" s="1806"/>
      <c r="G4" s="1807" t="s">
        <v>1242</v>
      </c>
      <c r="H4" s="1806" t="s">
        <v>1241</v>
      </c>
      <c r="I4" s="1806"/>
      <c r="J4" s="1807" t="s">
        <v>1242</v>
      </c>
      <c r="K4" s="1807" t="s">
        <v>1243</v>
      </c>
      <c r="L4" s="1808"/>
      <c r="M4" s="1807" t="s">
        <v>1008</v>
      </c>
      <c r="N4" s="1809"/>
    </row>
    <row r="5" s="1817" customFormat="true" ht="25.5" hidden="false" customHeight="true" outlineLevel="0" collapsed="false">
      <c r="A5" s="1810"/>
      <c r="B5" s="1804"/>
      <c r="C5" s="1811" t="s">
        <v>1244</v>
      </c>
      <c r="D5" s="1812" t="s">
        <v>1245</v>
      </c>
      <c r="E5" s="1813" t="s">
        <v>1246</v>
      </c>
      <c r="F5" s="1814" t="s">
        <v>1247</v>
      </c>
      <c r="G5" s="1807"/>
      <c r="H5" s="1813" t="s">
        <v>1246</v>
      </c>
      <c r="I5" s="1814" t="s">
        <v>1247</v>
      </c>
      <c r="J5" s="1807"/>
      <c r="K5" s="1807"/>
      <c r="L5" s="1815"/>
      <c r="M5" s="1807"/>
      <c r="N5" s="1816"/>
    </row>
    <row r="6" customFormat="false" ht="25.5" hidden="false" customHeight="true" outlineLevel="0" collapsed="false">
      <c r="A6" s="1324"/>
      <c r="B6" s="1818" t="s">
        <v>1248</v>
      </c>
      <c r="C6" s="1819" t="s">
        <v>1249</v>
      </c>
      <c r="D6" s="1820" t="s">
        <v>1250</v>
      </c>
      <c r="E6" s="1821"/>
      <c r="F6" s="1822"/>
      <c r="G6" s="1823"/>
      <c r="H6" s="1821"/>
      <c r="I6" s="1822"/>
      <c r="J6" s="1823"/>
      <c r="K6" s="1823"/>
      <c r="L6" s="1824"/>
      <c r="M6" s="1825" t="n">
        <f aca="false">SUM(E6:L6)</f>
        <v>0</v>
      </c>
      <c r="N6" s="1325"/>
    </row>
    <row r="7" customFormat="false" ht="27" hidden="false" customHeight="true" outlineLevel="0" collapsed="false">
      <c r="A7" s="1324"/>
      <c r="B7" s="1818"/>
      <c r="C7" s="1819"/>
      <c r="D7" s="1826" t="s">
        <v>1251</v>
      </c>
      <c r="E7" s="1827"/>
      <c r="F7" s="1828"/>
      <c r="G7" s="1829"/>
      <c r="H7" s="1827"/>
      <c r="I7" s="1828"/>
      <c r="J7" s="1829"/>
      <c r="K7" s="1829"/>
      <c r="L7" s="1830"/>
      <c r="M7" s="1831" t="n">
        <f aca="false">SUM(E7:L7)</f>
        <v>0</v>
      </c>
      <c r="N7" s="1325"/>
    </row>
    <row r="8" s="1834" customFormat="true" ht="12.75" hidden="false" customHeight="false" outlineLevel="0" collapsed="false">
      <c r="A8" s="1324"/>
      <c r="B8" s="1832"/>
      <c r="C8" s="1832"/>
      <c r="D8" s="1805"/>
      <c r="E8" s="521"/>
      <c r="F8" s="521"/>
      <c r="G8" s="521"/>
      <c r="H8" s="521"/>
      <c r="I8" s="521"/>
      <c r="J8" s="521"/>
      <c r="K8" s="521"/>
      <c r="L8" s="521"/>
      <c r="M8" s="1833"/>
      <c r="N8" s="1325"/>
    </row>
    <row r="9" s="1834" customFormat="true" ht="25.5" hidden="false" customHeight="true" outlineLevel="0" collapsed="false">
      <c r="A9" s="1324"/>
      <c r="B9" s="1835" t="s">
        <v>1252</v>
      </c>
      <c r="C9" s="1835"/>
      <c r="D9" s="1835"/>
      <c r="E9" s="1836"/>
      <c r="F9" s="1836"/>
      <c r="G9" s="1836"/>
      <c r="H9" s="1836"/>
      <c r="I9" s="1836"/>
      <c r="J9" s="1836"/>
      <c r="K9" s="1836"/>
      <c r="L9" s="521"/>
      <c r="M9" s="1833"/>
      <c r="N9" s="1325"/>
    </row>
    <row r="10" s="1834" customFormat="true" ht="25.5" hidden="false" customHeight="true" outlineLevel="0" collapsed="false">
      <c r="A10" s="1324"/>
      <c r="B10" s="1837" t="s">
        <v>1253</v>
      </c>
      <c r="C10" s="1838"/>
      <c r="D10" s="1839"/>
      <c r="E10" s="1840"/>
      <c r="F10" s="1840"/>
      <c r="G10" s="1840"/>
      <c r="H10" s="1840"/>
      <c r="I10" s="1841"/>
      <c r="J10" s="1840"/>
      <c r="K10" s="1840"/>
      <c r="L10" s="1841"/>
      <c r="M10" s="1842"/>
      <c r="N10" s="1325"/>
    </row>
    <row r="11" s="1834" customFormat="true" ht="27" hidden="false" customHeight="true" outlineLevel="0" collapsed="false">
      <c r="A11" s="1324"/>
      <c r="B11" s="1843" t="s">
        <v>1254</v>
      </c>
      <c r="C11" s="1844"/>
      <c r="D11" s="1845"/>
      <c r="E11" s="1846"/>
      <c r="F11" s="1846"/>
      <c r="G11" s="1846"/>
      <c r="H11" s="1846"/>
      <c r="I11" s="1847"/>
      <c r="J11" s="1846"/>
      <c r="K11" s="1846"/>
      <c r="L11" s="1847"/>
      <c r="M11" s="1848"/>
      <c r="N11" s="1325"/>
    </row>
    <row r="12" s="1834" customFormat="true" ht="12.75" hidden="false" customHeight="false" outlineLevel="0" collapsed="false">
      <c r="A12" s="1324"/>
      <c r="B12" s="1832"/>
      <c r="C12" s="1832"/>
      <c r="D12" s="1805"/>
      <c r="E12" s="521"/>
      <c r="F12" s="521"/>
      <c r="G12" s="521"/>
      <c r="H12" s="521"/>
      <c r="I12" s="521"/>
      <c r="J12" s="521"/>
      <c r="K12" s="521"/>
      <c r="L12" s="521"/>
      <c r="M12" s="1833"/>
      <c r="N12" s="1325"/>
    </row>
    <row r="13" s="1834" customFormat="true" ht="15" hidden="false" customHeight="false" outlineLevel="0" collapsed="false">
      <c r="A13" s="1324"/>
      <c r="B13" s="1849" t="s">
        <v>1255</v>
      </c>
      <c r="C13" s="1832"/>
      <c r="D13" s="1805"/>
      <c r="E13" s="521"/>
      <c r="F13" s="521"/>
      <c r="G13" s="521"/>
      <c r="H13" s="521"/>
      <c r="I13" s="521"/>
      <c r="J13" s="521"/>
      <c r="K13" s="521"/>
      <c r="L13" s="521"/>
      <c r="M13" s="1833"/>
      <c r="N13" s="1325"/>
    </row>
    <row r="14" customFormat="false" ht="25.5" hidden="false" customHeight="true" outlineLevel="0" collapsed="false">
      <c r="A14" s="1324"/>
      <c r="B14" s="1850" t="s">
        <v>1256</v>
      </c>
      <c r="C14" s="1851" t="n">
        <v>11502</v>
      </c>
      <c r="D14" s="1820" t="s">
        <v>1257</v>
      </c>
      <c r="E14" s="1852"/>
      <c r="F14" s="1853"/>
      <c r="G14" s="1854"/>
      <c r="H14" s="1852"/>
      <c r="I14" s="1853"/>
      <c r="J14" s="1854"/>
      <c r="K14" s="1854"/>
      <c r="L14" s="1855"/>
      <c r="M14" s="1825" t="n">
        <f aca="false">SUM(E14:L14)</f>
        <v>0</v>
      </c>
      <c r="N14" s="1809"/>
    </row>
    <row r="15" customFormat="false" ht="38.25" hidden="false" customHeight="false" outlineLevel="0" collapsed="false">
      <c r="A15" s="1324"/>
      <c r="B15" s="1850"/>
      <c r="C15" s="1856" t="n">
        <v>11503</v>
      </c>
      <c r="D15" s="1857" t="s">
        <v>1258</v>
      </c>
      <c r="E15" s="1858"/>
      <c r="F15" s="1859"/>
      <c r="G15" s="1860"/>
      <c r="H15" s="1858"/>
      <c r="I15" s="1859"/>
      <c r="J15" s="1860"/>
      <c r="K15" s="1860"/>
      <c r="L15" s="1861"/>
      <c r="M15" s="1862" t="n">
        <f aca="false">SUM(E15:L15)</f>
        <v>0</v>
      </c>
      <c r="N15" s="1809"/>
    </row>
    <row r="16" customFormat="false" ht="51.75" hidden="false" customHeight="false" outlineLevel="0" collapsed="false">
      <c r="A16" s="1324"/>
      <c r="B16" s="1850"/>
      <c r="C16" s="1863" t="n">
        <v>115902</v>
      </c>
      <c r="D16" s="1826" t="s">
        <v>1259</v>
      </c>
      <c r="E16" s="1864"/>
      <c r="F16" s="1865"/>
      <c r="G16" s="1866"/>
      <c r="H16" s="1864"/>
      <c r="I16" s="1865"/>
      <c r="J16" s="1866"/>
      <c r="K16" s="1866"/>
      <c r="L16" s="1867"/>
      <c r="M16" s="1868" t="n">
        <f aca="false">SUM(E16:L16)</f>
        <v>0</v>
      </c>
      <c r="N16" s="1809"/>
    </row>
    <row r="17" customFormat="false" ht="13.5" hidden="false" customHeight="false" outlineLevel="0" collapsed="false">
      <c r="A17" s="1324"/>
      <c r="B17" s="1849"/>
      <c r="C17" s="1832"/>
      <c r="D17" s="1805"/>
      <c r="E17" s="1869"/>
      <c r="F17" s="1869"/>
      <c r="G17" s="1869"/>
      <c r="H17" s="1869"/>
      <c r="I17" s="1869"/>
      <c r="J17" s="1869"/>
      <c r="K17" s="1869"/>
      <c r="L17" s="1870"/>
      <c r="M17" s="1871"/>
      <c r="N17" s="1809"/>
    </row>
    <row r="18" customFormat="false" ht="25.5" hidden="false" customHeight="true" outlineLevel="0" collapsed="false">
      <c r="A18" s="1324"/>
      <c r="B18" s="1872" t="s">
        <v>1260</v>
      </c>
      <c r="C18" s="1818" t="s">
        <v>1261</v>
      </c>
      <c r="D18" s="1818"/>
      <c r="E18" s="1873" t="n">
        <f aca="false">E6-E7-E10+E11+SUM(E14:E15)-E16</f>
        <v>0</v>
      </c>
      <c r="F18" s="1874" t="n">
        <f aca="false">F6-F7-F10+F11+SUM(F14:F15)-F16</f>
        <v>0</v>
      </c>
      <c r="G18" s="1875" t="n">
        <f aca="false">G6-G7-G10+G11+SUM(G14:G15)-G16</f>
        <v>0</v>
      </c>
      <c r="H18" s="1873" t="n">
        <f aca="false">H6-H7-H10+H11+SUM(H14:H15)-H16</f>
        <v>0</v>
      </c>
      <c r="I18" s="1874" t="n">
        <f aca="false">I6-I7-I10+I11+SUM(I14:I15)-I16</f>
        <v>0</v>
      </c>
      <c r="J18" s="1875" t="n">
        <f aca="false">J6-J7-J10+J11+SUM(J14:J15)-J16</f>
        <v>0</v>
      </c>
      <c r="K18" s="1875" t="n">
        <f aca="false">K6-K7-K10+K11+SUM(K14:K15)-K16</f>
        <v>0</v>
      </c>
      <c r="L18" s="1876"/>
      <c r="M18" s="1877" t="n">
        <f aca="false">SUM(E18:L18)</f>
        <v>0</v>
      </c>
      <c r="N18" s="1809"/>
    </row>
    <row r="19" customFormat="false" ht="12.75" hidden="false" customHeight="false" outlineLevel="0" collapsed="false">
      <c r="A19" s="1324"/>
      <c r="B19" s="1805"/>
      <c r="C19" s="1805"/>
      <c r="D19" s="1805"/>
      <c r="E19" s="521"/>
      <c r="F19" s="521"/>
      <c r="G19" s="521"/>
      <c r="H19" s="521"/>
      <c r="I19" s="521"/>
      <c r="J19" s="521"/>
      <c r="K19" s="521"/>
      <c r="L19" s="521"/>
      <c r="M19" s="1833"/>
      <c r="N19" s="1325"/>
    </row>
    <row r="20" customFormat="false" ht="13.5" hidden="false" customHeight="false" outlineLevel="0" collapsed="false">
      <c r="A20" s="1324"/>
      <c r="B20" s="1878" t="s">
        <v>1262</v>
      </c>
      <c r="C20" s="1879"/>
      <c r="D20" s="1879"/>
      <c r="E20" s="521"/>
      <c r="F20" s="521"/>
      <c r="G20" s="521"/>
      <c r="H20" s="521"/>
      <c r="I20" s="521"/>
      <c r="J20" s="521"/>
      <c r="K20" s="521"/>
      <c r="L20" s="521"/>
      <c r="M20" s="1833"/>
      <c r="N20" s="1325"/>
    </row>
    <row r="21" customFormat="false" ht="25.5" hidden="false" customHeight="true" outlineLevel="0" collapsed="false">
      <c r="A21" s="1324"/>
      <c r="B21" s="1837" t="s">
        <v>1263</v>
      </c>
      <c r="C21" s="1880" t="n">
        <v>11501</v>
      </c>
      <c r="D21" s="1881" t="s">
        <v>1264</v>
      </c>
      <c r="E21" s="1852"/>
      <c r="F21" s="1853"/>
      <c r="G21" s="1854"/>
      <c r="H21" s="1852"/>
      <c r="I21" s="1853"/>
      <c r="J21" s="1854"/>
      <c r="K21" s="1854"/>
      <c r="L21" s="1855"/>
      <c r="M21" s="1825" t="n">
        <f aca="false">SUM(E21:L21)</f>
        <v>0</v>
      </c>
      <c r="N21" s="1809"/>
    </row>
    <row r="22" customFormat="false" ht="25.5" hidden="false" customHeight="true" outlineLevel="0" collapsed="false">
      <c r="A22" s="1324"/>
      <c r="B22" s="1837"/>
      <c r="C22" s="1880" t="s">
        <v>1265</v>
      </c>
      <c r="D22" s="1881" t="s">
        <v>1257</v>
      </c>
      <c r="E22" s="1882"/>
      <c r="F22" s="1883"/>
      <c r="G22" s="1884"/>
      <c r="H22" s="1882"/>
      <c r="I22" s="1883"/>
      <c r="J22" s="1884"/>
      <c r="K22" s="1884"/>
      <c r="L22" s="1885"/>
      <c r="M22" s="1886" t="n">
        <f aca="false">SUM(E22:L22)</f>
        <v>0</v>
      </c>
      <c r="N22" s="1809"/>
    </row>
    <row r="23" customFormat="false" ht="38.25" hidden="false" customHeight="false" outlineLevel="0" collapsed="false">
      <c r="A23" s="1324"/>
      <c r="B23" s="1837"/>
      <c r="C23" s="1880" t="s">
        <v>1266</v>
      </c>
      <c r="D23" s="1881" t="s">
        <v>1258</v>
      </c>
      <c r="E23" s="1882"/>
      <c r="F23" s="1883"/>
      <c r="G23" s="1884"/>
      <c r="H23" s="1882"/>
      <c r="I23" s="1883"/>
      <c r="J23" s="1884"/>
      <c r="K23" s="1884"/>
      <c r="L23" s="1885"/>
      <c r="M23" s="1886" t="n">
        <f aca="false">SUM(E23:L23)</f>
        <v>0</v>
      </c>
      <c r="N23" s="1809"/>
    </row>
    <row r="24" customFormat="false" ht="38.25" hidden="false" customHeight="false" outlineLevel="0" collapsed="false">
      <c r="A24" s="1324"/>
      <c r="B24" s="1837"/>
      <c r="C24" s="1880" t="n">
        <v>11590</v>
      </c>
      <c r="D24" s="1881" t="s">
        <v>1267</v>
      </c>
      <c r="E24" s="1882"/>
      <c r="F24" s="1883"/>
      <c r="G24" s="1884"/>
      <c r="H24" s="1882"/>
      <c r="I24" s="1883"/>
      <c r="J24" s="1884"/>
      <c r="K24" s="1884"/>
      <c r="L24" s="1885"/>
      <c r="M24" s="1886" t="n">
        <f aca="false">SUM(E24:L24)</f>
        <v>0</v>
      </c>
      <c r="N24" s="1809"/>
    </row>
    <row r="25" customFormat="false" ht="38.25" hidden="false" customHeight="false" outlineLevel="0" collapsed="false">
      <c r="A25" s="1324"/>
      <c r="B25" s="1837"/>
      <c r="C25" s="1880" t="s">
        <v>1268</v>
      </c>
      <c r="D25" s="1881" t="s">
        <v>1269</v>
      </c>
      <c r="E25" s="1882"/>
      <c r="F25" s="1883"/>
      <c r="G25" s="1884"/>
      <c r="H25" s="1882"/>
      <c r="I25" s="1883"/>
      <c r="J25" s="1884"/>
      <c r="K25" s="1884"/>
      <c r="L25" s="1885"/>
      <c r="M25" s="1886" t="n">
        <f aca="false">SUM(E25:L25)</f>
        <v>0</v>
      </c>
      <c r="N25" s="1809"/>
    </row>
    <row r="26" customFormat="false" ht="14.25" hidden="false" customHeight="false" outlineLevel="0" collapsed="false">
      <c r="A26" s="1324"/>
      <c r="B26" s="1837"/>
      <c r="C26" s="1880" t="s">
        <v>1270</v>
      </c>
      <c r="D26" s="1881" t="s">
        <v>639</v>
      </c>
      <c r="E26" s="1858"/>
      <c r="F26" s="1883"/>
      <c r="G26" s="1884"/>
      <c r="H26" s="1858"/>
      <c r="I26" s="1883"/>
      <c r="J26" s="1884"/>
      <c r="K26" s="1884"/>
      <c r="L26" s="1885"/>
      <c r="M26" s="1886" t="n">
        <f aca="false">SUM(E26:L26)</f>
        <v>0</v>
      </c>
      <c r="N26" s="1809"/>
    </row>
    <row r="27" customFormat="false" ht="14.25" hidden="false" customHeight="false" outlineLevel="0" collapsed="false">
      <c r="A27" s="1324"/>
      <c r="B27" s="1837"/>
      <c r="C27" s="1880" t="s">
        <v>1271</v>
      </c>
      <c r="D27" s="1881" t="s">
        <v>915</v>
      </c>
      <c r="E27" s="1882"/>
      <c r="F27" s="1883"/>
      <c r="G27" s="1884"/>
      <c r="H27" s="1882"/>
      <c r="I27" s="1883"/>
      <c r="J27" s="1884"/>
      <c r="K27" s="1884"/>
      <c r="L27" s="1885"/>
      <c r="M27" s="1886" t="n">
        <f aca="false">SUM(E27:L27)</f>
        <v>0</v>
      </c>
      <c r="N27" s="1809"/>
    </row>
    <row r="28" customFormat="false" ht="25.5" hidden="false" customHeight="false" outlineLevel="0" collapsed="false">
      <c r="A28" s="1324"/>
      <c r="B28" s="1837"/>
      <c r="C28" s="1880" t="s">
        <v>1272</v>
      </c>
      <c r="D28" s="1881" t="s">
        <v>1273</v>
      </c>
      <c r="E28" s="1882"/>
      <c r="F28" s="1883"/>
      <c r="G28" s="1884"/>
      <c r="H28" s="1882"/>
      <c r="I28" s="1883"/>
      <c r="J28" s="1884"/>
      <c r="K28" s="1884"/>
      <c r="L28" s="1885"/>
      <c r="M28" s="1886" t="n">
        <f aca="false">SUM(E28:L28)</f>
        <v>0</v>
      </c>
      <c r="N28" s="1809"/>
    </row>
    <row r="29" customFormat="false" ht="14.25" hidden="false" customHeight="false" outlineLevel="0" collapsed="false">
      <c r="A29" s="1324"/>
      <c r="B29" s="1837"/>
      <c r="C29" s="1856" t="s">
        <v>1274</v>
      </c>
      <c r="D29" s="1857" t="s">
        <v>1275</v>
      </c>
      <c r="E29" s="1858"/>
      <c r="F29" s="1859"/>
      <c r="G29" s="1860"/>
      <c r="H29" s="1858"/>
      <c r="I29" s="1859"/>
      <c r="J29" s="1860"/>
      <c r="K29" s="1860"/>
      <c r="L29" s="1861"/>
      <c r="M29" s="1862" t="n">
        <f aca="false">SUM(E29:L29)</f>
        <v>0</v>
      </c>
      <c r="N29" s="1809"/>
    </row>
    <row r="30" customFormat="false" ht="12.75" hidden="false" customHeight="true" outlineLevel="0" collapsed="false">
      <c r="A30" s="1324"/>
      <c r="B30" s="1887" t="s">
        <v>1276</v>
      </c>
      <c r="C30" s="1856" t="n">
        <v>106852</v>
      </c>
      <c r="D30" s="1857" t="s">
        <v>1277</v>
      </c>
      <c r="E30" s="1858"/>
      <c r="F30" s="1859"/>
      <c r="G30" s="1860"/>
      <c r="H30" s="1858"/>
      <c r="I30" s="1859"/>
      <c r="J30" s="1860"/>
      <c r="K30" s="1860"/>
      <c r="L30" s="1861"/>
      <c r="M30" s="1862" t="n">
        <f aca="false">SUM(E30:L30)</f>
        <v>0</v>
      </c>
      <c r="N30" s="1809"/>
    </row>
    <row r="31" customFormat="false" ht="25.5" hidden="false" customHeight="false" outlineLevel="0" collapsed="false">
      <c r="A31" s="1324"/>
      <c r="B31" s="1887"/>
      <c r="C31" s="1888" t="n">
        <v>106855</v>
      </c>
      <c r="D31" s="1889" t="s">
        <v>1278</v>
      </c>
      <c r="E31" s="1858"/>
      <c r="F31" s="1890"/>
      <c r="G31" s="1891"/>
      <c r="H31" s="1892"/>
      <c r="I31" s="1890"/>
      <c r="J31" s="1891"/>
      <c r="K31" s="1891"/>
      <c r="L31" s="1893"/>
      <c r="M31" s="1894" t="n">
        <f aca="false">SUM(E31:L31)</f>
        <v>0</v>
      </c>
      <c r="N31" s="1809"/>
    </row>
    <row r="32" customFormat="false" ht="14.25" hidden="false" customHeight="false" outlineLevel="0" collapsed="false">
      <c r="A32" s="1324"/>
      <c r="B32" s="1887"/>
      <c r="C32" s="1888" t="s">
        <v>1279</v>
      </c>
      <c r="D32" s="1889" t="s">
        <v>886</v>
      </c>
      <c r="E32" s="1892"/>
      <c r="F32" s="1890"/>
      <c r="G32" s="1891"/>
      <c r="H32" s="1892"/>
      <c r="I32" s="1890"/>
      <c r="J32" s="1891"/>
      <c r="K32" s="1891"/>
      <c r="L32" s="1893"/>
      <c r="M32" s="1894" t="n">
        <f aca="false">SUM(E32:L32)</f>
        <v>0</v>
      </c>
      <c r="N32" s="1809"/>
    </row>
    <row r="33" customFormat="false" ht="25.5" hidden="false" customHeight="false" outlineLevel="0" collapsed="false">
      <c r="A33" s="1324"/>
      <c r="B33" s="1887"/>
      <c r="C33" s="1863" t="n">
        <v>106857</v>
      </c>
      <c r="D33" s="1889" t="s">
        <v>1280</v>
      </c>
      <c r="E33" s="1892"/>
      <c r="F33" s="1890"/>
      <c r="G33" s="1891"/>
      <c r="H33" s="1858"/>
      <c r="I33" s="1890"/>
      <c r="J33" s="1891"/>
      <c r="K33" s="1891"/>
      <c r="L33" s="1893"/>
      <c r="M33" s="1894" t="n">
        <f aca="false">SUM(E33:L33)</f>
        <v>0</v>
      </c>
      <c r="N33" s="1809"/>
    </row>
    <row r="34" customFormat="false" ht="38.25" hidden="false" customHeight="true" outlineLevel="0" collapsed="false">
      <c r="A34" s="1324"/>
      <c r="B34" s="1887"/>
      <c r="C34" s="1863"/>
      <c r="D34" s="1826" t="s">
        <v>1281</v>
      </c>
      <c r="E34" s="1864"/>
      <c r="F34" s="1865"/>
      <c r="G34" s="1866"/>
      <c r="H34" s="1895"/>
      <c r="I34" s="1896"/>
      <c r="J34" s="1866"/>
      <c r="K34" s="1866"/>
      <c r="L34" s="1867"/>
      <c r="M34" s="1868" t="n">
        <f aca="false">SUM(E34:L34)</f>
        <v>0</v>
      </c>
      <c r="N34" s="1809"/>
    </row>
    <row r="35" customFormat="false" ht="25.5" hidden="false" customHeight="true" outlineLevel="0" collapsed="false">
      <c r="A35" s="1324"/>
      <c r="B35" s="1850" t="s">
        <v>1282</v>
      </c>
      <c r="C35" s="1897"/>
      <c r="D35" s="1898"/>
      <c r="E35" s="1899" t="n">
        <f aca="false">SUM(E21:E23)-SUM(E24:E25)+SUM(E26:E34)</f>
        <v>0</v>
      </c>
      <c r="F35" s="1874" t="n">
        <f aca="false">SUM(F21:F23)-SUM(F24:F25)+SUM(F26:F34)</f>
        <v>0</v>
      </c>
      <c r="G35" s="1900" t="n">
        <f aca="false">SUM(G21:G23)-SUM(G24:G25)+SUM(G26:G34)</f>
        <v>0</v>
      </c>
      <c r="H35" s="1901" t="n">
        <f aca="false">SUM(H21:H23)-SUM(H24:H25)+SUM(H26:H34)</f>
        <v>0</v>
      </c>
      <c r="I35" s="1902" t="n">
        <f aca="false">SUM(I21:I23)-SUM(I24:I25)+SUM(I26:I34)</f>
        <v>0</v>
      </c>
      <c r="J35" s="1900" t="n">
        <f aca="false">SUM(J21:J23)-SUM(J24:J25)+SUM(J26:J34)</f>
        <v>0</v>
      </c>
      <c r="K35" s="1900" t="n">
        <f aca="false">SUM(K21:K23)-SUM(K24:K25)+SUM(K26:K34)</f>
        <v>0</v>
      </c>
      <c r="L35" s="1903"/>
      <c r="M35" s="1904" t="n">
        <f aca="false">SUM(E35:L35)</f>
        <v>0</v>
      </c>
      <c r="N35" s="1809"/>
    </row>
    <row r="36" customFormat="false" ht="25.5" hidden="false" customHeight="true" outlineLevel="0" collapsed="false">
      <c r="A36" s="1324"/>
      <c r="B36" s="1849"/>
      <c r="C36" s="1818" t="s">
        <v>1283</v>
      </c>
      <c r="D36" s="1818"/>
      <c r="E36" s="1905" t="str">
        <f aca="false">IF(ROUND(E35-E18,0)=0,"Ok","Ecart de : "&amp;ROUND(E35-E18,2))</f>
        <v>Ok</v>
      </c>
      <c r="F36" s="1906" t="str">
        <f aca="false">IF(ROUND(F35-F18,0)=0,"Ok","Ecart de : "&amp;ROUND(F35-F18,2))</f>
        <v>Ok</v>
      </c>
      <c r="G36" s="1907" t="str">
        <f aca="false">IF(ROUND(G35-G18,0)=0,"Ok","Ecart de : "&amp;ROUND(G35-G18,2))</f>
        <v>Ok</v>
      </c>
      <c r="H36" s="1908" t="str">
        <f aca="false">IF(ROUND(H35-H18,0)=0,"Ok","Ecart de : "&amp;ROUND(H35-H18,2))</f>
        <v>Ok</v>
      </c>
      <c r="I36" s="1906" t="str">
        <f aca="false">IF(ROUND(I35-I18,0)=0,"Ok","Ecart de : "&amp;ROUND(I35-I18,2))</f>
        <v>Ok</v>
      </c>
      <c r="J36" s="1909" t="str">
        <f aca="false">IF(ROUND(J35-J18,0)=0,"Ok","Ecart de : "&amp;ROUND(J35-J18,2))</f>
        <v>Ok</v>
      </c>
      <c r="K36" s="1909" t="str">
        <f aca="false">IF(ROUND(K35-K18,0)=0,"Ok","Ecart de : "&amp;ROUND(K35-K18,2))</f>
        <v>Ok</v>
      </c>
      <c r="L36" s="1909"/>
      <c r="M36" s="1909" t="str">
        <f aca="false">IF(ROUND(M35-M18,0)=0,"Ok","Ecart de : "&amp;ROUND(M35-M18,2))</f>
        <v>Ok</v>
      </c>
      <c r="N36" s="1809"/>
    </row>
    <row r="37" customFormat="false" ht="12.75" hidden="false" customHeight="false" outlineLevel="0" collapsed="false">
      <c r="A37" s="1324"/>
      <c r="B37" s="1910" t="s">
        <v>1284</v>
      </c>
      <c r="C37" s="1802"/>
      <c r="D37" s="1802"/>
      <c r="E37" s="521"/>
      <c r="F37" s="521"/>
      <c r="G37" s="521"/>
      <c r="H37" s="521"/>
      <c r="I37" s="521"/>
      <c r="J37" s="521"/>
      <c r="K37" s="521"/>
      <c r="L37" s="521"/>
      <c r="M37" s="521"/>
      <c r="N37" s="1325"/>
    </row>
    <row r="38" customFormat="false" ht="25.5" hidden="false" customHeight="true" outlineLevel="0" collapsed="false">
      <c r="A38" s="1324"/>
      <c r="B38" s="1911" t="s">
        <v>1285</v>
      </c>
      <c r="C38" s="1911"/>
      <c r="D38" s="1911"/>
      <c r="E38" s="521"/>
      <c r="F38" s="521"/>
      <c r="G38" s="521"/>
      <c r="H38" s="521"/>
      <c r="I38" s="521"/>
      <c r="J38" s="521"/>
      <c r="K38" s="521"/>
      <c r="L38" s="521"/>
      <c r="M38" s="521"/>
      <c r="N38" s="1325"/>
    </row>
    <row r="39" customFormat="false" ht="25.5" hidden="false" customHeight="true" outlineLevel="0" collapsed="false">
      <c r="A39" s="1324"/>
      <c r="B39" s="1911" t="s">
        <v>1286</v>
      </c>
      <c r="C39" s="1911"/>
      <c r="D39" s="1911"/>
      <c r="E39" s="521"/>
      <c r="F39" s="521"/>
      <c r="G39" s="521"/>
      <c r="H39" s="521"/>
      <c r="I39" s="521"/>
      <c r="J39" s="521"/>
      <c r="K39" s="521"/>
      <c r="L39" s="521"/>
      <c r="M39" s="521"/>
      <c r="N39" s="1325"/>
    </row>
    <row r="40" customFormat="false" ht="34.5" hidden="false" customHeight="true" outlineLevel="0" collapsed="false">
      <c r="A40" s="1324"/>
      <c r="B40" s="1911" t="s">
        <v>1287</v>
      </c>
      <c r="C40" s="1911"/>
      <c r="D40" s="1911"/>
      <c r="E40" s="521"/>
      <c r="F40" s="521"/>
      <c r="G40" s="521"/>
      <c r="H40" s="521"/>
      <c r="I40" s="521"/>
      <c r="J40" s="521"/>
      <c r="K40" s="521"/>
      <c r="L40" s="521"/>
      <c r="M40" s="521"/>
      <c r="N40" s="1325"/>
    </row>
    <row r="41" customFormat="false" ht="15" hidden="false" customHeight="true" outlineLevel="0" collapsed="false">
      <c r="A41" s="1324"/>
      <c r="B41" s="1911" t="s">
        <v>1288</v>
      </c>
      <c r="C41" s="1911"/>
      <c r="D41" s="1911"/>
      <c r="E41" s="521"/>
      <c r="F41" s="521"/>
      <c r="G41" s="521"/>
      <c r="H41" s="521"/>
      <c r="I41" s="521"/>
      <c r="J41" s="521"/>
      <c r="K41" s="521"/>
      <c r="L41" s="521"/>
      <c r="M41" s="521"/>
      <c r="N41" s="1325"/>
    </row>
    <row r="42" customFormat="false" ht="12" hidden="false" customHeight="false" outlineLevel="0" collapsed="false">
      <c r="A42" s="1358"/>
      <c r="B42" s="1359"/>
      <c r="C42" s="1359"/>
      <c r="D42" s="1912"/>
      <c r="E42" s="578"/>
      <c r="F42" s="578"/>
      <c r="G42" s="578"/>
      <c r="H42" s="578"/>
      <c r="I42" s="578"/>
      <c r="J42" s="578"/>
      <c r="K42" s="578"/>
      <c r="L42" s="578"/>
      <c r="M42" s="578"/>
      <c r="N42" s="1361"/>
    </row>
    <row r="43" customFormat="false" ht="11.25" hidden="false" customHeight="false" outlineLevel="0" collapsed="false">
      <c r="B43" s="1834"/>
      <c r="C43" s="1834"/>
      <c r="D43" s="1913"/>
    </row>
    <row r="44" customFormat="false" ht="11.25" hidden="false" customHeight="false" outlineLevel="0" collapsed="false">
      <c r="D44" s="1913"/>
    </row>
    <row r="45" customFormat="false" ht="11.25" hidden="false" customHeight="false" outlineLevel="0" collapsed="false">
      <c r="D45" s="1913"/>
    </row>
    <row r="46" customFormat="false" ht="11.25" hidden="false" customHeight="false" outlineLevel="0" collapsed="false">
      <c r="D46" s="1913"/>
    </row>
    <row r="47" customFormat="false" ht="11.25" hidden="false" customHeight="false" outlineLevel="0" collapsed="false">
      <c r="D47" s="1913"/>
    </row>
    <row r="48" customFormat="false" ht="11.25" hidden="false" customHeight="false" outlineLevel="0" collapsed="false">
      <c r="D48" s="1913"/>
    </row>
    <row r="49" customFormat="false" ht="11.25" hidden="false" customHeight="false" outlineLevel="0" collapsed="false">
      <c r="D49" s="1913"/>
    </row>
  </sheetData>
  <sheetProtection sheet="true" password="ead6" objects="true" scenarios="true"/>
  <mergeCells count="21">
    <mergeCell ref="B2:D2"/>
    <mergeCell ref="B4:B5"/>
    <mergeCell ref="E4:F4"/>
    <mergeCell ref="G4:G5"/>
    <mergeCell ref="H4:I4"/>
    <mergeCell ref="J4:J5"/>
    <mergeCell ref="K4:K5"/>
    <mergeCell ref="M4:M5"/>
    <mergeCell ref="B6:B7"/>
    <mergeCell ref="C6:C7"/>
    <mergeCell ref="B9:D9"/>
    <mergeCell ref="B14:B16"/>
    <mergeCell ref="C18:D18"/>
    <mergeCell ref="B21:B29"/>
    <mergeCell ref="B30:B34"/>
    <mergeCell ref="C33:C34"/>
    <mergeCell ref="C36:D36"/>
    <mergeCell ref="B38:D38"/>
    <mergeCell ref="B39:D39"/>
    <mergeCell ref="B40:D40"/>
    <mergeCell ref="B41:D41"/>
  </mergeCells>
  <dataValidations count="2">
    <dataValidation allowBlank="true" error="Veuillez saisir un nombre." errorStyle="stop" operator="between" showDropDown="false" showErrorMessage="true" showInputMessage="false" sqref="E6:M35" type="decimal">
      <formula1>-1E+016</formula1>
      <formula2>1E+017</formula2>
    </dataValidation>
    <dataValidation allowBlank="true" error="Veuillez saisir un nombre." errorStyle="stop" operator="between" showDropDown="false" showErrorMessage="true" showInputMessage="false" sqref="E36:M36"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14" activeCellId="0" sqref="I14"/>
    </sheetView>
  </sheetViews>
  <sheetFormatPr defaultColWidth="11.41796875" defaultRowHeight="11.25" zeroHeight="false" outlineLevelRow="0" outlineLevelCol="0"/>
  <cols>
    <col collapsed="false" customWidth="true" hidden="false" outlineLevel="0" max="1" min="1" style="1320" width="5.71"/>
    <col collapsed="false" customWidth="true" hidden="false" outlineLevel="0" max="2" min="2" style="1320" width="52.7"/>
    <col collapsed="false" customWidth="true" hidden="false" outlineLevel="0" max="3" min="3" style="1320" width="12.7"/>
    <col collapsed="false" customWidth="true" hidden="false" outlineLevel="0" max="4" min="4" style="1795" width="50.42"/>
    <col collapsed="false" customWidth="true" hidden="true" outlineLevel="0" max="8" min="5" style="400" width="16.56"/>
    <col collapsed="false" customWidth="true" hidden="false" outlineLevel="0" max="9" min="9" style="400" width="16.56"/>
    <col collapsed="false" customWidth="true" hidden="true" outlineLevel="0" max="10" min="10" style="400" width="2.7"/>
    <col collapsed="false" customWidth="true" hidden="false" outlineLevel="0" max="11" min="11" style="400" width="17.14"/>
    <col collapsed="false" customWidth="true" hidden="false" outlineLevel="0" max="12" min="12" style="1320" width="2.7"/>
    <col collapsed="false" customWidth="false" hidden="false" outlineLevel="0" max="257" min="13" style="1320" width="11.42"/>
  </cols>
  <sheetData>
    <row r="1" customFormat="false" ht="11.25" hidden="false" customHeight="false" outlineLevel="0" collapsed="false">
      <c r="A1" s="1321"/>
      <c r="B1" s="1322"/>
      <c r="C1" s="1322"/>
      <c r="D1" s="1796"/>
      <c r="E1" s="405"/>
      <c r="F1" s="405"/>
      <c r="G1" s="405"/>
      <c r="H1" s="405"/>
      <c r="I1" s="405"/>
      <c r="J1" s="405"/>
      <c r="K1" s="405"/>
      <c r="L1" s="1323"/>
    </row>
    <row r="2" customFormat="false" ht="45.75" hidden="false" customHeight="true" outlineLevel="0" collapsed="false">
      <c r="A2" s="1324"/>
      <c r="B2" s="1797" t="s">
        <v>1289</v>
      </c>
      <c r="C2" s="1797"/>
      <c r="D2" s="1797"/>
      <c r="E2" s="1798"/>
      <c r="F2" s="1798"/>
      <c r="G2" s="1798"/>
      <c r="H2" s="1798"/>
      <c r="I2" s="1798"/>
      <c r="J2" s="1799"/>
      <c r="K2" s="1800"/>
      <c r="L2" s="1325"/>
    </row>
    <row r="3" customFormat="false" ht="13.5" hidden="false" customHeight="false" outlineLevel="0" collapsed="false">
      <c r="A3" s="1324"/>
      <c r="B3" s="1801"/>
      <c r="C3" s="1802"/>
      <c r="D3" s="1800"/>
      <c r="E3" s="521"/>
      <c r="F3" s="521"/>
      <c r="G3" s="521"/>
      <c r="H3" s="521"/>
      <c r="I3" s="521"/>
      <c r="J3" s="521"/>
      <c r="K3" s="521"/>
      <c r="L3" s="1325"/>
    </row>
    <row r="4" s="1362" customFormat="true" ht="26.25" hidden="false" customHeight="true" outlineLevel="0" collapsed="false">
      <c r="A4" s="1803"/>
      <c r="B4" s="1804" t="s">
        <v>1240</v>
      </c>
      <c r="C4" s="1805"/>
      <c r="D4" s="1805"/>
      <c r="E4" s="1807" t="s">
        <v>1241</v>
      </c>
      <c r="F4" s="1807" t="s">
        <v>1242</v>
      </c>
      <c r="G4" s="1807" t="s">
        <v>1241</v>
      </c>
      <c r="H4" s="1807" t="s">
        <v>1242</v>
      </c>
      <c r="I4" s="1807" t="s">
        <v>1243</v>
      </c>
      <c r="J4" s="1808"/>
      <c r="K4" s="1807" t="s">
        <v>1008</v>
      </c>
      <c r="L4" s="1809"/>
    </row>
    <row r="5" s="1817" customFormat="true" ht="25.5" hidden="false" customHeight="true" outlineLevel="0" collapsed="false">
      <c r="A5" s="1810"/>
      <c r="B5" s="1804"/>
      <c r="C5" s="1811" t="s">
        <v>1244</v>
      </c>
      <c r="D5" s="1812" t="s">
        <v>1245</v>
      </c>
      <c r="E5" s="1807"/>
      <c r="F5" s="1807"/>
      <c r="G5" s="1807"/>
      <c r="H5" s="1807"/>
      <c r="I5" s="1807"/>
      <c r="J5" s="1815"/>
      <c r="K5" s="1807"/>
      <c r="L5" s="1816"/>
    </row>
    <row r="6" customFormat="false" ht="25.5" hidden="false" customHeight="true" outlineLevel="0" collapsed="false">
      <c r="A6" s="1324"/>
      <c r="B6" s="1818" t="s">
        <v>1248</v>
      </c>
      <c r="C6" s="1819" t="s">
        <v>1249</v>
      </c>
      <c r="D6" s="1820" t="s">
        <v>1250</v>
      </c>
      <c r="E6" s="1821"/>
      <c r="F6" s="1823"/>
      <c r="G6" s="1821"/>
      <c r="H6" s="1823"/>
      <c r="I6" s="1823"/>
      <c r="J6" s="1824"/>
      <c r="K6" s="1825" t="n">
        <f aca="false">SUM(E6:J6)</f>
        <v>0</v>
      </c>
      <c r="L6" s="1325"/>
    </row>
    <row r="7" customFormat="false" ht="27" hidden="false" customHeight="true" outlineLevel="0" collapsed="false">
      <c r="A7" s="1324"/>
      <c r="B7" s="1818"/>
      <c r="C7" s="1819"/>
      <c r="D7" s="1826" t="s">
        <v>1251</v>
      </c>
      <c r="E7" s="1827"/>
      <c r="F7" s="1829"/>
      <c r="G7" s="1827"/>
      <c r="H7" s="1829"/>
      <c r="I7" s="1829" t="n">
        <v>14974.78</v>
      </c>
      <c r="J7" s="1830"/>
      <c r="K7" s="1831" t="n">
        <f aca="false">SUM(E7:J7)</f>
        <v>14974.78</v>
      </c>
      <c r="L7" s="1325"/>
    </row>
    <row r="8" s="1834" customFormat="true" ht="12.75" hidden="false" customHeight="false" outlineLevel="0" collapsed="false">
      <c r="A8" s="1324"/>
      <c r="B8" s="1832"/>
      <c r="C8" s="1832"/>
      <c r="D8" s="1805"/>
      <c r="E8" s="521"/>
      <c r="F8" s="521"/>
      <c r="G8" s="521"/>
      <c r="H8" s="521"/>
      <c r="I8" s="521"/>
      <c r="J8" s="521"/>
      <c r="K8" s="1833"/>
      <c r="L8" s="1325"/>
    </row>
    <row r="9" s="1834" customFormat="true" ht="25.5" hidden="false" customHeight="true" outlineLevel="0" collapsed="false">
      <c r="A9" s="1324"/>
      <c r="B9" s="1835" t="s">
        <v>1252</v>
      </c>
      <c r="C9" s="1835"/>
      <c r="D9" s="1835"/>
      <c r="E9" s="1836"/>
      <c r="F9" s="1836"/>
      <c r="G9" s="1836"/>
      <c r="H9" s="1836"/>
      <c r="I9" s="1836"/>
      <c r="J9" s="521"/>
      <c r="K9" s="1833"/>
      <c r="L9" s="1325"/>
    </row>
    <row r="10" s="1834" customFormat="true" ht="25.5" hidden="false" customHeight="true" outlineLevel="0" collapsed="false">
      <c r="A10" s="1324"/>
      <c r="B10" s="1837" t="s">
        <v>1253</v>
      </c>
      <c r="C10" s="1838"/>
      <c r="D10" s="1839"/>
      <c r="E10" s="1823"/>
      <c r="F10" s="1823"/>
      <c r="G10" s="1823"/>
      <c r="H10" s="1823"/>
      <c r="I10" s="1823"/>
      <c r="J10" s="1841"/>
      <c r="K10" s="1825" t="n">
        <f aca="false">SUM(E10:J10)</f>
        <v>0</v>
      </c>
      <c r="L10" s="1325"/>
    </row>
    <row r="11" s="1834" customFormat="true" ht="27" hidden="false" customHeight="true" outlineLevel="0" collapsed="false">
      <c r="A11" s="1324"/>
      <c r="B11" s="1843" t="s">
        <v>1254</v>
      </c>
      <c r="C11" s="1844"/>
      <c r="D11" s="1845"/>
      <c r="E11" s="1829"/>
      <c r="F11" s="1829"/>
      <c r="G11" s="1829"/>
      <c r="H11" s="1829"/>
      <c r="I11" s="1829"/>
      <c r="J11" s="1847"/>
      <c r="K11" s="1914" t="n">
        <f aca="false">SUM(E11:J11)</f>
        <v>0</v>
      </c>
      <c r="L11" s="1325"/>
    </row>
    <row r="12" s="1834" customFormat="true" ht="12.75" hidden="false" customHeight="false" outlineLevel="0" collapsed="false">
      <c r="A12" s="1324"/>
      <c r="B12" s="1832"/>
      <c r="C12" s="1832"/>
      <c r="D12" s="1805"/>
      <c r="E12" s="521"/>
      <c r="F12" s="521"/>
      <c r="G12" s="521"/>
      <c r="H12" s="521"/>
      <c r="I12" s="521"/>
      <c r="J12" s="521"/>
      <c r="K12" s="1833"/>
      <c r="L12" s="1325"/>
    </row>
    <row r="13" s="1834" customFormat="true" ht="15" hidden="false" customHeight="false" outlineLevel="0" collapsed="false">
      <c r="A13" s="1324"/>
      <c r="B13" s="1849" t="s">
        <v>1255</v>
      </c>
      <c r="C13" s="1832"/>
      <c r="D13" s="1805"/>
      <c r="E13" s="521"/>
      <c r="F13" s="521"/>
      <c r="G13" s="521"/>
      <c r="H13" s="521"/>
      <c r="I13" s="521"/>
      <c r="J13" s="521"/>
      <c r="K13" s="1833"/>
      <c r="L13" s="1325"/>
    </row>
    <row r="14" customFormat="false" ht="25.5" hidden="false" customHeight="true" outlineLevel="0" collapsed="false">
      <c r="A14" s="1324"/>
      <c r="B14" s="1850" t="s">
        <v>1256</v>
      </c>
      <c r="C14" s="1851" t="n">
        <v>11502</v>
      </c>
      <c r="D14" s="1820" t="s">
        <v>1257</v>
      </c>
      <c r="E14" s="1852"/>
      <c r="F14" s="1854"/>
      <c r="G14" s="1852"/>
      <c r="H14" s="1854"/>
      <c r="I14" s="1854" t="n">
        <v>32062.08</v>
      </c>
      <c r="J14" s="1855"/>
      <c r="K14" s="1825" t="n">
        <f aca="false">SUM(E14:J14)</f>
        <v>32062.08</v>
      </c>
      <c r="L14" s="1809"/>
    </row>
    <row r="15" customFormat="false" ht="38.25" hidden="false" customHeight="false" outlineLevel="0" collapsed="false">
      <c r="A15" s="1324"/>
      <c r="B15" s="1850"/>
      <c r="C15" s="1856" t="n">
        <v>11503</v>
      </c>
      <c r="D15" s="1857" t="s">
        <v>1258</v>
      </c>
      <c r="E15" s="1858"/>
      <c r="F15" s="1860"/>
      <c r="G15" s="1858"/>
      <c r="H15" s="1860"/>
      <c r="I15" s="1860"/>
      <c r="J15" s="1861"/>
      <c r="K15" s="1862" t="n">
        <f aca="false">SUM(E15:J15)</f>
        <v>0</v>
      </c>
      <c r="L15" s="1809"/>
    </row>
    <row r="16" customFormat="false" ht="51.75" hidden="false" customHeight="false" outlineLevel="0" collapsed="false">
      <c r="A16" s="1324"/>
      <c r="B16" s="1850"/>
      <c r="C16" s="1863" t="n">
        <v>115902</v>
      </c>
      <c r="D16" s="1826" t="s">
        <v>1259</v>
      </c>
      <c r="E16" s="1864"/>
      <c r="F16" s="1866"/>
      <c r="G16" s="1864"/>
      <c r="H16" s="1866"/>
      <c r="I16" s="1866"/>
      <c r="J16" s="1867"/>
      <c r="K16" s="1868" t="n">
        <f aca="false">SUM(E16:J16)</f>
        <v>0</v>
      </c>
      <c r="L16" s="1809"/>
    </row>
    <row r="17" customFormat="false" ht="13.5" hidden="false" customHeight="false" outlineLevel="0" collapsed="false">
      <c r="A17" s="1324"/>
      <c r="B17" s="1849"/>
      <c r="C17" s="1832"/>
      <c r="D17" s="1805"/>
      <c r="E17" s="1869"/>
      <c r="F17" s="1869"/>
      <c r="G17" s="1869"/>
      <c r="H17" s="1869"/>
      <c r="I17" s="1869"/>
      <c r="J17" s="1870"/>
      <c r="K17" s="1871"/>
      <c r="L17" s="1809"/>
    </row>
    <row r="18" customFormat="false" ht="25.5" hidden="false" customHeight="true" outlineLevel="0" collapsed="false">
      <c r="A18" s="1324"/>
      <c r="B18" s="1872" t="s">
        <v>1260</v>
      </c>
      <c r="C18" s="1818" t="s">
        <v>1261</v>
      </c>
      <c r="D18" s="1818"/>
      <c r="E18" s="1873" t="n">
        <f aca="false">E6-E7-E10+E11+SUM(E14:E15)-E16</f>
        <v>0</v>
      </c>
      <c r="F18" s="1875" t="n">
        <f aca="false">F6-F7-F10+F11+SUM(F14:F15)-F16</f>
        <v>0</v>
      </c>
      <c r="G18" s="1873" t="n">
        <f aca="false">G6-G7-G10+G11+SUM(G14:G15)-G16</f>
        <v>0</v>
      </c>
      <c r="H18" s="1875" t="n">
        <f aca="false">H6-H7-H10+H11+SUM(H14:H15)-H16</f>
        <v>0</v>
      </c>
      <c r="I18" s="1875" t="n">
        <f aca="false">I6-I7-I10+I11+SUM(I14:I15)-I16</f>
        <v>17087.3</v>
      </c>
      <c r="J18" s="1876"/>
      <c r="K18" s="1877" t="n">
        <f aca="false">SUM(E18:J18)</f>
        <v>17087.3</v>
      </c>
      <c r="L18" s="1809"/>
    </row>
    <row r="19" customFormat="false" ht="12.75" hidden="false" customHeight="false" outlineLevel="0" collapsed="false">
      <c r="A19" s="1324"/>
      <c r="B19" s="1805"/>
      <c r="C19" s="1805"/>
      <c r="D19" s="1805"/>
      <c r="E19" s="521"/>
      <c r="F19" s="521"/>
      <c r="G19" s="521"/>
      <c r="H19" s="521"/>
      <c r="I19" s="521"/>
      <c r="J19" s="521"/>
      <c r="K19" s="1833"/>
      <c r="L19" s="1325"/>
    </row>
    <row r="20" customFormat="false" ht="13.5" hidden="false" customHeight="false" outlineLevel="0" collapsed="false">
      <c r="A20" s="1324"/>
      <c r="B20" s="1878" t="s">
        <v>1262</v>
      </c>
      <c r="C20" s="1879"/>
      <c r="D20" s="1879"/>
      <c r="E20" s="521"/>
      <c r="F20" s="521"/>
      <c r="G20" s="521"/>
      <c r="H20" s="521"/>
      <c r="I20" s="521"/>
      <c r="J20" s="521"/>
      <c r="K20" s="1833"/>
      <c r="L20" s="1325"/>
    </row>
    <row r="21" customFormat="false" ht="25.5" hidden="false" customHeight="true" outlineLevel="0" collapsed="false">
      <c r="A21" s="1324"/>
      <c r="B21" s="1837" t="s">
        <v>1263</v>
      </c>
      <c r="C21" s="1880" t="n">
        <v>11501</v>
      </c>
      <c r="D21" s="1881" t="s">
        <v>1264</v>
      </c>
      <c r="E21" s="1852"/>
      <c r="F21" s="1854"/>
      <c r="G21" s="1852"/>
      <c r="H21" s="1854"/>
      <c r="I21" s="1854" t="n">
        <v>28685.3</v>
      </c>
      <c r="J21" s="1855"/>
      <c r="K21" s="1825" t="n">
        <f aca="false">SUM(E21:J21)</f>
        <v>28685.3</v>
      </c>
      <c r="L21" s="1809"/>
    </row>
    <row r="22" customFormat="false" ht="25.5" hidden="false" customHeight="true" outlineLevel="0" collapsed="false">
      <c r="A22" s="1324"/>
      <c r="B22" s="1837"/>
      <c r="C22" s="1880" t="s">
        <v>1265</v>
      </c>
      <c r="D22" s="1881" t="s">
        <v>1257</v>
      </c>
      <c r="E22" s="1882"/>
      <c r="F22" s="1884"/>
      <c r="G22" s="1882"/>
      <c r="H22" s="1884"/>
      <c r="I22" s="1884"/>
      <c r="J22" s="1885"/>
      <c r="K22" s="1886" t="n">
        <f aca="false">SUM(E22:J22)</f>
        <v>0</v>
      </c>
      <c r="L22" s="1809"/>
    </row>
    <row r="23" customFormat="false" ht="38.25" hidden="false" customHeight="false" outlineLevel="0" collapsed="false">
      <c r="A23" s="1324"/>
      <c r="B23" s="1837"/>
      <c r="C23" s="1880" t="s">
        <v>1266</v>
      </c>
      <c r="D23" s="1881" t="s">
        <v>1258</v>
      </c>
      <c r="E23" s="1882"/>
      <c r="F23" s="1884"/>
      <c r="G23" s="1882"/>
      <c r="H23" s="1884"/>
      <c r="I23" s="1884"/>
      <c r="J23" s="1885"/>
      <c r="K23" s="1915" t="n">
        <f aca="false">SUM(E23:J23)</f>
        <v>0</v>
      </c>
      <c r="L23" s="1809"/>
    </row>
    <row r="24" customFormat="false" ht="38.25" hidden="false" customHeight="false" outlineLevel="0" collapsed="false">
      <c r="A24" s="1324"/>
      <c r="B24" s="1837"/>
      <c r="C24" s="1880" t="n">
        <v>11590</v>
      </c>
      <c r="D24" s="1881" t="s">
        <v>1267</v>
      </c>
      <c r="E24" s="1882"/>
      <c r="F24" s="1884"/>
      <c r="G24" s="1882"/>
      <c r="H24" s="1884"/>
      <c r="I24" s="1884"/>
      <c r="J24" s="1885"/>
      <c r="K24" s="1886" t="n">
        <f aca="false">SUM(E24:J24)</f>
        <v>0</v>
      </c>
      <c r="L24" s="1809"/>
    </row>
    <row r="25" customFormat="false" ht="38.25" hidden="false" customHeight="false" outlineLevel="0" collapsed="false">
      <c r="A25" s="1324"/>
      <c r="B25" s="1837"/>
      <c r="C25" s="1880" t="s">
        <v>1268</v>
      </c>
      <c r="D25" s="1881" t="s">
        <v>1269</v>
      </c>
      <c r="E25" s="1882"/>
      <c r="F25" s="1884"/>
      <c r="G25" s="1882"/>
      <c r="H25" s="1884"/>
      <c r="I25" s="1884"/>
      <c r="J25" s="1885"/>
      <c r="K25" s="1886" t="n">
        <f aca="false">SUM(E25:J25)</f>
        <v>0</v>
      </c>
      <c r="L25" s="1809"/>
    </row>
    <row r="26" customFormat="false" ht="14.25" hidden="false" customHeight="false" outlineLevel="0" collapsed="false">
      <c r="A26" s="1324"/>
      <c r="B26" s="1837"/>
      <c r="C26" s="1880" t="s">
        <v>1270</v>
      </c>
      <c r="D26" s="1881" t="s">
        <v>639</v>
      </c>
      <c r="E26" s="1858"/>
      <c r="F26" s="1884"/>
      <c r="G26" s="1858"/>
      <c r="H26" s="1884"/>
      <c r="I26" s="1884"/>
      <c r="J26" s="1885"/>
      <c r="K26" s="1886" t="n">
        <f aca="false">SUM(E26:J26)</f>
        <v>0</v>
      </c>
      <c r="L26" s="1809"/>
    </row>
    <row r="27" customFormat="false" ht="14.25" hidden="false" customHeight="false" outlineLevel="0" collapsed="false">
      <c r="A27" s="1324"/>
      <c r="B27" s="1837"/>
      <c r="C27" s="1880" t="s">
        <v>1271</v>
      </c>
      <c r="D27" s="1881" t="s">
        <v>915</v>
      </c>
      <c r="E27" s="1882"/>
      <c r="F27" s="1884"/>
      <c r="G27" s="1882"/>
      <c r="H27" s="1884"/>
      <c r="I27" s="1884" t="n">
        <v>-11598</v>
      </c>
      <c r="J27" s="1885"/>
      <c r="K27" s="1886" t="n">
        <f aca="false">SUM(E27:J27)</f>
        <v>-11598</v>
      </c>
      <c r="L27" s="1809"/>
    </row>
    <row r="28" customFormat="false" ht="25.5" hidden="false" customHeight="false" outlineLevel="0" collapsed="false">
      <c r="A28" s="1324"/>
      <c r="B28" s="1837"/>
      <c r="C28" s="1880" t="s">
        <v>1272</v>
      </c>
      <c r="D28" s="1881" t="s">
        <v>1273</v>
      </c>
      <c r="E28" s="1882"/>
      <c r="F28" s="1884"/>
      <c r="G28" s="1882"/>
      <c r="H28" s="1884"/>
      <c r="I28" s="1884"/>
      <c r="J28" s="1885"/>
      <c r="K28" s="1886" t="n">
        <f aca="false">SUM(E28:J28)</f>
        <v>0</v>
      </c>
      <c r="L28" s="1809"/>
    </row>
    <row r="29" customFormat="false" ht="14.25" hidden="false" customHeight="false" outlineLevel="0" collapsed="false">
      <c r="A29" s="1324"/>
      <c r="B29" s="1837"/>
      <c r="C29" s="1856" t="s">
        <v>1274</v>
      </c>
      <c r="D29" s="1857" t="s">
        <v>1275</v>
      </c>
      <c r="E29" s="1858"/>
      <c r="F29" s="1860"/>
      <c r="G29" s="1858"/>
      <c r="H29" s="1860"/>
      <c r="I29" s="1860"/>
      <c r="J29" s="1861"/>
      <c r="K29" s="1862" t="n">
        <f aca="false">SUM(E29:J29)</f>
        <v>0</v>
      </c>
      <c r="L29" s="1809"/>
    </row>
    <row r="30" customFormat="false" ht="12.75" hidden="false" customHeight="true" outlineLevel="0" collapsed="false">
      <c r="A30" s="1324"/>
      <c r="B30" s="1887" t="s">
        <v>1276</v>
      </c>
      <c r="C30" s="1856" t="n">
        <v>106852</v>
      </c>
      <c r="D30" s="1857" t="s">
        <v>1277</v>
      </c>
      <c r="E30" s="1858"/>
      <c r="F30" s="1860"/>
      <c r="G30" s="1858"/>
      <c r="H30" s="1860"/>
      <c r="I30" s="1860"/>
      <c r="J30" s="1861"/>
      <c r="K30" s="1862" t="n">
        <f aca="false">SUM(E30:J30)</f>
        <v>0</v>
      </c>
      <c r="L30" s="1809"/>
    </row>
    <row r="31" customFormat="false" ht="25.5" hidden="false" customHeight="false" outlineLevel="0" collapsed="false">
      <c r="A31" s="1324"/>
      <c r="B31" s="1887"/>
      <c r="C31" s="1888" t="n">
        <v>106855</v>
      </c>
      <c r="D31" s="1889" t="s">
        <v>1278</v>
      </c>
      <c r="E31" s="1858"/>
      <c r="F31" s="1891"/>
      <c r="G31" s="1892"/>
      <c r="H31" s="1891"/>
      <c r="I31" s="1891"/>
      <c r="J31" s="1893"/>
      <c r="K31" s="1894" t="n">
        <f aca="false">SUM(E31:J31)</f>
        <v>0</v>
      </c>
      <c r="L31" s="1809"/>
    </row>
    <row r="32" customFormat="false" ht="14.25" hidden="false" customHeight="false" outlineLevel="0" collapsed="false">
      <c r="A32" s="1324"/>
      <c r="B32" s="1887"/>
      <c r="C32" s="1888" t="s">
        <v>1279</v>
      </c>
      <c r="D32" s="1889" t="s">
        <v>886</v>
      </c>
      <c r="E32" s="1892"/>
      <c r="F32" s="1891"/>
      <c r="G32" s="1892"/>
      <c r="H32" s="1891"/>
      <c r="I32" s="1891"/>
      <c r="J32" s="1893"/>
      <c r="K32" s="1894" t="n">
        <f aca="false">SUM(E32:J32)</f>
        <v>0</v>
      </c>
      <c r="L32" s="1809"/>
    </row>
    <row r="33" customFormat="false" ht="25.5" hidden="false" customHeight="false" outlineLevel="0" collapsed="false">
      <c r="A33" s="1324"/>
      <c r="B33" s="1887"/>
      <c r="C33" s="1863" t="n">
        <v>106857</v>
      </c>
      <c r="D33" s="1889" t="s">
        <v>1280</v>
      </c>
      <c r="E33" s="1892"/>
      <c r="F33" s="1891"/>
      <c r="G33" s="1858"/>
      <c r="H33" s="1891"/>
      <c r="I33" s="1891"/>
      <c r="J33" s="1893"/>
      <c r="K33" s="1894" t="n">
        <f aca="false">SUM(E33:J33)</f>
        <v>0</v>
      </c>
      <c r="L33" s="1809"/>
    </row>
    <row r="34" customFormat="false" ht="38.25" hidden="false" customHeight="true" outlineLevel="0" collapsed="false">
      <c r="A34" s="1324"/>
      <c r="B34" s="1887"/>
      <c r="C34" s="1863"/>
      <c r="D34" s="1826" t="s">
        <v>1281</v>
      </c>
      <c r="E34" s="1864"/>
      <c r="F34" s="1866"/>
      <c r="G34" s="1895"/>
      <c r="H34" s="1866"/>
      <c r="I34" s="1866"/>
      <c r="J34" s="1867"/>
      <c r="K34" s="1868" t="n">
        <f aca="false">SUM(E34:J34)</f>
        <v>0</v>
      </c>
      <c r="L34" s="1809"/>
    </row>
    <row r="35" customFormat="false" ht="25.5" hidden="false" customHeight="true" outlineLevel="0" collapsed="false">
      <c r="A35" s="1324"/>
      <c r="B35" s="1850" t="s">
        <v>1282</v>
      </c>
      <c r="C35" s="1897"/>
      <c r="D35" s="1898"/>
      <c r="E35" s="1899" t="n">
        <f aca="false">SUM(E21:E23)-SUM(E24:E25)+SUM(E26:E34)</f>
        <v>0</v>
      </c>
      <c r="F35" s="1900" t="n">
        <f aca="false">SUM(F21:F23)-SUM(F24:F25)+SUM(F26:F34)</f>
        <v>0</v>
      </c>
      <c r="G35" s="1901" t="n">
        <f aca="false">SUM(G21:G23)-SUM(G24:G25)+SUM(G26:G34)</f>
        <v>0</v>
      </c>
      <c r="H35" s="1900" t="n">
        <f aca="false">SUM(H21:H23)-SUM(H24:H25)+SUM(H26:H34)</f>
        <v>0</v>
      </c>
      <c r="I35" s="1900" t="n">
        <f aca="false">SUM(I21:I23)-SUM(I24:I25)+SUM(I26:I34)</f>
        <v>17087.3</v>
      </c>
      <c r="J35" s="1903"/>
      <c r="K35" s="1904" t="n">
        <f aca="false">SUM(E35:J35)</f>
        <v>17087.3</v>
      </c>
      <c r="L35" s="1809"/>
    </row>
    <row r="36" customFormat="false" ht="25.5" hidden="false" customHeight="true" outlineLevel="0" collapsed="false">
      <c r="A36" s="1324"/>
      <c r="B36" s="1849"/>
      <c r="C36" s="1818" t="s">
        <v>1283</v>
      </c>
      <c r="D36" s="1818"/>
      <c r="E36" s="1905" t="str">
        <f aca="false">IF(ROUND(E35-E18,0)=0,"Ok","Ecart de : "&amp;ROUND(E35-E18,2))</f>
        <v>Ok</v>
      </c>
      <c r="F36" s="1916" t="str">
        <f aca="false">IF(ROUND(F35-F18,0)=0,"Ok","Ecart de : "&amp;ROUND(F35-F18,2))</f>
        <v>Ok</v>
      </c>
      <c r="G36" s="1905" t="str">
        <f aca="false">IF(ROUND(G35-G18,0)=0,"Ok","Ecart de : "&amp;ROUND(G35-G18,2))</f>
        <v>Ok</v>
      </c>
      <c r="H36" s="1916" t="str">
        <f aca="false">IF(ROUND(H35-H18,0)=0,"Ok","Ecart de : "&amp;ROUND(H35-H18,2))</f>
        <v>Ok</v>
      </c>
      <c r="I36" s="1916" t="str">
        <f aca="false">IF(ROUND(I35-I18,0)=0,"Ok","Ecart de : "&amp;ROUND(I35-I18,2))</f>
        <v>Ok</v>
      </c>
      <c r="J36" s="1909"/>
      <c r="K36" s="1909" t="str">
        <f aca="false">IF(ROUND(K35-K18,0)=0,"Ok","Ecart de : "&amp;ROUND(K35-K18,2))</f>
        <v>Ok</v>
      </c>
      <c r="L36" s="1809"/>
    </row>
    <row r="37" customFormat="false" ht="12.75" hidden="false" customHeight="false" outlineLevel="0" collapsed="false">
      <c r="A37" s="1324"/>
      <c r="B37" s="1910" t="s">
        <v>1284</v>
      </c>
      <c r="C37" s="1802"/>
      <c r="D37" s="1802"/>
      <c r="E37" s="521"/>
      <c r="F37" s="521"/>
      <c r="G37" s="521"/>
      <c r="H37" s="521"/>
      <c r="I37" s="521"/>
      <c r="J37" s="521"/>
      <c r="K37" s="521"/>
      <c r="L37" s="1325"/>
    </row>
    <row r="38" customFormat="false" ht="25.5" hidden="false" customHeight="true" outlineLevel="0" collapsed="false">
      <c r="A38" s="1324"/>
      <c r="B38" s="1911" t="s">
        <v>1285</v>
      </c>
      <c r="C38" s="1911"/>
      <c r="D38" s="1911"/>
      <c r="E38" s="521"/>
      <c r="F38" s="521"/>
      <c r="G38" s="521"/>
      <c r="H38" s="521"/>
      <c r="I38" s="521"/>
      <c r="J38" s="521"/>
      <c r="K38" s="521"/>
      <c r="L38" s="1325"/>
    </row>
    <row r="39" customFormat="false" ht="25.5" hidden="false" customHeight="true" outlineLevel="0" collapsed="false">
      <c r="A39" s="1324"/>
      <c r="B39" s="1911" t="s">
        <v>1286</v>
      </c>
      <c r="C39" s="1911"/>
      <c r="D39" s="1911"/>
      <c r="E39" s="521"/>
      <c r="F39" s="521"/>
      <c r="G39" s="521"/>
      <c r="H39" s="521"/>
      <c r="I39" s="521"/>
      <c r="J39" s="521"/>
      <c r="K39" s="521"/>
      <c r="L39" s="1325"/>
    </row>
    <row r="40" customFormat="false" ht="34.5" hidden="false" customHeight="true" outlineLevel="0" collapsed="false">
      <c r="A40" s="1324"/>
      <c r="B40" s="1911" t="s">
        <v>1287</v>
      </c>
      <c r="C40" s="1911"/>
      <c r="D40" s="1911"/>
      <c r="E40" s="521"/>
      <c r="F40" s="521"/>
      <c r="G40" s="521"/>
      <c r="H40" s="521"/>
      <c r="I40" s="521"/>
      <c r="J40" s="521"/>
      <c r="K40" s="521"/>
      <c r="L40" s="1325"/>
    </row>
    <row r="41" customFormat="false" ht="15" hidden="false" customHeight="true" outlineLevel="0" collapsed="false">
      <c r="A41" s="1324"/>
      <c r="B41" s="1911" t="s">
        <v>1288</v>
      </c>
      <c r="C41" s="1911"/>
      <c r="D41" s="1911"/>
      <c r="E41" s="521"/>
      <c r="F41" s="521"/>
      <c r="G41" s="521"/>
      <c r="H41" s="521"/>
      <c r="I41" s="521"/>
      <c r="J41" s="521"/>
      <c r="K41" s="521"/>
      <c r="L41" s="1325"/>
    </row>
    <row r="42" customFormat="false" ht="12" hidden="false" customHeight="false" outlineLevel="0" collapsed="false">
      <c r="A42" s="1358"/>
      <c r="B42" s="1359"/>
      <c r="C42" s="1359"/>
      <c r="D42" s="1912"/>
      <c r="E42" s="578"/>
      <c r="F42" s="578"/>
      <c r="G42" s="578"/>
      <c r="H42" s="578"/>
      <c r="I42" s="578"/>
      <c r="J42" s="578"/>
      <c r="K42" s="578"/>
      <c r="L42" s="1361"/>
    </row>
    <row r="43" customFormat="false" ht="11.25" hidden="false" customHeight="false" outlineLevel="0" collapsed="false">
      <c r="B43" s="1834"/>
      <c r="C43" s="1834"/>
      <c r="D43" s="1913"/>
    </row>
    <row r="44" customFormat="false" ht="11.25" hidden="false" customHeight="false" outlineLevel="0" collapsed="false">
      <c r="D44" s="1913"/>
    </row>
    <row r="45" customFormat="false" ht="11.25" hidden="false" customHeight="false" outlineLevel="0" collapsed="false">
      <c r="D45" s="1913"/>
    </row>
    <row r="46" customFormat="false" ht="11.25" hidden="false" customHeight="false" outlineLevel="0" collapsed="false">
      <c r="D46" s="1913"/>
    </row>
    <row r="47" customFormat="false" ht="11.25" hidden="false" customHeight="false" outlineLevel="0" collapsed="false">
      <c r="D47" s="1913"/>
    </row>
    <row r="48" customFormat="false" ht="11.25" hidden="false" customHeight="false" outlineLevel="0" collapsed="false">
      <c r="D48" s="1913"/>
    </row>
    <row r="49" s="400" customFormat="true" ht="11.25" hidden="false" customHeight="false" outlineLevel="0" collapsed="false">
      <c r="D49" s="1913"/>
    </row>
  </sheetData>
  <sheetProtection sheet="true" password="ead6" objects="true" scenarios="true"/>
  <mergeCells count="21">
    <mergeCell ref="B2:D2"/>
    <mergeCell ref="B4:B5"/>
    <mergeCell ref="E4:E5"/>
    <mergeCell ref="F4:F5"/>
    <mergeCell ref="G4:G5"/>
    <mergeCell ref="H4:H5"/>
    <mergeCell ref="I4:I5"/>
    <mergeCell ref="K4:K5"/>
    <mergeCell ref="B6:B7"/>
    <mergeCell ref="C6:C7"/>
    <mergeCell ref="B9:D9"/>
    <mergeCell ref="B14:B16"/>
    <mergeCell ref="C18:D18"/>
    <mergeCell ref="B21:B29"/>
    <mergeCell ref="B30:B34"/>
    <mergeCell ref="C33:C34"/>
    <mergeCell ref="C36:D36"/>
    <mergeCell ref="B38:D38"/>
    <mergeCell ref="B39:D39"/>
    <mergeCell ref="B40:D40"/>
    <mergeCell ref="B41:D41"/>
  </mergeCells>
  <dataValidations count="2">
    <dataValidation allowBlank="true" error="Veuillez saisir un nombre." errorStyle="stop" operator="between" showDropDown="false" showErrorMessage="true" showInputMessage="false" sqref="E6:K35" type="decimal">
      <formula1>-1E+016</formula1>
      <formula2>1E+017</formula2>
    </dataValidation>
    <dataValidation allowBlank="true" error="Veuillez saisir un nombre." errorStyle="stop" operator="between" showDropDown="false" showErrorMessage="true" showInputMessage="false" sqref="E36:K36"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1.25" zeroHeight="false" outlineLevelRow="0" outlineLevelCol="0"/>
  <cols>
    <col collapsed="false" customWidth="true" hidden="false" outlineLevel="0" max="1" min="1" style="1320" width="5.71"/>
    <col collapsed="false" customWidth="true" hidden="false" outlineLevel="0" max="2" min="2" style="1320" width="52.7"/>
    <col collapsed="false" customWidth="true" hidden="false" outlineLevel="0" max="3" min="3" style="1320" width="12.7"/>
    <col collapsed="false" customWidth="true" hidden="false" outlineLevel="0" max="4" min="4" style="1795" width="50.42"/>
    <col collapsed="false" customWidth="true" hidden="true" outlineLevel="0" max="10" min="5" style="400" width="16.56"/>
    <col collapsed="false" customWidth="true" hidden="false" outlineLevel="0" max="11" min="11" style="400" width="16.56"/>
    <col collapsed="false" customWidth="true" hidden="true" outlineLevel="0" max="12" min="12" style="400" width="2.7"/>
    <col collapsed="false" customWidth="true" hidden="false" outlineLevel="0" max="13" min="13" style="400" width="17.14"/>
    <col collapsed="false" customWidth="true" hidden="false" outlineLevel="0" max="14" min="14" style="1320" width="2.7"/>
    <col collapsed="false" customWidth="false" hidden="false" outlineLevel="0" max="257" min="15" style="1320" width="11.42"/>
  </cols>
  <sheetData>
    <row r="1" customFormat="false" ht="12" hidden="false" customHeight="true" outlineLevel="0" collapsed="false">
      <c r="A1" s="1321"/>
      <c r="B1" s="1322"/>
      <c r="C1" s="1322"/>
      <c r="D1" s="1796"/>
      <c r="E1" s="405"/>
      <c r="F1" s="405"/>
      <c r="G1" s="405"/>
      <c r="H1" s="405"/>
      <c r="I1" s="405"/>
      <c r="J1" s="405"/>
      <c r="K1" s="405"/>
      <c r="L1" s="405"/>
      <c r="M1" s="405"/>
      <c r="N1" s="1323"/>
    </row>
    <row r="2" customFormat="false" ht="45.75" hidden="false" customHeight="true" outlineLevel="0" collapsed="false">
      <c r="A2" s="1324"/>
      <c r="B2" s="1797" t="s">
        <v>1290</v>
      </c>
      <c r="C2" s="1797"/>
      <c r="D2" s="1797"/>
      <c r="E2" s="1798"/>
      <c r="F2" s="1798"/>
      <c r="G2" s="1798"/>
      <c r="H2" s="1798"/>
      <c r="I2" s="1798"/>
      <c r="J2" s="1798"/>
      <c r="K2" s="1798"/>
      <c r="L2" s="1799"/>
      <c r="M2" s="1800"/>
      <c r="N2" s="1325"/>
    </row>
    <row r="3" customFormat="false" ht="12.75" hidden="false" customHeight="false" outlineLevel="0" collapsed="false">
      <c r="A3" s="1324"/>
      <c r="B3" s="1801"/>
      <c r="C3" s="1802"/>
      <c r="D3" s="1800"/>
      <c r="E3" s="521"/>
      <c r="F3" s="521"/>
      <c r="G3" s="521"/>
      <c r="H3" s="521"/>
      <c r="I3" s="521"/>
      <c r="J3" s="521"/>
      <c r="K3" s="521"/>
      <c r="L3" s="521"/>
      <c r="M3" s="521"/>
      <c r="N3" s="1325"/>
    </row>
    <row r="4" s="1362" customFormat="true" ht="14.25" hidden="false" customHeight="true" outlineLevel="0" collapsed="false">
      <c r="A4" s="1324"/>
      <c r="B4" s="1801" t="s">
        <v>1291</v>
      </c>
      <c r="C4" s="1802"/>
      <c r="D4" s="1800"/>
      <c r="E4" s="521"/>
      <c r="F4" s="521"/>
      <c r="G4" s="521"/>
      <c r="H4" s="521"/>
      <c r="I4" s="521"/>
      <c r="J4" s="521"/>
      <c r="K4" s="521"/>
      <c r="L4" s="521"/>
      <c r="M4" s="521"/>
      <c r="N4" s="1325"/>
    </row>
    <row r="5" s="1817" customFormat="true" ht="26.25" hidden="false" customHeight="true" outlineLevel="0" collapsed="false">
      <c r="A5" s="1803"/>
      <c r="B5" s="1804" t="s">
        <v>1240</v>
      </c>
      <c r="C5" s="1805"/>
      <c r="D5" s="1805"/>
      <c r="E5" s="1806" t="s">
        <v>1241</v>
      </c>
      <c r="F5" s="1806"/>
      <c r="G5" s="1807" t="s">
        <v>1242</v>
      </c>
      <c r="H5" s="1806" t="s">
        <v>1241</v>
      </c>
      <c r="I5" s="1806"/>
      <c r="J5" s="1807" t="s">
        <v>1242</v>
      </c>
      <c r="K5" s="1807" t="s">
        <v>1243</v>
      </c>
      <c r="L5" s="1808"/>
      <c r="M5" s="1807" t="s">
        <v>1008</v>
      </c>
      <c r="N5" s="1809"/>
    </row>
    <row r="6" customFormat="false" ht="25.5" hidden="false" customHeight="true" outlineLevel="0" collapsed="false">
      <c r="A6" s="1810"/>
      <c r="B6" s="1804"/>
      <c r="C6" s="1811" t="s">
        <v>999</v>
      </c>
      <c r="D6" s="1812" t="s">
        <v>1245</v>
      </c>
      <c r="E6" s="1813" t="s">
        <v>1246</v>
      </c>
      <c r="F6" s="1814" t="s">
        <v>1247</v>
      </c>
      <c r="G6" s="1807"/>
      <c r="H6" s="1813" t="s">
        <v>1246</v>
      </c>
      <c r="I6" s="1814" t="s">
        <v>1247</v>
      </c>
      <c r="J6" s="1807"/>
      <c r="K6" s="1807"/>
      <c r="L6" s="1815"/>
      <c r="M6" s="1807"/>
      <c r="N6" s="1816"/>
    </row>
    <row r="7" customFormat="false" ht="14.25" hidden="false" customHeight="true" outlineLevel="0" collapsed="false">
      <c r="A7" s="1324"/>
      <c r="B7" s="1818" t="s">
        <v>1248</v>
      </c>
      <c r="C7" s="1819" t="n">
        <v>12</v>
      </c>
      <c r="D7" s="1820" t="s">
        <v>1292</v>
      </c>
      <c r="E7" s="1821"/>
      <c r="F7" s="1822"/>
      <c r="G7" s="1823"/>
      <c r="H7" s="1821"/>
      <c r="I7" s="1822"/>
      <c r="J7" s="1823"/>
      <c r="K7" s="1823"/>
      <c r="L7" s="1824"/>
      <c r="M7" s="1825" t="n">
        <f aca="false">SUM(E7:L7)</f>
        <v>0</v>
      </c>
      <c r="N7" s="1325"/>
    </row>
    <row r="8" s="1834" customFormat="true" ht="14.25" hidden="false" customHeight="true" outlineLevel="0" collapsed="false">
      <c r="A8" s="1324"/>
      <c r="B8" s="1818"/>
      <c r="C8" s="1819"/>
      <c r="D8" s="1826" t="s">
        <v>1293</v>
      </c>
      <c r="E8" s="1827"/>
      <c r="F8" s="1828"/>
      <c r="G8" s="1829"/>
      <c r="H8" s="1827"/>
      <c r="I8" s="1828"/>
      <c r="J8" s="1829"/>
      <c r="K8" s="1829"/>
      <c r="L8" s="1830"/>
      <c r="M8" s="1831" t="n">
        <f aca="false">SUM(E8:L8)</f>
        <v>0</v>
      </c>
      <c r="N8" s="1325"/>
    </row>
    <row r="9" s="1834" customFormat="true" ht="12.75" hidden="false" customHeight="false" outlineLevel="0" collapsed="false">
      <c r="A9" s="1324"/>
      <c r="B9" s="1832"/>
      <c r="C9" s="1832"/>
      <c r="D9" s="1805"/>
      <c r="E9" s="521"/>
      <c r="F9" s="521"/>
      <c r="G9" s="521"/>
      <c r="H9" s="521"/>
      <c r="I9" s="521"/>
      <c r="J9" s="521"/>
      <c r="K9" s="521"/>
      <c r="L9" s="521"/>
      <c r="M9" s="1833"/>
      <c r="N9" s="1325"/>
    </row>
    <row r="10" s="1834" customFormat="true" ht="15" hidden="false" customHeight="true" outlineLevel="0" collapsed="false">
      <c r="A10" s="1324"/>
      <c r="B10" s="1849" t="s">
        <v>1294</v>
      </c>
      <c r="C10" s="1832"/>
      <c r="D10" s="1805"/>
      <c r="E10" s="521"/>
      <c r="F10" s="521"/>
      <c r="G10" s="521"/>
      <c r="H10" s="521"/>
      <c r="I10" s="521"/>
      <c r="J10" s="521"/>
      <c r="K10" s="521"/>
      <c r="L10" s="521"/>
      <c r="M10" s="1833"/>
      <c r="N10" s="1325"/>
    </row>
    <row r="11" s="1834" customFormat="true" ht="14.25" hidden="false" customHeight="true" outlineLevel="0" collapsed="false">
      <c r="A11" s="1324"/>
      <c r="B11" s="1850" t="s">
        <v>1295</v>
      </c>
      <c r="C11" s="1851" t="n">
        <v>110</v>
      </c>
      <c r="D11" s="1820" t="s">
        <v>1296</v>
      </c>
      <c r="E11" s="1852"/>
      <c r="F11" s="1853"/>
      <c r="G11" s="1854"/>
      <c r="H11" s="1852"/>
      <c r="I11" s="1853"/>
      <c r="J11" s="1854"/>
      <c r="K11" s="1854"/>
      <c r="L11" s="1855"/>
      <c r="M11" s="1825" t="n">
        <f aca="false">SUM(E11:L11)</f>
        <v>0</v>
      </c>
      <c r="N11" s="1809"/>
    </row>
    <row r="12" s="1834" customFormat="true" ht="14.25" hidden="false" customHeight="true" outlineLevel="0" collapsed="false">
      <c r="A12" s="1324"/>
      <c r="B12" s="1850"/>
      <c r="C12" s="1863" t="n">
        <v>119</v>
      </c>
      <c r="D12" s="1826" t="s">
        <v>1297</v>
      </c>
      <c r="E12" s="1864"/>
      <c r="F12" s="1865"/>
      <c r="G12" s="1866"/>
      <c r="H12" s="1864"/>
      <c r="I12" s="1865"/>
      <c r="J12" s="1866"/>
      <c r="K12" s="1866"/>
      <c r="L12" s="1867"/>
      <c r="M12" s="1868" t="n">
        <f aca="false">SUM(E12:L12)</f>
        <v>0</v>
      </c>
      <c r="N12" s="1809"/>
    </row>
    <row r="13" s="1834" customFormat="true" ht="14.25" hidden="false" customHeight="true" outlineLevel="0" collapsed="false">
      <c r="A13" s="1324"/>
      <c r="B13" s="1849"/>
      <c r="C13" s="1832"/>
      <c r="D13" s="1805"/>
      <c r="E13" s="1869"/>
      <c r="F13" s="1869"/>
      <c r="G13" s="1869"/>
      <c r="H13" s="1869"/>
      <c r="I13" s="1869"/>
      <c r="J13" s="1869"/>
      <c r="K13" s="1869"/>
      <c r="L13" s="1870"/>
      <c r="M13" s="1871"/>
      <c r="N13" s="1809"/>
    </row>
    <row r="14" customFormat="false" ht="25.5" hidden="false" customHeight="true" outlineLevel="0" collapsed="false">
      <c r="A14" s="1324"/>
      <c r="B14" s="1872" t="s">
        <v>1260</v>
      </c>
      <c r="C14" s="1818" t="s">
        <v>1261</v>
      </c>
      <c r="D14" s="1818"/>
      <c r="E14" s="1873" t="n">
        <f aca="false">E7-E8+E11-E12</f>
        <v>0</v>
      </c>
      <c r="F14" s="1874" t="n">
        <f aca="false">F7-F8+F11-F12</f>
        <v>0</v>
      </c>
      <c r="G14" s="1875" t="n">
        <f aca="false">G7-G8+G11-G12</f>
        <v>0</v>
      </c>
      <c r="H14" s="1873" t="n">
        <f aca="false">H7-H8+H11-H12</f>
        <v>0</v>
      </c>
      <c r="I14" s="1874" t="n">
        <f aca="false">I7-I8+I11-I12</f>
        <v>0</v>
      </c>
      <c r="J14" s="1875" t="n">
        <f aca="false">J7-J8+J11-J12</f>
        <v>0</v>
      </c>
      <c r="K14" s="1875" t="n">
        <f aca="false">K7-K8+K11-K12</f>
        <v>0</v>
      </c>
      <c r="L14" s="1876"/>
      <c r="M14" s="1877" t="n">
        <f aca="false">SUM(E14:L14)</f>
        <v>0</v>
      </c>
      <c r="N14" s="1809"/>
    </row>
    <row r="15" customFormat="false" ht="12.75" hidden="false" customHeight="false" outlineLevel="0" collapsed="false">
      <c r="A15" s="1324"/>
      <c r="B15" s="1805"/>
      <c r="C15" s="1805"/>
      <c r="D15" s="1805"/>
      <c r="E15" s="521"/>
      <c r="F15" s="521"/>
      <c r="G15" s="521"/>
      <c r="H15" s="521"/>
      <c r="I15" s="521"/>
      <c r="J15" s="521"/>
      <c r="K15" s="521"/>
      <c r="L15" s="521"/>
      <c r="M15" s="1833"/>
      <c r="N15" s="1325"/>
    </row>
    <row r="16" customFormat="false" ht="14.25" hidden="false" customHeight="true" outlineLevel="0" collapsed="false">
      <c r="A16" s="1324"/>
      <c r="B16" s="1878" t="s">
        <v>1262</v>
      </c>
      <c r="C16" s="1879"/>
      <c r="D16" s="1879"/>
      <c r="E16" s="521"/>
      <c r="F16" s="521"/>
      <c r="G16" s="521"/>
      <c r="H16" s="521"/>
      <c r="I16" s="521"/>
      <c r="J16" s="521"/>
      <c r="K16" s="521"/>
      <c r="L16" s="521"/>
      <c r="M16" s="1833"/>
      <c r="N16" s="1325"/>
    </row>
    <row r="17" customFormat="false" ht="14.25" hidden="false" customHeight="true" outlineLevel="0" collapsed="false">
      <c r="A17" s="1324"/>
      <c r="B17" s="1837" t="s">
        <v>1263</v>
      </c>
      <c r="C17" s="1880" t="n">
        <v>110</v>
      </c>
      <c r="D17" s="1881" t="s">
        <v>1296</v>
      </c>
      <c r="E17" s="1852"/>
      <c r="F17" s="1853"/>
      <c r="G17" s="1854"/>
      <c r="H17" s="1852"/>
      <c r="I17" s="1853"/>
      <c r="J17" s="1854"/>
      <c r="K17" s="1854"/>
      <c r="L17" s="1855"/>
      <c r="M17" s="1825" t="n">
        <f aca="false">SUM(E17:L17)</f>
        <v>0</v>
      </c>
      <c r="N17" s="1809"/>
    </row>
    <row r="18" customFormat="false" ht="14.25" hidden="false" customHeight="true" outlineLevel="0" collapsed="false">
      <c r="A18" s="1324"/>
      <c r="B18" s="1837"/>
      <c r="C18" s="1856" t="n">
        <v>119</v>
      </c>
      <c r="D18" s="1857" t="s">
        <v>1297</v>
      </c>
      <c r="E18" s="1858"/>
      <c r="F18" s="1859"/>
      <c r="G18" s="1860"/>
      <c r="H18" s="1858"/>
      <c r="I18" s="1859"/>
      <c r="J18" s="1860"/>
      <c r="K18" s="1860"/>
      <c r="L18" s="1861"/>
      <c r="M18" s="1862" t="n">
        <f aca="false">SUM(E18:L18)</f>
        <v>0</v>
      </c>
      <c r="N18" s="1809"/>
    </row>
    <row r="19" customFormat="false" ht="12.75" hidden="false" customHeight="true" outlineLevel="0" collapsed="false">
      <c r="A19" s="1324"/>
      <c r="B19" s="1887" t="s">
        <v>1276</v>
      </c>
      <c r="C19" s="1856" t="n">
        <v>10682</v>
      </c>
      <c r="D19" s="1857" t="s">
        <v>1298</v>
      </c>
      <c r="E19" s="1858"/>
      <c r="F19" s="1859"/>
      <c r="G19" s="1860"/>
      <c r="H19" s="1858"/>
      <c r="I19" s="1859"/>
      <c r="J19" s="1860"/>
      <c r="K19" s="1860"/>
      <c r="L19" s="1861"/>
      <c r="M19" s="1862" t="n">
        <f aca="false">SUM(E19:L19)</f>
        <v>0</v>
      </c>
      <c r="N19" s="1809"/>
    </row>
    <row r="20" customFormat="false" ht="25.5" hidden="false" customHeight="false" outlineLevel="0" collapsed="false">
      <c r="A20" s="1324"/>
      <c r="B20" s="1887"/>
      <c r="C20" s="1888" t="n">
        <v>10685</v>
      </c>
      <c r="D20" s="1889" t="s">
        <v>1278</v>
      </c>
      <c r="E20" s="1858"/>
      <c r="F20" s="1890"/>
      <c r="G20" s="1891"/>
      <c r="H20" s="1892"/>
      <c r="I20" s="1890"/>
      <c r="J20" s="1891"/>
      <c r="K20" s="1891"/>
      <c r="L20" s="1893"/>
      <c r="M20" s="1894" t="n">
        <f aca="false">SUM(E20:L20)</f>
        <v>0</v>
      </c>
      <c r="N20" s="1809"/>
    </row>
    <row r="21" customFormat="false" ht="14.25" hidden="false" customHeight="false" outlineLevel="0" collapsed="false">
      <c r="A21" s="1324"/>
      <c r="B21" s="1887"/>
      <c r="C21" s="1888" t="s">
        <v>1299</v>
      </c>
      <c r="D21" s="1889" t="s">
        <v>886</v>
      </c>
      <c r="E21" s="1892"/>
      <c r="F21" s="1890"/>
      <c r="G21" s="1891"/>
      <c r="H21" s="1892"/>
      <c r="I21" s="1890"/>
      <c r="J21" s="1891"/>
      <c r="K21" s="1891"/>
      <c r="L21" s="1893"/>
      <c r="M21" s="1894" t="n">
        <f aca="false">SUM(E21:L21)</f>
        <v>0</v>
      </c>
      <c r="N21" s="1809"/>
    </row>
    <row r="22" customFormat="false" ht="25.5" hidden="false" customHeight="false" outlineLevel="0" collapsed="false">
      <c r="A22" s="1324"/>
      <c r="B22" s="1887"/>
      <c r="C22" s="1863" t="n">
        <v>10687</v>
      </c>
      <c r="D22" s="1889" t="s">
        <v>1300</v>
      </c>
      <c r="E22" s="1892"/>
      <c r="F22" s="1890"/>
      <c r="G22" s="1891"/>
      <c r="H22" s="1858"/>
      <c r="I22" s="1890"/>
      <c r="J22" s="1891"/>
      <c r="K22" s="1891"/>
      <c r="L22" s="1893"/>
      <c r="M22" s="1894" t="n">
        <f aca="false">SUM(E22:L22)</f>
        <v>0</v>
      </c>
      <c r="N22" s="1809"/>
    </row>
    <row r="23" customFormat="false" ht="38.25" hidden="false" customHeight="true" outlineLevel="0" collapsed="false">
      <c r="A23" s="1324"/>
      <c r="B23" s="1887"/>
      <c r="C23" s="1863"/>
      <c r="D23" s="1826" t="s">
        <v>1281</v>
      </c>
      <c r="E23" s="1864"/>
      <c r="F23" s="1865"/>
      <c r="G23" s="1866"/>
      <c r="H23" s="1895"/>
      <c r="I23" s="1896"/>
      <c r="J23" s="1866"/>
      <c r="K23" s="1866"/>
      <c r="L23" s="1867"/>
      <c r="M23" s="1868" t="n">
        <f aca="false">SUM(E23:L23)</f>
        <v>0</v>
      </c>
      <c r="N23" s="1809"/>
    </row>
    <row r="24" customFormat="false" ht="25.5" hidden="false" customHeight="true" outlineLevel="0" collapsed="false">
      <c r="A24" s="1324"/>
      <c r="B24" s="1850" t="s">
        <v>1282</v>
      </c>
      <c r="C24" s="1897"/>
      <c r="D24" s="1898"/>
      <c r="E24" s="1899" t="n">
        <f aca="false">E17-E18+SUM(E19:E23)</f>
        <v>0</v>
      </c>
      <c r="F24" s="1874" t="n">
        <f aca="false">F17-F18+SUM(F19:F23)</f>
        <v>0</v>
      </c>
      <c r="G24" s="1900" t="n">
        <f aca="false">G17-G18+SUM(G19:G23)</f>
        <v>0</v>
      </c>
      <c r="H24" s="1901" t="n">
        <f aca="false">H17-H18+SUM(H19:H23)</f>
        <v>0</v>
      </c>
      <c r="I24" s="1902" t="n">
        <f aca="false">I17-I18+SUM(I19:I23)</f>
        <v>0</v>
      </c>
      <c r="J24" s="1900" t="n">
        <f aca="false">J17-J18+SUM(J19:J23)</f>
        <v>0</v>
      </c>
      <c r="K24" s="1900" t="n">
        <f aca="false">K17-K18+SUM(K19:K23)</f>
        <v>0</v>
      </c>
      <c r="L24" s="1903"/>
      <c r="M24" s="1904" t="n">
        <f aca="false">SUM(E24:L24)</f>
        <v>0</v>
      </c>
      <c r="N24" s="1809"/>
    </row>
    <row r="25" customFormat="false" ht="25.5" hidden="false" customHeight="true" outlineLevel="0" collapsed="false">
      <c r="A25" s="1324"/>
      <c r="B25" s="1849"/>
      <c r="C25" s="1818" t="s">
        <v>1283</v>
      </c>
      <c r="D25" s="1818"/>
      <c r="E25" s="1905" t="str">
        <f aca="false">IF(ROUND(E24-E14,0)=0,"Ok","Ecart de : "&amp;ROUND(E24-E14,2))</f>
        <v>Ok</v>
      </c>
      <c r="F25" s="1906" t="str">
        <f aca="false">IF(ROUND(F24-F14,0)=0,"Ok","Ecart de : "&amp;ROUND(F24-F14,2))</f>
        <v>Ok</v>
      </c>
      <c r="G25" s="1907" t="str">
        <f aca="false">IF(ROUND(G24-G14,0)=0,"Ok","Ecart de : "&amp;ROUND(G24-G14,2))</f>
        <v>Ok</v>
      </c>
      <c r="H25" s="1908" t="str">
        <f aca="false">IF(ROUND(H24-H14,0)=0,"Ok","Ecart de : "&amp;ROUND(H24-H14,2))</f>
        <v>Ok</v>
      </c>
      <c r="I25" s="1906" t="str">
        <f aca="false">IF(ROUND(I24-I14,0)=0,"Ok","Ecart de : "&amp;ROUND(I24-I14,2))</f>
        <v>Ok</v>
      </c>
      <c r="J25" s="1909" t="str">
        <f aca="false">IF(ROUND(J24-J14,0)=0,"Ok","Ecart de : "&amp;ROUND(J24-J14,2))</f>
        <v>Ok</v>
      </c>
      <c r="K25" s="1909" t="str">
        <f aca="false">IF(ROUND(K24-K14,0)=0,"Ok","Ecart de : "&amp;ROUND(K24-K14,2))</f>
        <v>Ok</v>
      </c>
      <c r="L25" s="1909"/>
      <c r="M25" s="1909" t="str">
        <f aca="false">IF(ROUND(M24-M14,0)=0,"Ok","Ecart de : "&amp;ROUND(M24-M14,2))</f>
        <v>Ok</v>
      </c>
      <c r="N25" s="1809"/>
    </row>
    <row r="26" customFormat="false" ht="25.5" hidden="false" customHeight="true" outlineLevel="0" collapsed="false">
      <c r="A26" s="1324"/>
      <c r="B26" s="1849"/>
      <c r="C26" s="1832"/>
      <c r="D26" s="1832"/>
      <c r="E26" s="1917"/>
      <c r="F26" s="1917"/>
      <c r="G26" s="1917"/>
      <c r="H26" s="1917"/>
      <c r="I26" s="1917"/>
      <c r="J26" s="1917"/>
      <c r="K26" s="1917"/>
      <c r="L26" s="1917"/>
      <c r="M26" s="1917"/>
      <c r="N26" s="1809"/>
    </row>
    <row r="27" customFormat="false" ht="25.5" hidden="false" customHeight="true" outlineLevel="0" collapsed="false">
      <c r="A27" s="1324"/>
      <c r="B27" s="1801" t="s">
        <v>1301</v>
      </c>
      <c r="C27" s="1832"/>
      <c r="D27" s="1832"/>
      <c r="E27" s="1917"/>
      <c r="F27" s="1917"/>
      <c r="G27" s="1917"/>
      <c r="H27" s="1917"/>
      <c r="I27" s="1917"/>
      <c r="J27" s="1917"/>
      <c r="K27" s="1917"/>
      <c r="L27" s="1917"/>
      <c r="M27" s="1917"/>
      <c r="N27" s="1809"/>
    </row>
    <row r="28" customFormat="false" ht="25.5" hidden="false" customHeight="true" outlineLevel="0" collapsed="false">
      <c r="A28" s="1324"/>
      <c r="B28" s="1849"/>
      <c r="C28" s="1832"/>
      <c r="D28" s="1832"/>
      <c r="E28" s="1917"/>
      <c r="F28" s="1917"/>
      <c r="G28" s="1917"/>
      <c r="H28" s="1917"/>
      <c r="I28" s="1917"/>
      <c r="J28" s="1917"/>
      <c r="K28" s="1917"/>
      <c r="L28" s="1917"/>
      <c r="M28" s="1917"/>
      <c r="N28" s="1809"/>
    </row>
    <row r="29" customFormat="false" ht="27.75" hidden="false" customHeight="true" outlineLevel="0" collapsed="false">
      <c r="A29" s="1324"/>
      <c r="B29" s="1918" t="s">
        <v>1302</v>
      </c>
      <c r="C29" s="1918"/>
      <c r="D29" s="1919"/>
      <c r="E29" s="1920"/>
      <c r="F29" s="1921"/>
      <c r="G29" s="1922"/>
      <c r="H29" s="1920"/>
      <c r="I29" s="1921"/>
      <c r="J29" s="1922"/>
      <c r="K29" s="1922"/>
      <c r="L29" s="1923"/>
      <c r="M29" s="1877" t="n">
        <f aca="false">SUM(E29:L29)</f>
        <v>0</v>
      </c>
      <c r="N29" s="1809"/>
    </row>
    <row r="30" customFormat="false" ht="12" hidden="false" customHeight="true" outlineLevel="0" collapsed="false">
      <c r="A30" s="1324"/>
      <c r="B30" s="1878"/>
      <c r="C30" s="1832"/>
      <c r="D30" s="1832"/>
      <c r="E30" s="1924"/>
      <c r="F30" s="1924"/>
      <c r="G30" s="1924"/>
      <c r="H30" s="1924"/>
      <c r="I30" s="1924"/>
      <c r="J30" s="1924"/>
      <c r="K30" s="1924"/>
      <c r="L30" s="1925"/>
      <c r="M30" s="1926"/>
      <c r="N30" s="1809"/>
    </row>
    <row r="31" customFormat="false" ht="27.75" hidden="false" customHeight="true" outlineLevel="0" collapsed="false">
      <c r="A31" s="1324"/>
      <c r="B31" s="1918" t="s">
        <v>1303</v>
      </c>
      <c r="C31" s="1918"/>
      <c r="D31" s="1919"/>
      <c r="E31" s="1920"/>
      <c r="F31" s="1921"/>
      <c r="G31" s="1922"/>
      <c r="H31" s="1920"/>
      <c r="I31" s="1921"/>
      <c r="J31" s="1922"/>
      <c r="K31" s="1922"/>
      <c r="L31" s="1923"/>
      <c r="M31" s="1877" t="n">
        <f aca="false">SUM(E31:L31)</f>
        <v>0</v>
      </c>
      <c r="N31" s="1809"/>
    </row>
    <row r="32" customFormat="false" ht="25.5" hidden="false" customHeight="true" outlineLevel="0" collapsed="false">
      <c r="A32" s="1324"/>
      <c r="B32" s="1878"/>
      <c r="C32" s="1832"/>
      <c r="D32" s="1832"/>
      <c r="E32" s="1924"/>
      <c r="F32" s="1924"/>
      <c r="G32" s="1924"/>
      <c r="H32" s="1924"/>
      <c r="I32" s="1924"/>
      <c r="J32" s="1924"/>
      <c r="K32" s="1924"/>
      <c r="L32" s="1925"/>
      <c r="M32" s="1926"/>
      <c r="N32" s="1809"/>
    </row>
    <row r="33" customFormat="false" ht="25.5" hidden="false" customHeight="true" outlineLevel="0" collapsed="false">
      <c r="A33" s="1324"/>
      <c r="B33" s="1911" t="s">
        <v>1304</v>
      </c>
      <c r="C33" s="1911"/>
      <c r="D33" s="1911"/>
      <c r="E33" s="521"/>
      <c r="F33" s="521"/>
      <c r="G33" s="521"/>
      <c r="H33" s="521"/>
      <c r="I33" s="521"/>
      <c r="J33" s="521"/>
      <c r="K33" s="521"/>
      <c r="L33" s="521"/>
      <c r="M33" s="521"/>
      <c r="N33" s="1325"/>
    </row>
    <row r="34" customFormat="false" ht="15" hidden="false" customHeight="true" outlineLevel="0" collapsed="false">
      <c r="A34" s="1324"/>
      <c r="B34" s="1911" t="s">
        <v>1305</v>
      </c>
      <c r="C34" s="1911"/>
      <c r="D34" s="1911"/>
      <c r="E34" s="521"/>
      <c r="F34" s="521"/>
      <c r="G34" s="521"/>
      <c r="H34" s="521"/>
      <c r="I34" s="521"/>
      <c r="J34" s="521"/>
      <c r="K34" s="521"/>
      <c r="L34" s="521"/>
      <c r="M34" s="521"/>
      <c r="N34" s="1325"/>
    </row>
    <row r="35" customFormat="false" ht="12" hidden="false" customHeight="true" outlineLevel="0" collapsed="false">
      <c r="A35" s="1358"/>
      <c r="B35" s="1359"/>
      <c r="C35" s="1359"/>
      <c r="D35" s="1912"/>
      <c r="E35" s="578"/>
      <c r="F35" s="578"/>
      <c r="G35" s="578"/>
      <c r="H35" s="578"/>
      <c r="I35" s="578"/>
      <c r="J35" s="578"/>
      <c r="K35" s="578"/>
      <c r="L35" s="578"/>
      <c r="M35" s="578"/>
      <c r="N35" s="1361"/>
    </row>
    <row r="36" customFormat="false" ht="11.25" hidden="false" customHeight="false" outlineLevel="0" collapsed="false">
      <c r="B36" s="1834"/>
      <c r="C36" s="1834"/>
      <c r="D36" s="1913"/>
    </row>
    <row r="37" customFormat="false" ht="11.25" hidden="false" customHeight="false" outlineLevel="0" collapsed="false">
      <c r="D37" s="1913"/>
    </row>
    <row r="38" customFormat="false" ht="11.25" hidden="false" customHeight="false" outlineLevel="0" collapsed="false">
      <c r="D38" s="1913"/>
    </row>
    <row r="39" customFormat="false" ht="11.25" hidden="false" customHeight="false" outlineLevel="0" collapsed="false">
      <c r="D39" s="1913"/>
    </row>
    <row r="40" customFormat="false" ht="11.25" hidden="false" customHeight="false" outlineLevel="0" collapsed="false">
      <c r="D40" s="1913"/>
    </row>
    <row r="41" customFormat="false" ht="11.25" hidden="false" customHeight="false" outlineLevel="0" collapsed="false">
      <c r="D41" s="1913"/>
    </row>
    <row r="42" s="400" customFormat="true" ht="11.25" hidden="false" customHeight="false" outlineLevel="0" collapsed="false">
      <c r="A42" s="1320"/>
      <c r="B42" s="1320"/>
      <c r="C42" s="1320"/>
      <c r="D42" s="1913"/>
      <c r="N42" s="1320"/>
    </row>
  </sheetData>
  <sheetProtection sheet="true" password="ead6" objects="true" scenarios="true"/>
  <mergeCells count="18">
    <mergeCell ref="B2:D2"/>
    <mergeCell ref="B5:B6"/>
    <mergeCell ref="E5:F5"/>
    <mergeCell ref="G5:G6"/>
    <mergeCell ref="H5:I5"/>
    <mergeCell ref="J5:J6"/>
    <mergeCell ref="K5:K6"/>
    <mergeCell ref="M5:M6"/>
    <mergeCell ref="B7:B8"/>
    <mergeCell ref="C7:C8"/>
    <mergeCell ref="B11:B12"/>
    <mergeCell ref="C14:D14"/>
    <mergeCell ref="B17:B18"/>
    <mergeCell ref="B19:B23"/>
    <mergeCell ref="C22:C23"/>
    <mergeCell ref="C25:D25"/>
    <mergeCell ref="B33:D33"/>
    <mergeCell ref="B34:D34"/>
  </mergeCells>
  <dataValidations count="2">
    <dataValidation allowBlank="true" error="Veuillez saisir un nombre." errorStyle="stop" operator="between" showDropDown="false" showErrorMessage="true" showInputMessage="false" sqref="E7:M24 E29:M32" type="decimal">
      <formula1>-1E+016</formula1>
      <formula2>1E+017</formula2>
    </dataValidation>
    <dataValidation allowBlank="true" error="Veuillez saisir un nombre." errorStyle="stop" operator="between" showDropDown="false" showErrorMessage="true" showInputMessage="false" sqref="E25:M28"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11.41796875" defaultRowHeight="11.25" zeroHeight="false" outlineLevelRow="0" outlineLevelCol="0"/>
  <cols>
    <col collapsed="false" customWidth="true" hidden="false" outlineLevel="0" max="1" min="1" style="1320" width="5.71"/>
    <col collapsed="false" customWidth="true" hidden="false" outlineLevel="0" max="2" min="2" style="1320" width="52.7"/>
    <col collapsed="false" customWidth="true" hidden="false" outlineLevel="0" max="3" min="3" style="1320" width="12.7"/>
    <col collapsed="false" customWidth="true" hidden="false" outlineLevel="0" max="4" min="4" style="1795" width="50.42"/>
    <col collapsed="false" customWidth="true" hidden="true" outlineLevel="0" max="8" min="5" style="400" width="16.56"/>
    <col collapsed="false" customWidth="true" hidden="false" outlineLevel="0" max="9" min="9" style="400" width="16.56"/>
    <col collapsed="false" customWidth="true" hidden="true" outlineLevel="0" max="10" min="10" style="400" width="2.7"/>
    <col collapsed="false" customWidth="true" hidden="false" outlineLevel="0" max="11" min="11" style="400" width="17.14"/>
    <col collapsed="false" customWidth="true" hidden="false" outlineLevel="0" max="12" min="12" style="1320" width="2.7"/>
    <col collapsed="false" customWidth="false" hidden="false" outlineLevel="0" max="257" min="13" style="1320" width="11.42"/>
  </cols>
  <sheetData>
    <row r="1" customFormat="false" ht="12" hidden="false" customHeight="true" outlineLevel="0" collapsed="false">
      <c r="A1" s="1321"/>
      <c r="B1" s="1322"/>
      <c r="C1" s="1322"/>
      <c r="D1" s="1796"/>
      <c r="E1" s="405"/>
      <c r="F1" s="405"/>
      <c r="G1" s="405"/>
      <c r="H1" s="405"/>
      <c r="I1" s="405"/>
      <c r="J1" s="405"/>
      <c r="K1" s="405"/>
      <c r="L1" s="1323"/>
    </row>
    <row r="2" customFormat="false" ht="45.75" hidden="false" customHeight="true" outlineLevel="0" collapsed="false">
      <c r="A2" s="1324"/>
      <c r="B2" s="1797" t="s">
        <v>1306</v>
      </c>
      <c r="C2" s="1797"/>
      <c r="D2" s="1797"/>
      <c r="E2" s="1798"/>
      <c r="F2" s="1798"/>
      <c r="G2" s="1798"/>
      <c r="H2" s="1798"/>
      <c r="I2" s="1798"/>
      <c r="J2" s="1799"/>
      <c r="K2" s="1800"/>
      <c r="L2" s="1325"/>
    </row>
    <row r="3" customFormat="false" ht="12.75" hidden="false" customHeight="false" outlineLevel="0" collapsed="false">
      <c r="A3" s="1324"/>
      <c r="B3" s="1801"/>
      <c r="C3" s="1802"/>
      <c r="D3" s="1800"/>
      <c r="E3" s="521"/>
      <c r="F3" s="521"/>
      <c r="G3" s="521"/>
      <c r="H3" s="521"/>
      <c r="I3" s="521"/>
      <c r="J3" s="521"/>
      <c r="K3" s="521"/>
      <c r="L3" s="1325"/>
    </row>
    <row r="4" s="1362" customFormat="true" ht="14.25" hidden="false" customHeight="true" outlineLevel="0" collapsed="false">
      <c r="A4" s="1324"/>
      <c r="B4" s="1801" t="s">
        <v>1291</v>
      </c>
      <c r="C4" s="1802"/>
      <c r="D4" s="1800"/>
      <c r="E4" s="521"/>
      <c r="F4" s="521"/>
      <c r="G4" s="521"/>
      <c r="H4" s="521"/>
      <c r="I4" s="521"/>
      <c r="J4" s="521"/>
      <c r="K4" s="521"/>
      <c r="L4" s="1325"/>
    </row>
    <row r="5" s="1817" customFormat="true" ht="26.25" hidden="false" customHeight="true" outlineLevel="0" collapsed="false">
      <c r="A5" s="1803"/>
      <c r="B5" s="1804" t="s">
        <v>1240</v>
      </c>
      <c r="C5" s="1805"/>
      <c r="D5" s="1805"/>
      <c r="E5" s="1807" t="s">
        <v>1241</v>
      </c>
      <c r="F5" s="1807" t="s">
        <v>1242</v>
      </c>
      <c r="G5" s="1807" t="s">
        <v>1241</v>
      </c>
      <c r="H5" s="1807" t="s">
        <v>1242</v>
      </c>
      <c r="I5" s="1807" t="s">
        <v>1243</v>
      </c>
      <c r="J5" s="1808"/>
      <c r="K5" s="1807" t="s">
        <v>1008</v>
      </c>
      <c r="L5" s="1809"/>
    </row>
    <row r="6" customFormat="false" ht="25.5" hidden="false" customHeight="true" outlineLevel="0" collapsed="false">
      <c r="A6" s="1810"/>
      <c r="B6" s="1804"/>
      <c r="C6" s="1811" t="s">
        <v>999</v>
      </c>
      <c r="D6" s="1812" t="s">
        <v>1245</v>
      </c>
      <c r="E6" s="1807"/>
      <c r="F6" s="1807"/>
      <c r="G6" s="1807"/>
      <c r="H6" s="1807"/>
      <c r="I6" s="1807"/>
      <c r="J6" s="1815"/>
      <c r="K6" s="1807"/>
      <c r="L6" s="1816"/>
    </row>
    <row r="7" customFormat="false" ht="14.25" hidden="false" customHeight="true" outlineLevel="0" collapsed="false">
      <c r="A7" s="1324"/>
      <c r="B7" s="1818" t="s">
        <v>1248</v>
      </c>
      <c r="C7" s="1819" t="n">
        <v>12</v>
      </c>
      <c r="D7" s="1820" t="s">
        <v>1292</v>
      </c>
      <c r="E7" s="1821"/>
      <c r="F7" s="1823"/>
      <c r="G7" s="1821"/>
      <c r="H7" s="1823"/>
      <c r="I7" s="1823"/>
      <c r="J7" s="1824"/>
      <c r="K7" s="1825" t="n">
        <f aca="false">SUM(E7:J7)</f>
        <v>0</v>
      </c>
      <c r="L7" s="1325"/>
    </row>
    <row r="8" s="1834" customFormat="true" ht="14.25" hidden="false" customHeight="true" outlineLevel="0" collapsed="false">
      <c r="A8" s="1324"/>
      <c r="B8" s="1818"/>
      <c r="C8" s="1819"/>
      <c r="D8" s="1826" t="s">
        <v>1293</v>
      </c>
      <c r="E8" s="1827"/>
      <c r="F8" s="1829"/>
      <c r="G8" s="1827"/>
      <c r="H8" s="1829"/>
      <c r="I8" s="1829"/>
      <c r="J8" s="1830"/>
      <c r="K8" s="1831" t="n">
        <f aca="false">SUM(E8:J8)</f>
        <v>0</v>
      </c>
      <c r="L8" s="1325"/>
    </row>
    <row r="9" s="1834" customFormat="true" ht="12.75" hidden="false" customHeight="false" outlineLevel="0" collapsed="false">
      <c r="A9" s="1324"/>
      <c r="B9" s="1832"/>
      <c r="C9" s="1832"/>
      <c r="D9" s="1805"/>
      <c r="E9" s="521"/>
      <c r="F9" s="521"/>
      <c r="G9" s="521"/>
      <c r="H9" s="521"/>
      <c r="I9" s="521"/>
      <c r="J9" s="521"/>
      <c r="K9" s="1833"/>
      <c r="L9" s="1325"/>
    </row>
    <row r="10" s="1834" customFormat="true" ht="15" hidden="false" customHeight="true" outlineLevel="0" collapsed="false">
      <c r="A10" s="1324"/>
      <c r="B10" s="1849" t="s">
        <v>1294</v>
      </c>
      <c r="C10" s="1832"/>
      <c r="D10" s="1805"/>
      <c r="E10" s="521"/>
      <c r="F10" s="521"/>
      <c r="G10" s="521"/>
      <c r="H10" s="521"/>
      <c r="I10" s="521"/>
      <c r="J10" s="521"/>
      <c r="K10" s="1833"/>
      <c r="L10" s="1325"/>
    </row>
    <row r="11" s="1834" customFormat="true" ht="14.25" hidden="false" customHeight="true" outlineLevel="0" collapsed="false">
      <c r="A11" s="1324"/>
      <c r="B11" s="1850" t="s">
        <v>1295</v>
      </c>
      <c r="C11" s="1851" t="n">
        <v>110</v>
      </c>
      <c r="D11" s="1820" t="s">
        <v>1296</v>
      </c>
      <c r="E11" s="1852"/>
      <c r="F11" s="1854"/>
      <c r="G11" s="1852"/>
      <c r="H11" s="1854"/>
      <c r="I11" s="1854"/>
      <c r="J11" s="1855"/>
      <c r="K11" s="1825" t="n">
        <f aca="false">SUM(E11:J11)</f>
        <v>0</v>
      </c>
      <c r="L11" s="1809"/>
    </row>
    <row r="12" s="1834" customFormat="true" ht="14.25" hidden="false" customHeight="true" outlineLevel="0" collapsed="false">
      <c r="A12" s="1324"/>
      <c r="B12" s="1850"/>
      <c r="C12" s="1863" t="n">
        <v>119</v>
      </c>
      <c r="D12" s="1826" t="s">
        <v>1297</v>
      </c>
      <c r="E12" s="1864"/>
      <c r="F12" s="1866"/>
      <c r="G12" s="1864"/>
      <c r="H12" s="1866"/>
      <c r="I12" s="1866"/>
      <c r="J12" s="1867"/>
      <c r="K12" s="1868" t="n">
        <f aca="false">SUM(E12:J12)</f>
        <v>0</v>
      </c>
      <c r="L12" s="1809"/>
    </row>
    <row r="13" s="1834" customFormat="true" ht="14.25" hidden="false" customHeight="true" outlineLevel="0" collapsed="false">
      <c r="A13" s="1324"/>
      <c r="B13" s="1849"/>
      <c r="C13" s="1832"/>
      <c r="D13" s="1805"/>
      <c r="E13" s="1869"/>
      <c r="F13" s="1869"/>
      <c r="G13" s="1869"/>
      <c r="H13" s="1869"/>
      <c r="I13" s="1869"/>
      <c r="J13" s="1870"/>
      <c r="K13" s="1871"/>
      <c r="L13" s="1809"/>
    </row>
    <row r="14" customFormat="false" ht="25.5" hidden="false" customHeight="true" outlineLevel="0" collapsed="false">
      <c r="A14" s="1324"/>
      <c r="B14" s="1872" t="s">
        <v>1260</v>
      </c>
      <c r="C14" s="1818" t="s">
        <v>1261</v>
      </c>
      <c r="D14" s="1818"/>
      <c r="E14" s="1873" t="n">
        <f aca="false">E7-E8+E11-E12</f>
        <v>0</v>
      </c>
      <c r="F14" s="1875" t="n">
        <f aca="false">F7-F8+F11-F12</f>
        <v>0</v>
      </c>
      <c r="G14" s="1873" t="n">
        <f aca="false">G7-G8+G11-G12</f>
        <v>0</v>
      </c>
      <c r="H14" s="1875" t="n">
        <f aca="false">H7-H8+H11-H12</f>
        <v>0</v>
      </c>
      <c r="I14" s="1875" t="n">
        <f aca="false">I7-I8+I11-I12</f>
        <v>0</v>
      </c>
      <c r="J14" s="1876"/>
      <c r="K14" s="1877" t="n">
        <f aca="false">SUM(E14:J14)</f>
        <v>0</v>
      </c>
      <c r="L14" s="1809"/>
    </row>
    <row r="15" customFormat="false" ht="12.75" hidden="false" customHeight="false" outlineLevel="0" collapsed="false">
      <c r="A15" s="1324"/>
      <c r="B15" s="1805"/>
      <c r="C15" s="1805"/>
      <c r="D15" s="1805"/>
      <c r="E15" s="521"/>
      <c r="F15" s="521"/>
      <c r="G15" s="521"/>
      <c r="H15" s="521"/>
      <c r="I15" s="521"/>
      <c r="J15" s="521"/>
      <c r="K15" s="1833"/>
      <c r="L15" s="1325"/>
    </row>
    <row r="16" customFormat="false" ht="14.25" hidden="false" customHeight="true" outlineLevel="0" collapsed="false">
      <c r="A16" s="1324"/>
      <c r="B16" s="1878" t="s">
        <v>1262</v>
      </c>
      <c r="C16" s="1879"/>
      <c r="D16" s="1879"/>
      <c r="E16" s="521"/>
      <c r="F16" s="521"/>
      <c r="G16" s="521"/>
      <c r="H16" s="521"/>
      <c r="I16" s="521"/>
      <c r="J16" s="521"/>
      <c r="K16" s="1833"/>
      <c r="L16" s="1325"/>
    </row>
    <row r="17" customFormat="false" ht="14.25" hidden="false" customHeight="true" outlineLevel="0" collapsed="false">
      <c r="A17" s="1324"/>
      <c r="B17" s="1837" t="s">
        <v>1263</v>
      </c>
      <c r="C17" s="1880" t="n">
        <v>110</v>
      </c>
      <c r="D17" s="1881" t="s">
        <v>1296</v>
      </c>
      <c r="E17" s="1852"/>
      <c r="F17" s="1854"/>
      <c r="G17" s="1852"/>
      <c r="H17" s="1854"/>
      <c r="I17" s="1854"/>
      <c r="J17" s="1855"/>
      <c r="K17" s="1825" t="n">
        <f aca="false">SUM(E17:J17)</f>
        <v>0</v>
      </c>
      <c r="L17" s="1809"/>
    </row>
    <row r="18" customFormat="false" ht="14.25" hidden="false" customHeight="true" outlineLevel="0" collapsed="false">
      <c r="A18" s="1324"/>
      <c r="B18" s="1837"/>
      <c r="C18" s="1856" t="n">
        <v>119</v>
      </c>
      <c r="D18" s="1857" t="s">
        <v>1297</v>
      </c>
      <c r="E18" s="1858"/>
      <c r="F18" s="1860"/>
      <c r="G18" s="1858"/>
      <c r="H18" s="1860"/>
      <c r="I18" s="1860"/>
      <c r="J18" s="1861"/>
      <c r="K18" s="1862" t="n">
        <f aca="false">SUM(E18:J18)</f>
        <v>0</v>
      </c>
      <c r="L18" s="1809"/>
    </row>
    <row r="19" customFormat="false" ht="12.75" hidden="false" customHeight="true" outlineLevel="0" collapsed="false">
      <c r="A19" s="1324"/>
      <c r="B19" s="1887" t="s">
        <v>1276</v>
      </c>
      <c r="C19" s="1856" t="n">
        <v>10682</v>
      </c>
      <c r="D19" s="1857" t="s">
        <v>1298</v>
      </c>
      <c r="E19" s="1858"/>
      <c r="F19" s="1860"/>
      <c r="G19" s="1858"/>
      <c r="H19" s="1860"/>
      <c r="I19" s="1860"/>
      <c r="J19" s="1861"/>
      <c r="K19" s="1862" t="n">
        <f aca="false">SUM(E19:J19)</f>
        <v>0</v>
      </c>
      <c r="L19" s="1809"/>
    </row>
    <row r="20" customFormat="false" ht="25.5" hidden="false" customHeight="false" outlineLevel="0" collapsed="false">
      <c r="A20" s="1324"/>
      <c r="B20" s="1887"/>
      <c r="C20" s="1888" t="n">
        <v>10685</v>
      </c>
      <c r="D20" s="1889" t="s">
        <v>1278</v>
      </c>
      <c r="E20" s="1858"/>
      <c r="F20" s="1891"/>
      <c r="G20" s="1892"/>
      <c r="H20" s="1891"/>
      <c r="I20" s="1891"/>
      <c r="J20" s="1893"/>
      <c r="K20" s="1894" t="n">
        <f aca="false">SUM(E20:J20)</f>
        <v>0</v>
      </c>
      <c r="L20" s="1809"/>
    </row>
    <row r="21" customFormat="false" ht="14.25" hidden="false" customHeight="false" outlineLevel="0" collapsed="false">
      <c r="A21" s="1324"/>
      <c r="B21" s="1887"/>
      <c r="C21" s="1888" t="s">
        <v>1299</v>
      </c>
      <c r="D21" s="1889" t="s">
        <v>886</v>
      </c>
      <c r="E21" s="1892"/>
      <c r="F21" s="1891"/>
      <c r="G21" s="1892"/>
      <c r="H21" s="1891"/>
      <c r="I21" s="1891"/>
      <c r="J21" s="1893"/>
      <c r="K21" s="1894" t="n">
        <f aca="false">SUM(E21:J21)</f>
        <v>0</v>
      </c>
      <c r="L21" s="1809"/>
    </row>
    <row r="22" customFormat="false" ht="25.5" hidden="false" customHeight="false" outlineLevel="0" collapsed="false">
      <c r="A22" s="1324"/>
      <c r="B22" s="1887"/>
      <c r="C22" s="1863" t="n">
        <v>10687</v>
      </c>
      <c r="D22" s="1889" t="s">
        <v>1300</v>
      </c>
      <c r="E22" s="1892"/>
      <c r="F22" s="1891"/>
      <c r="G22" s="1858"/>
      <c r="H22" s="1891"/>
      <c r="I22" s="1891"/>
      <c r="J22" s="1893"/>
      <c r="K22" s="1894" t="n">
        <f aca="false">SUM(E22:J22)</f>
        <v>0</v>
      </c>
      <c r="L22" s="1809"/>
    </row>
    <row r="23" customFormat="false" ht="38.25" hidden="false" customHeight="true" outlineLevel="0" collapsed="false">
      <c r="A23" s="1324"/>
      <c r="B23" s="1887"/>
      <c r="C23" s="1863"/>
      <c r="D23" s="1826" t="s">
        <v>1281</v>
      </c>
      <c r="E23" s="1864"/>
      <c r="F23" s="1866"/>
      <c r="G23" s="1895"/>
      <c r="H23" s="1866"/>
      <c r="I23" s="1866"/>
      <c r="J23" s="1867"/>
      <c r="K23" s="1868" t="n">
        <f aca="false">SUM(E23:J23)</f>
        <v>0</v>
      </c>
      <c r="L23" s="1809"/>
    </row>
    <row r="24" customFormat="false" ht="25.5" hidden="false" customHeight="true" outlineLevel="0" collapsed="false">
      <c r="A24" s="1324"/>
      <c r="B24" s="1850" t="s">
        <v>1282</v>
      </c>
      <c r="C24" s="1897"/>
      <c r="D24" s="1898"/>
      <c r="E24" s="1899" t="n">
        <f aca="false">E17-E18+SUM(E19:E23)</f>
        <v>0</v>
      </c>
      <c r="F24" s="1900" t="n">
        <f aca="false">F17-F18+SUM(F19:F23)</f>
        <v>0</v>
      </c>
      <c r="G24" s="1901" t="n">
        <f aca="false">G17-G18+SUM(G19:G23)</f>
        <v>0</v>
      </c>
      <c r="H24" s="1900" t="n">
        <f aca="false">H17-H18+SUM(H19:H23)</f>
        <v>0</v>
      </c>
      <c r="I24" s="1900" t="n">
        <f aca="false">I17-I18+SUM(I19:I23)</f>
        <v>0</v>
      </c>
      <c r="J24" s="1903"/>
      <c r="K24" s="1904" t="n">
        <f aca="false">SUM(E24:J24)</f>
        <v>0</v>
      </c>
      <c r="L24" s="1809"/>
    </row>
    <row r="25" customFormat="false" ht="25.5" hidden="false" customHeight="true" outlineLevel="0" collapsed="false">
      <c r="A25" s="1324"/>
      <c r="B25" s="1849"/>
      <c r="C25" s="1818" t="s">
        <v>1283</v>
      </c>
      <c r="D25" s="1818"/>
      <c r="E25" s="1905" t="str">
        <f aca="false">IF(ROUND(E24-E14,0)=0,"Ok","Ecart de : "&amp;ROUND(E24-E14,2))</f>
        <v>Ok</v>
      </c>
      <c r="F25" s="1916" t="str">
        <f aca="false">IF(ROUND(F24-F14,0)=0,"Ok","Ecart de : "&amp;ROUND(F24-F14,2))</f>
        <v>Ok</v>
      </c>
      <c r="G25" s="1905" t="str">
        <f aca="false">IF(ROUND(G24-G14,0)=0,"Ok","Ecart de : "&amp;ROUND(G24-G14,2))</f>
        <v>Ok</v>
      </c>
      <c r="H25" s="1916" t="str">
        <f aca="false">IF(ROUND(H24-H14,0)=0,"Ok","Ecart de : "&amp;ROUND(H24-H14,2))</f>
        <v>Ok</v>
      </c>
      <c r="I25" s="1916" t="str">
        <f aca="false">IF(ROUND(I24-I14,0)=0,"Ok","Ecart de : "&amp;ROUND(I24-I14,2))</f>
        <v>Ok</v>
      </c>
      <c r="J25" s="1909"/>
      <c r="K25" s="1909" t="str">
        <f aca="false">IF(ROUND(K24-K14,0)=0,"Ok","Ecart de : "&amp;ROUND(K24-K14,2))</f>
        <v>Ok</v>
      </c>
      <c r="L25" s="1809"/>
    </row>
    <row r="26" customFormat="false" ht="25.5" hidden="false" customHeight="true" outlineLevel="0" collapsed="false">
      <c r="A26" s="1324"/>
      <c r="B26" s="1849"/>
      <c r="C26" s="1832"/>
      <c r="D26" s="1832"/>
      <c r="E26" s="1917"/>
      <c r="F26" s="1917"/>
      <c r="G26" s="1917"/>
      <c r="H26" s="1917"/>
      <c r="I26" s="1917"/>
      <c r="J26" s="1917"/>
      <c r="K26" s="1917"/>
      <c r="L26" s="1809"/>
    </row>
    <row r="27" customFormat="false" ht="25.5" hidden="false" customHeight="true" outlineLevel="0" collapsed="false">
      <c r="A27" s="1324"/>
      <c r="B27" s="1801" t="s">
        <v>1301</v>
      </c>
      <c r="C27" s="1832"/>
      <c r="D27" s="1832"/>
      <c r="E27" s="1917"/>
      <c r="F27" s="1917"/>
      <c r="G27" s="1917"/>
      <c r="H27" s="1917"/>
      <c r="I27" s="1917"/>
      <c r="J27" s="1917"/>
      <c r="K27" s="1917"/>
      <c r="L27" s="1809"/>
    </row>
    <row r="28" customFormat="false" ht="25.5" hidden="false" customHeight="true" outlineLevel="0" collapsed="false">
      <c r="A28" s="1324"/>
      <c r="B28" s="1849"/>
      <c r="C28" s="1832"/>
      <c r="D28" s="1832"/>
      <c r="E28" s="1917"/>
      <c r="F28" s="1917"/>
      <c r="G28" s="1917"/>
      <c r="H28" s="1917"/>
      <c r="I28" s="1917"/>
      <c r="J28" s="1917"/>
      <c r="K28" s="1917"/>
      <c r="L28" s="1809"/>
    </row>
    <row r="29" customFormat="false" ht="27.75" hidden="false" customHeight="true" outlineLevel="0" collapsed="false">
      <c r="A29" s="1324"/>
      <c r="B29" s="1918" t="s">
        <v>1302</v>
      </c>
      <c r="C29" s="1918"/>
      <c r="D29" s="1919"/>
      <c r="E29" s="1920"/>
      <c r="F29" s="1922"/>
      <c r="G29" s="1920"/>
      <c r="H29" s="1922"/>
      <c r="I29" s="1922"/>
      <c r="J29" s="1923"/>
      <c r="K29" s="1877" t="n">
        <f aca="false">SUM(E29:J29)</f>
        <v>0</v>
      </c>
      <c r="L29" s="1809"/>
    </row>
    <row r="30" customFormat="false" ht="12" hidden="false" customHeight="true" outlineLevel="0" collapsed="false">
      <c r="A30" s="1324"/>
      <c r="B30" s="1878"/>
      <c r="C30" s="1832"/>
      <c r="D30" s="1832"/>
      <c r="E30" s="1924"/>
      <c r="F30" s="1924"/>
      <c r="G30" s="1924"/>
      <c r="H30" s="1924"/>
      <c r="I30" s="1924"/>
      <c r="J30" s="1925"/>
      <c r="K30" s="1926"/>
      <c r="L30" s="1809"/>
    </row>
    <row r="31" customFormat="false" ht="27.75" hidden="false" customHeight="true" outlineLevel="0" collapsed="false">
      <c r="A31" s="1324"/>
      <c r="B31" s="1918" t="s">
        <v>1303</v>
      </c>
      <c r="C31" s="1918"/>
      <c r="D31" s="1919"/>
      <c r="E31" s="1920"/>
      <c r="F31" s="1922"/>
      <c r="G31" s="1920"/>
      <c r="H31" s="1922"/>
      <c r="I31" s="1922"/>
      <c r="J31" s="1923"/>
      <c r="K31" s="1877" t="n">
        <f aca="false">SUM(E31:J31)</f>
        <v>0</v>
      </c>
      <c r="L31" s="1809"/>
    </row>
    <row r="32" customFormat="false" ht="25.5" hidden="false" customHeight="true" outlineLevel="0" collapsed="false">
      <c r="A32" s="1324"/>
      <c r="B32" s="1878"/>
      <c r="C32" s="1832"/>
      <c r="D32" s="1832"/>
      <c r="E32" s="1924"/>
      <c r="F32" s="1924"/>
      <c r="G32" s="1924"/>
      <c r="H32" s="1924"/>
      <c r="I32" s="1924"/>
      <c r="J32" s="1925"/>
      <c r="K32" s="1926"/>
      <c r="L32" s="1809"/>
    </row>
    <row r="33" customFormat="false" ht="25.5" hidden="false" customHeight="true" outlineLevel="0" collapsed="false">
      <c r="A33" s="1324"/>
      <c r="B33" s="1911" t="s">
        <v>1304</v>
      </c>
      <c r="C33" s="1911"/>
      <c r="D33" s="1911"/>
      <c r="E33" s="521"/>
      <c r="F33" s="521"/>
      <c r="G33" s="521"/>
      <c r="H33" s="521"/>
      <c r="I33" s="521"/>
      <c r="J33" s="521"/>
      <c r="K33" s="521"/>
      <c r="L33" s="1325"/>
    </row>
    <row r="34" customFormat="false" ht="15" hidden="false" customHeight="true" outlineLevel="0" collapsed="false">
      <c r="A34" s="1324"/>
      <c r="B34" s="1911" t="s">
        <v>1305</v>
      </c>
      <c r="C34" s="1911"/>
      <c r="D34" s="1911"/>
      <c r="E34" s="521"/>
      <c r="F34" s="521"/>
      <c r="G34" s="521"/>
      <c r="H34" s="521"/>
      <c r="I34" s="521"/>
      <c r="J34" s="521"/>
      <c r="K34" s="521"/>
      <c r="L34" s="1325"/>
    </row>
    <row r="35" customFormat="false" ht="12" hidden="false" customHeight="true" outlineLevel="0" collapsed="false">
      <c r="A35" s="1358"/>
      <c r="B35" s="1359"/>
      <c r="C35" s="1359"/>
      <c r="D35" s="1912"/>
      <c r="E35" s="578"/>
      <c r="F35" s="578"/>
      <c r="G35" s="578"/>
      <c r="H35" s="578"/>
      <c r="I35" s="578"/>
      <c r="J35" s="578"/>
      <c r="K35" s="578"/>
      <c r="L35" s="1361"/>
    </row>
    <row r="36" customFormat="false" ht="11.25" hidden="false" customHeight="false" outlineLevel="0" collapsed="false">
      <c r="B36" s="1834"/>
      <c r="C36" s="1834"/>
      <c r="D36" s="1913"/>
    </row>
    <row r="37" customFormat="false" ht="11.25" hidden="false" customHeight="false" outlineLevel="0" collapsed="false">
      <c r="D37" s="1913"/>
    </row>
    <row r="38" customFormat="false" ht="11.25" hidden="false" customHeight="false" outlineLevel="0" collapsed="false">
      <c r="D38" s="1913"/>
    </row>
    <row r="39" customFormat="false" ht="11.25" hidden="false" customHeight="false" outlineLevel="0" collapsed="false">
      <c r="D39" s="1913"/>
    </row>
    <row r="40" customFormat="false" ht="11.25" hidden="false" customHeight="false" outlineLevel="0" collapsed="false">
      <c r="D40" s="1913"/>
    </row>
    <row r="41" customFormat="false" ht="11.25" hidden="false" customHeight="false" outlineLevel="0" collapsed="false">
      <c r="D41" s="1913"/>
    </row>
    <row r="42" s="400" customFormat="true" ht="11.25" hidden="false" customHeight="false" outlineLevel="0" collapsed="false">
      <c r="A42" s="1320"/>
      <c r="B42" s="1320"/>
      <c r="C42" s="1320"/>
      <c r="D42" s="1913"/>
      <c r="L42" s="1320"/>
    </row>
  </sheetData>
  <sheetProtection sheet="true" password="ead6" objects="true" scenarios="true"/>
  <mergeCells count="18">
    <mergeCell ref="B2:D2"/>
    <mergeCell ref="B5:B6"/>
    <mergeCell ref="E5:E6"/>
    <mergeCell ref="F5:F6"/>
    <mergeCell ref="G5:G6"/>
    <mergeCell ref="H5:H6"/>
    <mergeCell ref="I5:I6"/>
    <mergeCell ref="K5:K6"/>
    <mergeCell ref="B7:B8"/>
    <mergeCell ref="C7:C8"/>
    <mergeCell ref="B11:B12"/>
    <mergeCell ref="C14:D14"/>
    <mergeCell ref="B17:B18"/>
    <mergeCell ref="B19:B23"/>
    <mergeCell ref="C22:C23"/>
    <mergeCell ref="C25:D25"/>
    <mergeCell ref="B33:D33"/>
    <mergeCell ref="B34:D34"/>
  </mergeCells>
  <dataValidations count="2">
    <dataValidation allowBlank="true" error="Veuillez saisir un nombre." errorStyle="stop" operator="between" showDropDown="false" showErrorMessage="true" showInputMessage="false" sqref="E7:K24 E29:K32" type="decimal">
      <formula1>-1E+016</formula1>
      <formula2>1E+017</formula2>
    </dataValidation>
    <dataValidation allowBlank="true" error="Veuillez saisir un nombre." errorStyle="stop" operator="between" showDropDown="false" showErrorMessage="true" showInputMessage="false" sqref="E25:K28"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P2"/>
    </sheetView>
  </sheetViews>
  <sheetFormatPr defaultColWidth="11.41796875" defaultRowHeight="12.75" zeroHeight="false" outlineLevelRow="0" outlineLevelCol="0"/>
  <cols>
    <col collapsed="false" customWidth="true" hidden="false" outlineLevel="0" max="1" min="1" style="1927" width="5.85"/>
    <col collapsed="false" customWidth="true" hidden="false" outlineLevel="0" max="2" min="2" style="1928" width="14.41"/>
    <col collapsed="false" customWidth="true" hidden="false" outlineLevel="0" max="3" min="3" style="1927" width="44.13"/>
    <col collapsed="false" customWidth="true" hidden="true" outlineLevel="0" max="4" min="4" style="1927" width="22.14"/>
    <col collapsed="false" customWidth="true" hidden="true" outlineLevel="0" max="6" min="5" style="1927" width="22.85"/>
    <col collapsed="false" customWidth="true" hidden="true" outlineLevel="0" max="7" min="7" style="1927" width="22.14"/>
    <col collapsed="false" customWidth="true" hidden="true" outlineLevel="0" max="9" min="8" style="1927" width="22.85"/>
    <col collapsed="false" customWidth="true" hidden="false" outlineLevel="0" max="10" min="10" style="1927" width="22.14"/>
    <col collapsed="false" customWidth="true" hidden="false" outlineLevel="0" max="12" min="11" style="1927" width="22.85"/>
    <col collapsed="false" customWidth="true" hidden="true" outlineLevel="0" max="13" min="13" style="1927" width="4.85"/>
    <col collapsed="false" customWidth="true" hidden="false" outlineLevel="0" max="14" min="14" style="1927" width="22.14"/>
    <col collapsed="false" customWidth="true" hidden="false" outlineLevel="0" max="16" min="15" style="1927" width="22.85"/>
    <col collapsed="false" customWidth="true" hidden="false" outlineLevel="0" max="17" min="17" style="1927" width="2.7"/>
    <col collapsed="false" customWidth="false" hidden="false" outlineLevel="0" max="257" min="18" style="1166" width="11.42"/>
  </cols>
  <sheetData>
    <row r="1" s="1927" customFormat="true" ht="12.75" hidden="false" customHeight="false" outlineLevel="0" collapsed="false">
      <c r="A1" s="1929"/>
      <c r="B1" s="1930"/>
      <c r="C1" s="1929"/>
      <c r="D1" s="1929"/>
      <c r="E1" s="1929"/>
      <c r="F1" s="1929"/>
      <c r="G1" s="1929"/>
      <c r="H1" s="1929"/>
      <c r="I1" s="1929"/>
      <c r="J1" s="1929"/>
      <c r="K1" s="1929"/>
      <c r="L1" s="1929"/>
      <c r="M1" s="1929"/>
      <c r="N1" s="1929"/>
      <c r="O1" s="1929"/>
      <c r="P1" s="1929"/>
      <c r="Q1" s="1931"/>
    </row>
    <row r="2" s="1927" customFormat="true" ht="46.5" hidden="false" customHeight="true" outlineLevel="0" collapsed="false">
      <c r="A2" s="1929"/>
      <c r="B2" s="1932" t="s">
        <v>1307</v>
      </c>
      <c r="C2" s="1932"/>
      <c r="D2" s="1932"/>
      <c r="E2" s="1932"/>
      <c r="F2" s="1932"/>
      <c r="G2" s="1932"/>
      <c r="H2" s="1932"/>
      <c r="I2" s="1932"/>
      <c r="J2" s="1932"/>
      <c r="K2" s="1932"/>
      <c r="L2" s="1932"/>
      <c r="M2" s="1932"/>
      <c r="N2" s="1932"/>
      <c r="O2" s="1932"/>
      <c r="P2" s="1932"/>
      <c r="Q2" s="1931"/>
    </row>
    <row r="3" s="1927" customFormat="true" ht="16.5" hidden="false" customHeight="false" outlineLevel="0" collapsed="false">
      <c r="A3" s="1929"/>
      <c r="B3" s="1933"/>
      <c r="C3" s="1933"/>
      <c r="D3" s="1933"/>
      <c r="E3" s="1933"/>
      <c r="F3" s="1933"/>
      <c r="G3" s="1933"/>
      <c r="H3" s="1933"/>
      <c r="I3" s="1933"/>
      <c r="J3" s="1933"/>
      <c r="K3" s="1933"/>
      <c r="L3" s="1933"/>
      <c r="M3" s="1933"/>
      <c r="N3" s="1933"/>
      <c r="O3" s="1933"/>
      <c r="P3" s="1933"/>
      <c r="Q3" s="1931"/>
    </row>
    <row r="4" s="1927" customFormat="true" ht="15.75" hidden="false" customHeight="true" outlineLevel="0" collapsed="false">
      <c r="A4" s="1929"/>
      <c r="B4" s="1930"/>
      <c r="C4" s="1929"/>
      <c r="D4" s="1934" t="s">
        <v>1308</v>
      </c>
      <c r="E4" s="1934"/>
      <c r="F4" s="1934"/>
      <c r="G4" s="1934" t="s">
        <v>1308</v>
      </c>
      <c r="H4" s="1934"/>
      <c r="I4" s="1934"/>
      <c r="J4" s="1935" t="s">
        <v>1243</v>
      </c>
      <c r="K4" s="1935"/>
      <c r="L4" s="1935"/>
      <c r="M4" s="1936"/>
      <c r="N4" s="1934" t="s">
        <v>1309</v>
      </c>
      <c r="O4" s="1934"/>
      <c r="P4" s="1934"/>
      <c r="Q4" s="1931"/>
    </row>
    <row r="5" s="1944" customFormat="true" ht="51.75" hidden="false" customHeight="false" outlineLevel="0" collapsed="false">
      <c r="A5" s="1937"/>
      <c r="B5" s="1938" t="s">
        <v>999</v>
      </c>
      <c r="C5" s="1939" t="s">
        <v>1245</v>
      </c>
      <c r="D5" s="1940" t="str">
        <f aca="false">IF('Page de garde'!$D$4="","Solde du compte au 31 décembre N (incluant l'affectation des résultats N-1)","Solde du compte au 31 décembre "&amp;'Page de garde'!$D$4&amp;" (incluant l'affectation des résultats "&amp;'Page de garde'!$D$4-1&amp;")")</f>
        <v>Solde du compte au 31 décembre 2023 (incluant l'affectation des résultats 2022)</v>
      </c>
      <c r="E5" s="1941" t="str">
        <f aca="false">IF('Page de garde'!$D$4="","Mouvements au titre de l'exercice N (affectés en N+1)","Mouvements au titre de l'exercice "&amp;'Page de garde'!$D$4&amp;" (affectés en "&amp;'Page de garde'!$D$4+1&amp;")")</f>
        <v>Mouvements au titre de l'exercice 2023 (affectés en 2024)</v>
      </c>
      <c r="F5" s="1942" t="str">
        <f aca="false">IF('Page de garde'!$D$4="","Solde du compte au 31 décembre N+1 (incluant l'affectation des résultats N)","Solde du compte au 31 décembre "&amp;'Page de garde'!$D$4+1&amp;" (incluant l'affectation des résultats "&amp;'Page de garde'!$D$4&amp;")")</f>
        <v>Solde du compte au 31 décembre 2024 (incluant l'affectation des résultats 2023)</v>
      </c>
      <c r="G5" s="1940" t="str">
        <f aca="false">IF('Page de garde'!$D$4="","Solde du compte au 31 décembre N (incluant l'affectation des résultats N-1)","Solde du compte au 31 décembre "&amp;'Page de garde'!$D$4&amp;" (incluant l'affectation des résultats "&amp;'Page de garde'!$D$4-1&amp;")")</f>
        <v>Solde du compte au 31 décembre 2023 (incluant l'affectation des résultats 2022)</v>
      </c>
      <c r="H5" s="1941" t="str">
        <f aca="false">IF('Page de garde'!$D$4="","Mouvements au titre de l'exercice N (affectés en N+1)","Mouvements au titre de l'exercice "&amp;'Page de garde'!$D$4&amp;" (affectés en "&amp;'Page de garde'!$D$4+1&amp;")")</f>
        <v>Mouvements au titre de l'exercice 2023 (affectés en 2024)</v>
      </c>
      <c r="I5" s="1942" t="str">
        <f aca="false">IF('Page de garde'!$D$4="","Solde du compte au 31 décembre N+1 (incluant l'affectation des résultats N)","Solde du compte au 31 décembre "&amp;'Page de garde'!$D$4+1&amp;" (incluant l'affectation des résultats "&amp;'Page de garde'!$D$4&amp;")")</f>
        <v>Solde du compte au 31 décembre 2024 (incluant l'affectation des résultats 2023)</v>
      </c>
      <c r="J5" s="1940" t="str">
        <f aca="false">IF('Page de garde'!$D$4="","Solde du compte au 31 décembre N (incluant l'affectation des résultats N-1)","Solde du compte au 31 décembre "&amp;'Page de garde'!$D$4&amp;" (incluant l'affectation des résultats "&amp;'Page de garde'!$D$4-1&amp;")")</f>
        <v>Solde du compte au 31 décembre 2023 (incluant l'affectation des résultats 2022)</v>
      </c>
      <c r="K5" s="1941" t="str">
        <f aca="false">IF('Page de garde'!$D$4="","Mouvements au titre de l'exercice N (affectés en N+1)","Mouvements au titre de l'exercice "&amp;'Page de garde'!$D$4&amp;" (affectés en "&amp;'Page de garde'!$D$4+1&amp;")")</f>
        <v>Mouvements au titre de l'exercice 2023 (affectés en 2024)</v>
      </c>
      <c r="L5" s="1942" t="str">
        <f aca="false">IF('Page de garde'!$D$4="","Solde du compte au 31 décembre N+1 (incluant l'affectation des résultats N)","Solde du compte au 31 décembre "&amp;'Page de garde'!$D$4+1&amp;" (incluant l'affectation des résultats "&amp;'Page de garde'!$D$4&amp;")")</f>
        <v>Solde du compte au 31 décembre 2024 (incluant l'affectation des résultats 2023)</v>
      </c>
      <c r="M5" s="1941"/>
      <c r="N5" s="1940" t="str">
        <f aca="false">IF('Page de garde'!$D$4="","Solde du compte au 31 décembre N (incluant l'affectation des résultats N-1)","Solde du compte au 31 décembre "&amp;'Page de garde'!$D$4&amp;" (incluant l'affectation des résultats "&amp;'Page de garde'!$D$4-1&amp;")")</f>
        <v>Solde du compte au 31 décembre 2023 (incluant l'affectation des résultats 2022)</v>
      </c>
      <c r="O5" s="1941" t="str">
        <f aca="false">IF('Page de garde'!$D$4="","Mouvements au titre de l'exercice N (affectés en N+1)","Mouvements au titre de l'exercice "&amp;'Page de garde'!$D$4&amp;" (affectés en "&amp;'Page de garde'!$D$4+1&amp;")")</f>
        <v>Mouvements au titre de l'exercice 2023 (affectés en 2024)</v>
      </c>
      <c r="P5" s="1942" t="str">
        <f aca="false">IF('Page de garde'!$D$4="","Solde du compte au 31 décembre N+1 (incluant l'affectation des résultats N)","Solde du compte au 31 décembre "&amp;'Page de garde'!$D$4+1&amp;" (incluant l'affectation des résultats "&amp;'Page de garde'!$D$4&amp;")")</f>
        <v>Solde du compte au 31 décembre 2024 (incluant l'affectation des résultats 2023)</v>
      </c>
      <c r="Q5" s="1943"/>
    </row>
    <row r="6" s="1954" customFormat="true" ht="38.25" hidden="false" customHeight="false" outlineLevel="0" collapsed="false">
      <c r="A6" s="1945"/>
      <c r="B6" s="1946" t="n">
        <v>11501</v>
      </c>
      <c r="C6" s="1947" t="s">
        <v>1264</v>
      </c>
      <c r="D6" s="1948"/>
      <c r="E6" s="1949"/>
      <c r="F6" s="1950" t="n">
        <f aca="false">D6+E6</f>
        <v>0</v>
      </c>
      <c r="G6" s="1948"/>
      <c r="H6" s="1949"/>
      <c r="I6" s="1950" t="n">
        <f aca="false">G6+H6</f>
        <v>0</v>
      </c>
      <c r="J6" s="1948"/>
      <c r="K6" s="1949"/>
      <c r="L6" s="1950" t="n">
        <f aca="false">J6+K6</f>
        <v>0</v>
      </c>
      <c r="M6" s="1949"/>
      <c r="N6" s="1951" t="n">
        <f aca="false">SUMIF($C$5:$M$5,N$5,$C6:$M6)</f>
        <v>0</v>
      </c>
      <c r="O6" s="1952" t="n">
        <f aca="false">SUMIF($C$5:$M$5,O$5,$C6:$M6)</f>
        <v>0</v>
      </c>
      <c r="P6" s="1950" t="n">
        <f aca="false">N6+O6</f>
        <v>0</v>
      </c>
      <c r="Q6" s="1953"/>
    </row>
    <row r="7" s="1954" customFormat="true" ht="25.5" hidden="false" customHeight="false" outlineLevel="0" collapsed="false">
      <c r="A7" s="1945"/>
      <c r="B7" s="1955" t="s">
        <v>1310</v>
      </c>
      <c r="C7" s="1956" t="s">
        <v>1257</v>
      </c>
      <c r="D7" s="1957"/>
      <c r="E7" s="1958"/>
      <c r="F7" s="1959" t="n">
        <f aca="false">D7+E7</f>
        <v>0</v>
      </c>
      <c r="G7" s="1957"/>
      <c r="H7" s="1958"/>
      <c r="I7" s="1959" t="n">
        <f aca="false">G7+H7</f>
        <v>0</v>
      </c>
      <c r="J7" s="1957"/>
      <c r="K7" s="1958"/>
      <c r="L7" s="1959" t="n">
        <f aca="false">J7+K7</f>
        <v>0</v>
      </c>
      <c r="M7" s="1958"/>
      <c r="N7" s="1960" t="n">
        <f aca="false">SUMIF($C$5:$M$5,N$5,$C7:$M7)</f>
        <v>0</v>
      </c>
      <c r="O7" s="1961" t="n">
        <f aca="false">SUMIF($C$5:$M$5,O$5,$C7:$M7)</f>
        <v>0</v>
      </c>
      <c r="P7" s="1959" t="n">
        <f aca="false">N7+O7</f>
        <v>0</v>
      </c>
      <c r="Q7" s="1953"/>
    </row>
    <row r="8" s="1954" customFormat="true" ht="51" hidden="false" customHeight="false" outlineLevel="0" collapsed="false">
      <c r="A8" s="1945"/>
      <c r="B8" s="1955" t="s">
        <v>1311</v>
      </c>
      <c r="C8" s="1956" t="s">
        <v>1258</v>
      </c>
      <c r="D8" s="1957"/>
      <c r="E8" s="1958"/>
      <c r="F8" s="1959" t="n">
        <f aca="false">D8+E8</f>
        <v>0</v>
      </c>
      <c r="G8" s="1957"/>
      <c r="H8" s="1958"/>
      <c r="I8" s="1959" t="n">
        <f aca="false">G8+H8</f>
        <v>0</v>
      </c>
      <c r="J8" s="1957"/>
      <c r="K8" s="1958"/>
      <c r="L8" s="1959" t="n">
        <f aca="false">J8+K8</f>
        <v>0</v>
      </c>
      <c r="M8" s="1958"/>
      <c r="N8" s="1960" t="n">
        <f aca="false">SUMIF($C$5:$M$5,N$5,$C8:$M8)</f>
        <v>0</v>
      </c>
      <c r="O8" s="1961" t="n">
        <f aca="false">SUMIF($C$5:$M$5,O$5,$C8:$M8)</f>
        <v>0</v>
      </c>
      <c r="P8" s="1959" t="n">
        <f aca="false">N8+O8</f>
        <v>0</v>
      </c>
      <c r="Q8" s="1953"/>
    </row>
    <row r="9" s="1954" customFormat="true" ht="38.25" hidden="false" customHeight="false" outlineLevel="0" collapsed="false">
      <c r="A9" s="1945"/>
      <c r="B9" s="1955" t="n">
        <v>11590</v>
      </c>
      <c r="C9" s="1956" t="s">
        <v>1312</v>
      </c>
      <c r="D9" s="1957"/>
      <c r="E9" s="1958"/>
      <c r="F9" s="1959" t="n">
        <f aca="false">D9+E9</f>
        <v>0</v>
      </c>
      <c r="G9" s="1957"/>
      <c r="H9" s="1958"/>
      <c r="I9" s="1959" t="n">
        <f aca="false">G9+H9</f>
        <v>0</v>
      </c>
      <c r="J9" s="1957"/>
      <c r="K9" s="1958"/>
      <c r="L9" s="1959" t="n">
        <f aca="false">J9+K9</f>
        <v>0</v>
      </c>
      <c r="M9" s="1958"/>
      <c r="N9" s="1960" t="n">
        <f aca="false">SUMIF($C$5:$M$5,N$5,$C9:$M9)</f>
        <v>0</v>
      </c>
      <c r="O9" s="1961" t="n">
        <f aca="false">SUMIF($C$5:$M$5,O$5,$C9:$M9)</f>
        <v>0</v>
      </c>
      <c r="P9" s="1959" t="n">
        <f aca="false">N9+O9</f>
        <v>0</v>
      </c>
      <c r="Q9" s="1953"/>
    </row>
    <row r="10" s="1954" customFormat="true" ht="38.25" hidden="false" customHeight="false" outlineLevel="0" collapsed="false">
      <c r="A10" s="1945"/>
      <c r="B10" s="1962" t="s">
        <v>1313</v>
      </c>
      <c r="C10" s="1963" t="s">
        <v>1314</v>
      </c>
      <c r="D10" s="1964"/>
      <c r="E10" s="1965"/>
      <c r="F10" s="1966" t="n">
        <f aca="false">D10+E10</f>
        <v>0</v>
      </c>
      <c r="G10" s="1964"/>
      <c r="H10" s="1965"/>
      <c r="I10" s="1966" t="n">
        <f aca="false">G10+H10</f>
        <v>0</v>
      </c>
      <c r="J10" s="1964"/>
      <c r="K10" s="1965"/>
      <c r="L10" s="1966" t="n">
        <f aca="false">J10+K10</f>
        <v>0</v>
      </c>
      <c r="M10" s="1965"/>
      <c r="N10" s="1967" t="n">
        <f aca="false">SUMIF($C$5:$M$5,N$5,$C10:$M10)</f>
        <v>0</v>
      </c>
      <c r="O10" s="1968" t="n">
        <f aca="false">SUMIF($C$5:$M$5,O$5,$C10:$M10)</f>
        <v>0</v>
      </c>
      <c r="P10" s="1966" t="n">
        <f aca="false">N10+O10</f>
        <v>0</v>
      </c>
      <c r="Q10" s="1953"/>
    </row>
    <row r="11" s="1954" customFormat="true" ht="25.5" hidden="false" customHeight="false" outlineLevel="0" collapsed="false">
      <c r="A11" s="1945"/>
      <c r="B11" s="1962" t="n">
        <v>115921</v>
      </c>
      <c r="C11" s="1963" t="s">
        <v>639</v>
      </c>
      <c r="D11" s="1964"/>
      <c r="E11" s="1965"/>
      <c r="F11" s="1966" t="n">
        <f aca="false">D11+E11</f>
        <v>0</v>
      </c>
      <c r="G11" s="1964"/>
      <c r="H11" s="1965"/>
      <c r="I11" s="1966" t="n">
        <f aca="false">G11+H11</f>
        <v>0</v>
      </c>
      <c r="J11" s="1964"/>
      <c r="K11" s="1965"/>
      <c r="L11" s="1966" t="n">
        <f aca="false">J11+K11</f>
        <v>0</v>
      </c>
      <c r="M11" s="1965"/>
      <c r="N11" s="1967" t="n">
        <f aca="false">SUMIF($C$5:$M$5,N$5,$C11:$M11)</f>
        <v>0</v>
      </c>
      <c r="O11" s="1968" t="n">
        <f aca="false">SUMIF($C$5:$M$5,O$5,$C11:$M11)</f>
        <v>0</v>
      </c>
      <c r="P11" s="1966" t="n">
        <f aca="false">N11+O11</f>
        <v>0</v>
      </c>
      <c r="Q11" s="1953"/>
    </row>
    <row r="12" s="1954" customFormat="true" ht="12.75" hidden="false" customHeight="false" outlineLevel="0" collapsed="false">
      <c r="A12" s="1945"/>
      <c r="B12" s="1962" t="n">
        <v>115922</v>
      </c>
      <c r="C12" s="1963" t="s">
        <v>915</v>
      </c>
      <c r="D12" s="1964"/>
      <c r="E12" s="1965"/>
      <c r="F12" s="1966" t="n">
        <f aca="false">D12+E12</f>
        <v>0</v>
      </c>
      <c r="G12" s="1964"/>
      <c r="H12" s="1965"/>
      <c r="I12" s="1966" t="n">
        <f aca="false">G12+H12</f>
        <v>0</v>
      </c>
      <c r="J12" s="1964"/>
      <c r="K12" s="1965"/>
      <c r="L12" s="1966" t="n">
        <f aca="false">J12+K12</f>
        <v>0</v>
      </c>
      <c r="M12" s="1965"/>
      <c r="N12" s="1967" t="n">
        <f aca="false">SUMIF($C$5:$M$5,N$5,$C12:$M12)</f>
        <v>0</v>
      </c>
      <c r="O12" s="1968" t="n">
        <f aca="false">SUMIF($C$5:$M$5,O$5,$C12:$M12)</f>
        <v>0</v>
      </c>
      <c r="P12" s="1966" t="n">
        <f aca="false">N12+O12</f>
        <v>0</v>
      </c>
      <c r="Q12" s="1953"/>
    </row>
    <row r="13" s="1954" customFormat="true" ht="38.25" hidden="false" customHeight="false" outlineLevel="0" collapsed="false">
      <c r="A13" s="1945"/>
      <c r="B13" s="1962" t="n">
        <v>115923</v>
      </c>
      <c r="C13" s="1963" t="s">
        <v>1273</v>
      </c>
      <c r="D13" s="1964"/>
      <c r="E13" s="1965"/>
      <c r="F13" s="1966" t="n">
        <f aca="false">D13+E13</f>
        <v>0</v>
      </c>
      <c r="G13" s="1964"/>
      <c r="H13" s="1965"/>
      <c r="I13" s="1966" t="n">
        <f aca="false">G13+H13</f>
        <v>0</v>
      </c>
      <c r="J13" s="1964"/>
      <c r="K13" s="1965"/>
      <c r="L13" s="1966" t="n">
        <f aca="false">J13+K13</f>
        <v>0</v>
      </c>
      <c r="M13" s="1965"/>
      <c r="N13" s="1967" t="n">
        <f aca="false">SUMIF($C$5:$M$5,N$5,$C13:$M13)</f>
        <v>0</v>
      </c>
      <c r="O13" s="1968" t="n">
        <f aca="false">SUMIF($C$5:$M$5,O$5,$C13:$M13)</f>
        <v>0</v>
      </c>
      <c r="P13" s="1966" t="n">
        <f aca="false">N13+O13</f>
        <v>0</v>
      </c>
      <c r="Q13" s="1953"/>
    </row>
    <row r="14" s="1954" customFormat="true" ht="25.5" hidden="false" customHeight="false" outlineLevel="0" collapsed="false">
      <c r="A14" s="1945"/>
      <c r="B14" s="1962" t="n">
        <v>115928</v>
      </c>
      <c r="C14" s="1963" t="s">
        <v>1275</v>
      </c>
      <c r="D14" s="1964"/>
      <c r="E14" s="1965"/>
      <c r="F14" s="1966" t="n">
        <f aca="false">D14+E14</f>
        <v>0</v>
      </c>
      <c r="G14" s="1964"/>
      <c r="H14" s="1965"/>
      <c r="I14" s="1966" t="n">
        <f aca="false">G14+H14</f>
        <v>0</v>
      </c>
      <c r="J14" s="1964"/>
      <c r="K14" s="1965"/>
      <c r="L14" s="1966" t="n">
        <f aca="false">J14+K14</f>
        <v>0</v>
      </c>
      <c r="M14" s="1965"/>
      <c r="N14" s="1967" t="n">
        <f aca="false">SUMIF($C$5:$M$5,N$5,$C14:$M14)</f>
        <v>0</v>
      </c>
      <c r="O14" s="1968" t="n">
        <f aca="false">SUMIF($C$5:$M$5,O$5,$C14:$M14)</f>
        <v>0</v>
      </c>
      <c r="P14" s="1966" t="n">
        <f aca="false">N14+O14</f>
        <v>0</v>
      </c>
      <c r="Q14" s="1953"/>
    </row>
    <row r="15" s="1954" customFormat="true" ht="12.75" hidden="false" customHeight="false" outlineLevel="0" collapsed="false">
      <c r="A15" s="1945"/>
      <c r="B15" s="1962" t="n">
        <v>106852</v>
      </c>
      <c r="C15" s="1963" t="s">
        <v>1277</v>
      </c>
      <c r="D15" s="1964"/>
      <c r="E15" s="1965"/>
      <c r="F15" s="1966" t="n">
        <f aca="false">D15+E15</f>
        <v>0</v>
      </c>
      <c r="G15" s="1964"/>
      <c r="H15" s="1965"/>
      <c r="I15" s="1966" t="n">
        <f aca="false">G15+H15</f>
        <v>0</v>
      </c>
      <c r="J15" s="1964"/>
      <c r="K15" s="1965"/>
      <c r="L15" s="1966" t="n">
        <f aca="false">J15+K15</f>
        <v>0</v>
      </c>
      <c r="M15" s="1965"/>
      <c r="N15" s="1967" t="n">
        <f aca="false">SUMIF($C$5:$M$5,N$5,$C15:$M15)</f>
        <v>0</v>
      </c>
      <c r="O15" s="1968" t="n">
        <f aca="false">SUMIF($C$5:$M$5,O$5,$C15:$M15)</f>
        <v>0</v>
      </c>
      <c r="P15" s="1966" t="n">
        <f aca="false">N15+O15</f>
        <v>0</v>
      </c>
      <c r="Q15" s="1953"/>
    </row>
    <row r="16" s="1954" customFormat="true" ht="25.5" hidden="false" customHeight="false" outlineLevel="0" collapsed="false">
      <c r="A16" s="1945"/>
      <c r="B16" s="1962" t="n">
        <v>106855</v>
      </c>
      <c r="C16" s="1963" t="s">
        <v>1278</v>
      </c>
      <c r="D16" s="1964"/>
      <c r="E16" s="1965"/>
      <c r="F16" s="1966" t="n">
        <f aca="false">D16+E16</f>
        <v>0</v>
      </c>
      <c r="G16" s="1964"/>
      <c r="H16" s="1965"/>
      <c r="I16" s="1966" t="n">
        <f aca="false">G16+H16</f>
        <v>0</v>
      </c>
      <c r="J16" s="1964"/>
      <c r="K16" s="1965"/>
      <c r="L16" s="1966" t="n">
        <f aca="false">J16+K16</f>
        <v>0</v>
      </c>
      <c r="M16" s="1965"/>
      <c r="N16" s="1967" t="n">
        <f aca="false">SUMIF($C$5:$M$5,N$5,$C16:$M16)</f>
        <v>0</v>
      </c>
      <c r="O16" s="1968" t="n">
        <f aca="false">SUMIF($C$5:$M$5,O$5,$C16:$M16)</f>
        <v>0</v>
      </c>
      <c r="P16" s="1966" t="n">
        <f aca="false">N16+O16</f>
        <v>0</v>
      </c>
      <c r="Q16" s="1953"/>
    </row>
    <row r="17" s="1954" customFormat="true" ht="12.75" hidden="false" customHeight="false" outlineLevel="0" collapsed="false">
      <c r="A17" s="1945"/>
      <c r="B17" s="1962" t="n">
        <v>106856</v>
      </c>
      <c r="C17" s="1963" t="s">
        <v>886</v>
      </c>
      <c r="D17" s="1964"/>
      <c r="E17" s="1965"/>
      <c r="F17" s="1966" t="n">
        <f aca="false">D17+E17</f>
        <v>0</v>
      </c>
      <c r="G17" s="1964"/>
      <c r="H17" s="1965"/>
      <c r="I17" s="1966" t="n">
        <f aca="false">G17+H17</f>
        <v>0</v>
      </c>
      <c r="J17" s="1964"/>
      <c r="K17" s="1965"/>
      <c r="L17" s="1966" t="n">
        <f aca="false">J17+K17</f>
        <v>0</v>
      </c>
      <c r="M17" s="1965"/>
      <c r="N17" s="1967" t="n">
        <f aca="false">SUMIF($C$5:$M$5,N$5,$C17:$M17)</f>
        <v>0</v>
      </c>
      <c r="O17" s="1968" t="n">
        <f aca="false">SUMIF($C$5:$M$5,O$5,$C17:$M17)</f>
        <v>0</v>
      </c>
      <c r="P17" s="1966" t="n">
        <f aca="false">N17+O17</f>
        <v>0</v>
      </c>
      <c r="Q17" s="1953"/>
    </row>
    <row r="18" s="1954" customFormat="true" ht="26.25" hidden="false" customHeight="false" outlineLevel="0" collapsed="false">
      <c r="A18" s="1945"/>
      <c r="B18" s="1969" t="n">
        <v>106857</v>
      </c>
      <c r="C18" s="1970" t="s">
        <v>1280</v>
      </c>
      <c r="D18" s="1971"/>
      <c r="E18" s="1972"/>
      <c r="F18" s="1973" t="n">
        <f aca="false">D18+E18</f>
        <v>0</v>
      </c>
      <c r="G18" s="1971"/>
      <c r="H18" s="1972"/>
      <c r="I18" s="1973" t="n">
        <f aca="false">G18+H18</f>
        <v>0</v>
      </c>
      <c r="J18" s="1971"/>
      <c r="K18" s="1972"/>
      <c r="L18" s="1973" t="n">
        <f aca="false">J18+K18</f>
        <v>0</v>
      </c>
      <c r="M18" s="1972"/>
      <c r="N18" s="1974" t="n">
        <f aca="false">SUMIF($C$5:$M$5,N$5,$C18:$M18)</f>
        <v>0</v>
      </c>
      <c r="O18" s="1975" t="n">
        <f aca="false">SUMIF($C$5:$M$5,O$5,$C18:$M18)</f>
        <v>0</v>
      </c>
      <c r="P18" s="1973" t="n">
        <f aca="false">N18+O18</f>
        <v>0</v>
      </c>
      <c r="Q18" s="1953"/>
    </row>
    <row r="19" s="1954" customFormat="true" ht="12.75" hidden="false" customHeight="false" outlineLevel="0" collapsed="false">
      <c r="A19" s="1945"/>
      <c r="B19" s="1976" t="s">
        <v>1315</v>
      </c>
      <c r="C19" s="1977"/>
      <c r="D19" s="1978"/>
      <c r="E19" s="1978"/>
      <c r="F19" s="1978"/>
      <c r="G19" s="1978"/>
      <c r="H19" s="1978"/>
      <c r="I19" s="1978"/>
      <c r="J19" s="1978"/>
      <c r="K19" s="1978"/>
      <c r="L19" s="1978"/>
      <c r="M19" s="1978"/>
      <c r="N19" s="1978"/>
      <c r="O19" s="1978"/>
      <c r="P19" s="1978"/>
      <c r="Q19" s="1953"/>
    </row>
    <row r="20" s="1954" customFormat="true" ht="12.75" hidden="false" customHeight="false" outlineLevel="0" collapsed="false">
      <c r="A20" s="1945"/>
      <c r="B20" s="1979"/>
      <c r="C20" s="1977"/>
      <c r="D20" s="1978"/>
      <c r="E20" s="1978"/>
      <c r="F20" s="1978"/>
      <c r="G20" s="1978"/>
      <c r="H20" s="1978"/>
      <c r="I20" s="1978"/>
      <c r="J20" s="1978"/>
      <c r="K20" s="1978"/>
      <c r="L20" s="1978"/>
      <c r="M20" s="1978"/>
      <c r="N20" s="1978"/>
      <c r="O20" s="1978"/>
      <c r="P20" s="1978"/>
      <c r="Q20" s="1953"/>
    </row>
    <row r="21" s="1954" customFormat="true" ht="12.75" hidden="false" customHeight="false" outlineLevel="0" collapsed="false">
      <c r="A21" s="1945"/>
      <c r="B21" s="1979"/>
      <c r="C21" s="1977"/>
      <c r="D21" s="1978"/>
      <c r="E21" s="1978"/>
      <c r="F21" s="1978"/>
      <c r="G21" s="1978"/>
      <c r="H21" s="1978"/>
      <c r="I21" s="1978"/>
      <c r="J21" s="1978"/>
      <c r="K21" s="1978"/>
      <c r="L21" s="1978"/>
      <c r="M21" s="1978"/>
      <c r="N21" s="1978"/>
      <c r="O21" s="1978"/>
      <c r="P21" s="1978"/>
      <c r="Q21" s="1953"/>
    </row>
    <row r="22" s="1954" customFormat="true" ht="13.5" hidden="false" customHeight="false" outlineLevel="0" collapsed="false">
      <c r="A22" s="1533"/>
      <c r="B22" s="1598"/>
      <c r="C22" s="1598"/>
      <c r="D22" s="1980"/>
      <c r="E22" s="578"/>
      <c r="F22" s="578"/>
      <c r="G22" s="578"/>
      <c r="H22" s="578"/>
      <c r="I22" s="578"/>
      <c r="J22" s="1980"/>
      <c r="K22" s="578"/>
      <c r="L22" s="578"/>
      <c r="M22" s="578"/>
      <c r="N22" s="578"/>
      <c r="O22" s="578"/>
      <c r="P22" s="578"/>
      <c r="Q22" s="1537"/>
    </row>
  </sheetData>
  <sheetProtection sheet="true" password="ead6" objects="true" scenarios="true"/>
  <mergeCells count="5">
    <mergeCell ref="B2:P2"/>
    <mergeCell ref="D4:F4"/>
    <mergeCell ref="G4:I4"/>
    <mergeCell ref="J4:L4"/>
    <mergeCell ref="N4:P4"/>
  </mergeCells>
  <dataValidations count="1">
    <dataValidation allowBlank="true" error="Veuillez saisir un nombre." errorStyle="stop" operator="between" showDropDown="false" showErrorMessage="true" showInputMessage="false" sqref="D6:P18" type="decimal">
      <formula1>-1E+016</formula1>
      <formula2>1E+017</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11.41796875" defaultRowHeight="12.75" zeroHeight="false" outlineLevelRow="0" outlineLevelCol="0"/>
  <cols>
    <col collapsed="false" customWidth="true" hidden="false" outlineLevel="0" max="1" min="1" style="1927" width="5.85"/>
    <col collapsed="false" customWidth="true" hidden="false" outlineLevel="0" max="2" min="2" style="1928" width="14.41"/>
    <col collapsed="false" customWidth="true" hidden="false" outlineLevel="0" max="3" min="3" style="1927" width="44.13"/>
    <col collapsed="false" customWidth="true" hidden="false" outlineLevel="0" max="4" min="4" style="1927" width="22.14"/>
    <col collapsed="false" customWidth="true" hidden="false" outlineLevel="0" max="6" min="5" style="1927" width="22.85"/>
    <col collapsed="false" customWidth="true" hidden="false" outlineLevel="0" max="7" min="7" style="1927" width="2.7"/>
    <col collapsed="false" customWidth="false" hidden="false" outlineLevel="0" max="257" min="8" style="1166" width="11.42"/>
  </cols>
  <sheetData>
    <row r="1" customFormat="false" ht="12.75" hidden="false" customHeight="false" outlineLevel="0" collapsed="false">
      <c r="A1" s="1929"/>
      <c r="B1" s="1930"/>
      <c r="C1" s="1929"/>
      <c r="D1" s="1929"/>
      <c r="E1" s="1929"/>
      <c r="F1" s="1929"/>
      <c r="G1" s="1931"/>
    </row>
    <row r="2" customFormat="false" ht="46.5" hidden="false" customHeight="true" outlineLevel="0" collapsed="false">
      <c r="A2" s="1929"/>
      <c r="B2" s="1932" t="s">
        <v>1316</v>
      </c>
      <c r="C2" s="1932"/>
      <c r="D2" s="1932"/>
      <c r="E2" s="1932"/>
      <c r="F2" s="1932"/>
      <c r="G2" s="1931"/>
    </row>
    <row r="3" s="1927" customFormat="true" ht="15.75" hidden="false" customHeight="false" outlineLevel="0" collapsed="false">
      <c r="A3" s="1929"/>
      <c r="B3" s="1933"/>
      <c r="C3" s="1933"/>
      <c r="D3" s="1933"/>
      <c r="E3" s="1933"/>
      <c r="F3" s="1933"/>
      <c r="G3" s="1931"/>
    </row>
    <row r="4" s="1927" customFormat="true" ht="13.5" hidden="false" customHeight="false" outlineLevel="0" collapsed="false">
      <c r="A4" s="1929"/>
      <c r="B4" s="1930"/>
      <c r="C4" s="1929"/>
      <c r="D4" s="1929"/>
      <c r="E4" s="1929"/>
      <c r="F4" s="1929"/>
      <c r="G4" s="1931"/>
    </row>
    <row r="5" s="1944" customFormat="true" ht="51.75" hidden="false" customHeight="false" outlineLevel="0" collapsed="false">
      <c r="A5" s="1937"/>
      <c r="B5" s="1938" t="s">
        <v>999</v>
      </c>
      <c r="C5" s="1981" t="s">
        <v>1245</v>
      </c>
      <c r="D5" s="1982" t="str">
        <f aca="false">IF('Page de garde'!$D$4="","Solde du compte au 31 décembre N (incluant l'affectation des résultats N-1)","Solde du compte au 31 décembre "&amp;'Page de garde'!$D$4&amp;" (incluant l'affectation des résultats "&amp;'Page de garde'!$D$4-1&amp;")")</f>
        <v>Solde du compte au 31 décembre 2023 (incluant l'affectation des résultats 2022)</v>
      </c>
      <c r="E5" s="1983" t="str">
        <f aca="false">IF('Page de garde'!$D$4="","Mouvements au titre de l'exercice N (affectés en N+1)","Mouvements au titre de l'exercice "&amp;'Page de garde'!$D$4&amp;" (affectés en "&amp;'Page de garde'!$D$4+1&amp;")")</f>
        <v>Mouvements au titre de l'exercice 2023 (affectés en 2024)</v>
      </c>
      <c r="F5" s="1981" t="str">
        <f aca="false">IF('Page de garde'!$D$4="","Solde du compte au 31 décembre N+1 (incluant l'affectation des résultats N)","Solde du compte au 31 décembre "&amp;'Page de garde'!$D$4+1&amp;" (incluant l'affectation des résultats "&amp;'Page de garde'!$D$4&amp;")")</f>
        <v>Solde du compte au 31 décembre 2024 (incluant l'affectation des résultats 2023)</v>
      </c>
      <c r="G5" s="1943"/>
    </row>
    <row r="6" s="1954" customFormat="true" ht="38.25" hidden="false" customHeight="false" outlineLevel="0" collapsed="false">
      <c r="A6" s="1945"/>
      <c r="B6" s="1946" t="n">
        <v>11501</v>
      </c>
      <c r="C6" s="1947" t="s">
        <v>1264</v>
      </c>
      <c r="D6" s="1948" t="n">
        <v>32062.08</v>
      </c>
      <c r="E6" s="1949" t="n">
        <f aca="false">-32062.08+28685.3</f>
        <v>-3376.78</v>
      </c>
      <c r="F6" s="1950" t="n">
        <f aca="false">D6+E6</f>
        <v>28685.3</v>
      </c>
      <c r="G6" s="1984"/>
      <c r="H6" s="1985"/>
    </row>
    <row r="7" s="1954" customFormat="true" ht="25.5" hidden="false" customHeight="false" outlineLevel="0" collapsed="false">
      <c r="A7" s="1945"/>
      <c r="B7" s="1955" t="s">
        <v>1310</v>
      </c>
      <c r="C7" s="1956" t="s">
        <v>1257</v>
      </c>
      <c r="D7" s="1957"/>
      <c r="E7" s="1958"/>
      <c r="F7" s="1959" t="n">
        <f aca="false">D7+E7</f>
        <v>0</v>
      </c>
      <c r="G7" s="1984"/>
      <c r="H7" s="1985"/>
    </row>
    <row r="8" s="1954" customFormat="true" ht="51" hidden="false" customHeight="false" outlineLevel="0" collapsed="false">
      <c r="A8" s="1945"/>
      <c r="B8" s="1955" t="s">
        <v>1311</v>
      </c>
      <c r="C8" s="1956" t="s">
        <v>1258</v>
      </c>
      <c r="D8" s="1957"/>
      <c r="E8" s="1958"/>
      <c r="F8" s="1959" t="n">
        <f aca="false">D8+E8</f>
        <v>0</v>
      </c>
      <c r="G8" s="1984"/>
      <c r="H8" s="1985"/>
    </row>
    <row r="9" s="1954" customFormat="true" ht="38.25" hidden="false" customHeight="false" outlineLevel="0" collapsed="false">
      <c r="A9" s="1945"/>
      <c r="B9" s="1955" t="n">
        <v>11590</v>
      </c>
      <c r="C9" s="1956" t="s">
        <v>1312</v>
      </c>
      <c r="D9" s="1957"/>
      <c r="E9" s="1958"/>
      <c r="F9" s="1959" t="n">
        <f aca="false">D9+E9</f>
        <v>0</v>
      </c>
      <c r="G9" s="1984"/>
      <c r="H9" s="1985"/>
    </row>
    <row r="10" s="1954" customFormat="true" ht="38.25" hidden="false" customHeight="false" outlineLevel="0" collapsed="false">
      <c r="A10" s="1945"/>
      <c r="B10" s="1962" t="s">
        <v>1313</v>
      </c>
      <c r="C10" s="1963" t="s">
        <v>1314</v>
      </c>
      <c r="D10" s="1964"/>
      <c r="E10" s="1965"/>
      <c r="F10" s="1966" t="n">
        <f aca="false">D10+E10</f>
        <v>0</v>
      </c>
      <c r="G10" s="1984"/>
      <c r="H10" s="1985"/>
    </row>
    <row r="11" s="1954" customFormat="true" ht="25.5" hidden="false" customHeight="false" outlineLevel="0" collapsed="false">
      <c r="A11" s="1945"/>
      <c r="B11" s="1962" t="n">
        <v>115921</v>
      </c>
      <c r="C11" s="1963" t="s">
        <v>639</v>
      </c>
      <c r="D11" s="1964"/>
      <c r="E11" s="1965"/>
      <c r="F11" s="1966" t="n">
        <f aca="false">D11+E11</f>
        <v>0</v>
      </c>
      <c r="G11" s="1984"/>
      <c r="H11" s="1985"/>
    </row>
    <row r="12" s="1954" customFormat="true" ht="12.75" hidden="false" customHeight="false" outlineLevel="0" collapsed="false">
      <c r="A12" s="1945"/>
      <c r="B12" s="1962" t="n">
        <v>115922</v>
      </c>
      <c r="C12" s="1963" t="s">
        <v>915</v>
      </c>
      <c r="D12" s="1964" t="n">
        <v>-59218</v>
      </c>
      <c r="E12" s="1965" t="n">
        <v>-11598</v>
      </c>
      <c r="F12" s="1966" t="n">
        <f aca="false">D12+E12</f>
        <v>-70816</v>
      </c>
      <c r="G12" s="1984"/>
      <c r="H12" s="1985"/>
    </row>
    <row r="13" s="1954" customFormat="true" ht="38.25" hidden="false" customHeight="false" outlineLevel="0" collapsed="false">
      <c r="A13" s="1945"/>
      <c r="B13" s="1962" t="n">
        <v>115923</v>
      </c>
      <c r="C13" s="1963" t="s">
        <v>1273</v>
      </c>
      <c r="D13" s="1964" t="n">
        <v>-21154</v>
      </c>
      <c r="E13" s="1965"/>
      <c r="F13" s="1966" t="n">
        <f aca="false">D13+E13</f>
        <v>-21154</v>
      </c>
      <c r="G13" s="1984"/>
      <c r="H13" s="1985"/>
    </row>
    <row r="14" s="1954" customFormat="true" ht="25.5" hidden="false" customHeight="false" outlineLevel="0" collapsed="false">
      <c r="A14" s="1945"/>
      <c r="B14" s="1962" t="n">
        <v>115928</v>
      </c>
      <c r="C14" s="1963" t="s">
        <v>1275</v>
      </c>
      <c r="D14" s="1964"/>
      <c r="E14" s="1965"/>
      <c r="F14" s="1966" t="n">
        <f aca="false">D14+E14</f>
        <v>0</v>
      </c>
      <c r="G14" s="1984"/>
      <c r="H14" s="1985"/>
    </row>
    <row r="15" s="1954" customFormat="true" ht="12.75" hidden="false" customHeight="false" outlineLevel="0" collapsed="false">
      <c r="A15" s="1945"/>
      <c r="B15" s="1962" t="n">
        <v>106852</v>
      </c>
      <c r="C15" s="1963" t="s">
        <v>1277</v>
      </c>
      <c r="D15" s="1964" t="n">
        <v>90000</v>
      </c>
      <c r="E15" s="1965"/>
      <c r="F15" s="1966" t="n">
        <f aca="false">D15+E15</f>
        <v>90000</v>
      </c>
      <c r="G15" s="1984"/>
      <c r="H15" s="1985"/>
    </row>
    <row r="16" s="1954" customFormat="true" ht="25.5" hidden="false" customHeight="false" outlineLevel="0" collapsed="false">
      <c r="A16" s="1945"/>
      <c r="B16" s="1962" t="n">
        <v>106855</v>
      </c>
      <c r="C16" s="1963" t="s">
        <v>1278</v>
      </c>
      <c r="D16" s="1964"/>
      <c r="E16" s="1965"/>
      <c r="F16" s="1966" t="n">
        <f aca="false">D16+E16</f>
        <v>0</v>
      </c>
      <c r="G16" s="1984"/>
      <c r="H16" s="1985"/>
    </row>
    <row r="17" s="1954" customFormat="true" ht="12.75" hidden="false" customHeight="false" outlineLevel="0" collapsed="false">
      <c r="A17" s="1945"/>
      <c r="B17" s="1962" t="n">
        <v>106856</v>
      </c>
      <c r="C17" s="1963" t="s">
        <v>886</v>
      </c>
      <c r="D17" s="1964" t="n">
        <v>59185.21</v>
      </c>
      <c r="E17" s="1965"/>
      <c r="F17" s="1966" t="n">
        <f aca="false">D17+E17</f>
        <v>59185.21</v>
      </c>
      <c r="G17" s="1984"/>
      <c r="H17" s="1985"/>
    </row>
    <row r="18" s="1954" customFormat="true" ht="26.25" hidden="false" customHeight="false" outlineLevel="0" collapsed="false">
      <c r="A18" s="1945"/>
      <c r="B18" s="1969" t="n">
        <v>106857</v>
      </c>
      <c r="C18" s="1970" t="s">
        <v>1280</v>
      </c>
      <c r="D18" s="1971"/>
      <c r="E18" s="1972"/>
      <c r="F18" s="1973" t="n">
        <f aca="false">D18+E18</f>
        <v>0</v>
      </c>
      <c r="G18" s="1984"/>
      <c r="H18" s="1985"/>
    </row>
    <row r="19" s="1954" customFormat="true" ht="12.75" hidden="false" customHeight="false" outlineLevel="0" collapsed="false">
      <c r="A19" s="1945"/>
      <c r="B19" s="1976" t="s">
        <v>1315</v>
      </c>
      <c r="C19" s="1977"/>
      <c r="D19" s="1978"/>
      <c r="E19" s="1978"/>
      <c r="F19" s="1978"/>
      <c r="G19" s="1953"/>
    </row>
    <row r="20" s="1954" customFormat="true" ht="12.75" hidden="false" customHeight="false" outlineLevel="0" collapsed="false">
      <c r="A20" s="1945"/>
      <c r="B20" s="1979"/>
      <c r="C20" s="1977"/>
      <c r="D20" s="1978"/>
      <c r="E20" s="1978"/>
      <c r="F20" s="1978"/>
      <c r="G20" s="1953"/>
    </row>
    <row r="21" s="1954" customFormat="true" ht="12.75" hidden="false" customHeight="false" outlineLevel="0" collapsed="false">
      <c r="A21" s="1945"/>
      <c r="B21" s="1979"/>
      <c r="C21" s="1977"/>
      <c r="D21" s="1978"/>
      <c r="E21" s="1978"/>
      <c r="F21" s="1978"/>
      <c r="G21" s="1953"/>
    </row>
    <row r="22" s="1954" customFormat="true" ht="13.5" hidden="false" customHeight="false" outlineLevel="0" collapsed="false">
      <c r="A22" s="1986"/>
      <c r="B22" s="1987"/>
      <c r="C22" s="1988"/>
      <c r="D22" s="1986"/>
      <c r="E22" s="1986"/>
      <c r="F22" s="1986"/>
      <c r="G22" s="1989"/>
    </row>
  </sheetData>
  <sheetProtection sheet="true" password="ead6"/>
  <mergeCells count="1">
    <mergeCell ref="B2:F2"/>
  </mergeCells>
  <dataValidations count="1">
    <dataValidation allowBlank="true" error="Veuillez saisir un nombre." errorStyle="stop" operator="between" showDropDown="false" showErrorMessage="true" showInputMessage="false" sqref="D6:F18" type="decimal">
      <formula1>-1E+016</formula1>
      <formula2>1E+017</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11.41796875" defaultRowHeight="12.75" zeroHeight="false" outlineLevelRow="0" outlineLevelCol="0"/>
  <cols>
    <col collapsed="false" customWidth="true" hidden="false" outlineLevel="0" max="1" min="1" style="1927" width="5.85"/>
    <col collapsed="false" customWidth="true" hidden="false" outlineLevel="0" max="2" min="2" style="1928" width="14.41"/>
    <col collapsed="false" customWidth="true" hidden="false" outlineLevel="0" max="3" min="3" style="1927" width="44.13"/>
    <col collapsed="false" customWidth="true" hidden="false" outlineLevel="0" max="4" min="4" style="1927" width="22.14"/>
    <col collapsed="false" customWidth="true" hidden="false" outlineLevel="0" max="6" min="5" style="1927" width="22.85"/>
    <col collapsed="false" customWidth="true" hidden="false" outlineLevel="0" max="7" min="7" style="1927" width="2.7"/>
    <col collapsed="false" customWidth="false" hidden="false" outlineLevel="0" max="257" min="8" style="1166" width="11.42"/>
  </cols>
  <sheetData>
    <row r="1" customFormat="false" ht="12.75" hidden="false" customHeight="false" outlineLevel="0" collapsed="false">
      <c r="A1" s="1929"/>
      <c r="B1" s="1930"/>
      <c r="C1" s="1929"/>
      <c r="D1" s="1929"/>
      <c r="E1" s="1929"/>
      <c r="F1" s="1929"/>
      <c r="G1" s="1931"/>
    </row>
    <row r="2" customFormat="false" ht="46.5" hidden="false" customHeight="true" outlineLevel="0" collapsed="false">
      <c r="A2" s="1929"/>
      <c r="B2" s="1932" t="s">
        <v>1317</v>
      </c>
      <c r="C2" s="1932"/>
      <c r="D2" s="1932"/>
      <c r="E2" s="1932"/>
      <c r="F2" s="1932"/>
      <c r="G2" s="1931"/>
    </row>
    <row r="3" s="1927" customFormat="true" ht="15.75" hidden="false" customHeight="false" outlineLevel="0" collapsed="false">
      <c r="A3" s="1929"/>
      <c r="B3" s="1933"/>
      <c r="C3" s="1933"/>
      <c r="D3" s="1933"/>
      <c r="E3" s="1933"/>
      <c r="F3" s="1933"/>
      <c r="G3" s="1931"/>
    </row>
    <row r="4" s="1927" customFormat="true" ht="13.5" hidden="false" customHeight="false" outlineLevel="0" collapsed="false">
      <c r="A4" s="1929"/>
      <c r="B4" s="1930"/>
      <c r="C4" s="1929"/>
      <c r="D4" s="1929"/>
      <c r="E4" s="1929"/>
      <c r="F4" s="1929"/>
      <c r="G4" s="1931"/>
    </row>
    <row r="5" s="1944" customFormat="true" ht="51.75" hidden="false" customHeight="false" outlineLevel="0" collapsed="false">
      <c r="A5" s="1937"/>
      <c r="B5" s="1938" t="s">
        <v>999</v>
      </c>
      <c r="C5" s="1981" t="s">
        <v>1245</v>
      </c>
      <c r="D5" s="1982" t="str">
        <f aca="false">IF('Page de garde'!$D$4="","Solde du compte au 31 décembre N (incluant l'affectation des résultats N-1)","Solde du compte au 31 décembre "&amp;'Page de garde'!$D$4&amp;" (incluant l'affectation des résultats "&amp;'Page de garde'!$D$4-1&amp;")")</f>
        <v>Solde du compte au 31 décembre 2023 (incluant l'affectation des résultats 2022)</v>
      </c>
      <c r="E5" s="1983" t="str">
        <f aca="false">IF('Page de garde'!$D$4="","Mouvements au titre de l'exercice N (affectés en N+1)","Mouvements au titre de l'exercice "&amp;'Page de garde'!$D$4&amp;" (affectés en "&amp;'Page de garde'!$D$4+1&amp;")")</f>
        <v>Mouvements au titre de l'exercice 2023 (affectés en 2024)</v>
      </c>
      <c r="F5" s="1981" t="str">
        <f aca="false">IF('Page de garde'!$D$4="","Solde du compte au 31 décembre N+1 (incluant l'affectation des résultats N)","Solde du compte au 31 décembre "&amp;'Page de garde'!$D$4+1&amp;" (incluant l'affectation des résultats "&amp;'Page de garde'!$D$4&amp;")")</f>
        <v>Solde du compte au 31 décembre 2024 (incluant l'affectation des résultats 2023)</v>
      </c>
      <c r="G5" s="1943"/>
    </row>
    <row r="6" s="1954" customFormat="true" ht="12.75" hidden="false" customHeight="false" outlineLevel="0" collapsed="false">
      <c r="A6" s="1945"/>
      <c r="B6" s="1946" t="n">
        <v>10682</v>
      </c>
      <c r="C6" s="1947" t="s">
        <v>1318</v>
      </c>
      <c r="D6" s="1948"/>
      <c r="E6" s="1949"/>
      <c r="F6" s="1950" t="n">
        <f aca="false">D6+E6</f>
        <v>0</v>
      </c>
      <c r="G6" s="1984"/>
      <c r="H6" s="1985"/>
      <c r="I6" s="1927"/>
      <c r="N6" s="1927"/>
    </row>
    <row r="7" s="1954" customFormat="true" ht="25.5" hidden="false" customHeight="false" outlineLevel="0" collapsed="false">
      <c r="A7" s="1945"/>
      <c r="B7" s="1962" t="n">
        <v>10685</v>
      </c>
      <c r="C7" s="1963" t="s">
        <v>1278</v>
      </c>
      <c r="D7" s="1964"/>
      <c r="E7" s="1965"/>
      <c r="F7" s="1966" t="n">
        <f aca="false">D7+E7</f>
        <v>0</v>
      </c>
      <c r="G7" s="1984"/>
      <c r="H7" s="1985"/>
      <c r="I7" s="1927"/>
      <c r="N7" s="1927"/>
    </row>
    <row r="8" s="1954" customFormat="true" ht="12.75" hidden="false" customHeight="false" outlineLevel="0" collapsed="false">
      <c r="A8" s="1945"/>
      <c r="B8" s="1962" t="n">
        <v>10686</v>
      </c>
      <c r="C8" s="1963" t="s">
        <v>1319</v>
      </c>
      <c r="D8" s="1964"/>
      <c r="E8" s="1965"/>
      <c r="F8" s="1966" t="n">
        <f aca="false">D8+E8</f>
        <v>0</v>
      </c>
      <c r="G8" s="1984"/>
      <c r="H8" s="1985"/>
      <c r="I8" s="1927"/>
      <c r="N8" s="1927"/>
    </row>
    <row r="9" s="1954" customFormat="true" ht="12.75" hidden="false" customHeight="false" outlineLevel="0" collapsed="false">
      <c r="A9" s="1945"/>
      <c r="B9" s="1962" t="n">
        <v>10687</v>
      </c>
      <c r="C9" s="1963" t="s">
        <v>1320</v>
      </c>
      <c r="D9" s="1964"/>
      <c r="E9" s="1965"/>
      <c r="F9" s="1966" t="n">
        <f aca="false">D9+E9</f>
        <v>0</v>
      </c>
      <c r="G9" s="1984"/>
      <c r="H9" s="1985"/>
      <c r="I9" s="1927"/>
      <c r="N9" s="1927"/>
    </row>
    <row r="10" s="1954" customFormat="true" ht="12.75" hidden="false" customHeight="false" outlineLevel="0" collapsed="false">
      <c r="A10" s="1945"/>
      <c r="B10" s="1962" t="n">
        <v>110</v>
      </c>
      <c r="C10" s="1963" t="s">
        <v>1296</v>
      </c>
      <c r="D10" s="1964"/>
      <c r="E10" s="1965"/>
      <c r="F10" s="1966" t="n">
        <f aca="false">D10+E10</f>
        <v>0</v>
      </c>
      <c r="G10" s="1984"/>
      <c r="H10" s="1985"/>
      <c r="I10" s="1927"/>
      <c r="N10" s="1927"/>
    </row>
    <row r="11" s="1954" customFormat="true" ht="13.5" hidden="false" customHeight="false" outlineLevel="0" collapsed="false">
      <c r="A11" s="1945"/>
      <c r="B11" s="1969" t="n">
        <v>119</v>
      </c>
      <c r="C11" s="1970" t="s">
        <v>1321</v>
      </c>
      <c r="D11" s="1971"/>
      <c r="E11" s="1972"/>
      <c r="F11" s="1973" t="n">
        <f aca="false">D11+E11</f>
        <v>0</v>
      </c>
      <c r="G11" s="1984"/>
      <c r="H11" s="1985"/>
      <c r="I11" s="1927"/>
      <c r="N11" s="1927"/>
    </row>
    <row r="12" s="1954" customFormat="true" ht="12.75" hidden="false" customHeight="false" outlineLevel="0" collapsed="false">
      <c r="A12" s="1945"/>
      <c r="B12" s="1976"/>
      <c r="C12" s="1977"/>
      <c r="D12" s="1978"/>
      <c r="E12" s="1978"/>
      <c r="F12" s="1978"/>
      <c r="G12" s="1953"/>
    </row>
    <row r="13" s="1954" customFormat="true" ht="12.75" hidden="false" customHeight="false" outlineLevel="0" collapsed="false">
      <c r="A13" s="1945"/>
      <c r="B13" s="1979"/>
      <c r="C13" s="1977"/>
      <c r="D13" s="1978"/>
      <c r="E13" s="1978"/>
      <c r="F13" s="1978"/>
      <c r="G13" s="1953"/>
    </row>
    <row r="14" s="1954" customFormat="true" ht="12.75" hidden="false" customHeight="false" outlineLevel="0" collapsed="false">
      <c r="A14" s="1945"/>
      <c r="B14" s="1979"/>
      <c r="C14" s="1977"/>
      <c r="D14" s="1978"/>
      <c r="E14" s="1978"/>
      <c r="F14" s="1978"/>
      <c r="G14" s="1953"/>
    </row>
    <row r="15" s="1954" customFormat="true" ht="13.5" hidden="false" customHeight="false" outlineLevel="0" collapsed="false">
      <c r="A15" s="1986"/>
      <c r="B15" s="1987"/>
      <c r="C15" s="1988"/>
      <c r="D15" s="1986"/>
      <c r="E15" s="1986"/>
      <c r="F15" s="1986"/>
      <c r="G15" s="1989"/>
    </row>
  </sheetData>
  <sheetProtection sheet="true" password="ead6"/>
  <mergeCells count="1">
    <mergeCell ref="B2:F2"/>
  </mergeCells>
  <dataValidations count="1">
    <dataValidation allowBlank="true" error="Veuillez saisir un nombre." errorStyle="stop" operator="between" showDropDown="false" showErrorMessage="true" showInputMessage="false" sqref="D6:F11" type="decimal">
      <formula1>-1E+016</formula1>
      <formula2>1E+017</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U81"/>
  <sheetViews>
    <sheetView showFormulas="false" showGridLines="false" showRowColHeaders="true" showZeros="true" rightToLeft="false" tabSelected="false" showOutlineSymbols="true" defaultGridColor="true" view="normal" topLeftCell="A64" colorId="64" zoomScale="85" zoomScaleNormal="85" zoomScalePageLayoutView="100" workbookViewId="0">
      <selection pane="topLeft" activeCell="D75" activeCellId="0" sqref="D75"/>
    </sheetView>
  </sheetViews>
  <sheetFormatPr defaultColWidth="11.41796875" defaultRowHeight="14.25" zeroHeight="false" outlineLevelRow="0" outlineLevelCol="0"/>
  <cols>
    <col collapsed="false" customWidth="true" hidden="false" outlineLevel="0" max="1" min="1" style="60" width="29.99"/>
    <col collapsed="false" customWidth="true" hidden="false" outlineLevel="0" max="2" min="2" style="60" width="24.85"/>
    <col collapsed="false" customWidth="true" hidden="false" outlineLevel="0" max="3" min="3" style="60" width="24.41"/>
    <col collapsed="false" customWidth="true" hidden="false" outlineLevel="0" max="4" min="4" style="60" width="33.7"/>
    <col collapsed="false" customWidth="true" hidden="false" outlineLevel="0" max="5" min="5" style="60" width="92.41"/>
    <col collapsed="false" customWidth="true" hidden="false" outlineLevel="0" max="6" min="6" style="60" width="6.41"/>
    <col collapsed="false" customWidth="true" hidden="false" outlineLevel="0" max="7" min="7" style="6" width="4.28"/>
    <col collapsed="false" customWidth="true" hidden="false" outlineLevel="0" max="9" min="8" style="6" width="26.42"/>
    <col collapsed="false" customWidth="true" hidden="false" outlineLevel="0" max="10" min="10" style="6" width="11.28"/>
    <col collapsed="false" customWidth="true" hidden="false" outlineLevel="0" max="11" min="11" style="6" width="15.7"/>
    <col collapsed="false" customWidth="true" hidden="false" outlineLevel="0" max="50" min="12" style="61" width="12.7"/>
    <col collapsed="false" customWidth="true" hidden="false" outlineLevel="0" max="182" min="51" style="62" width="12.7"/>
    <col collapsed="false" customWidth="false" hidden="false" outlineLevel="0" max="257" min="183" style="62" width="11.42"/>
  </cols>
  <sheetData>
    <row r="1" customFormat="false" ht="15.75" hidden="false" customHeight="false" outlineLevel="0" collapsed="false">
      <c r="A1" s="63" t="s">
        <v>231</v>
      </c>
      <c r="B1" s="63"/>
      <c r="C1" s="63"/>
      <c r="D1" s="63"/>
      <c r="E1" s="63"/>
      <c r="F1" s="63"/>
      <c r="G1" s="64"/>
      <c r="H1" s="64"/>
      <c r="I1" s="64"/>
      <c r="J1" s="65"/>
    </row>
    <row r="2" customFormat="false" ht="38.25" hidden="false" customHeight="true" outlineLevel="0" collapsed="false">
      <c r="A2" s="66" t="s">
        <v>232</v>
      </c>
      <c r="B2" s="66"/>
      <c r="C2" s="66"/>
      <c r="D2" s="66"/>
      <c r="E2" s="66"/>
      <c r="F2" s="67"/>
      <c r="H2" s="68" t="s">
        <v>233</v>
      </c>
      <c r="I2" s="68"/>
      <c r="J2" s="69"/>
      <c r="K2" s="70"/>
      <c r="L2" s="70"/>
      <c r="M2" s="70"/>
      <c r="N2" s="70"/>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c r="BY2" s="71"/>
      <c r="BZ2" s="71"/>
      <c r="CA2" s="71"/>
      <c r="CB2" s="71"/>
      <c r="CC2" s="71"/>
      <c r="CD2" s="71"/>
      <c r="CE2" s="71"/>
      <c r="CF2" s="71"/>
      <c r="CG2" s="71"/>
      <c r="CH2" s="71"/>
      <c r="CI2" s="71"/>
      <c r="CJ2" s="71"/>
      <c r="CK2" s="71"/>
      <c r="CL2" s="71"/>
      <c r="CM2" s="71"/>
      <c r="CN2" s="71"/>
      <c r="CO2" s="71"/>
      <c r="CP2" s="71"/>
      <c r="CQ2" s="71"/>
      <c r="CR2" s="71"/>
      <c r="CS2" s="71"/>
      <c r="CT2" s="71"/>
      <c r="CU2" s="71"/>
      <c r="CV2" s="71"/>
      <c r="CW2" s="71"/>
      <c r="CX2" s="71"/>
      <c r="CY2" s="71"/>
      <c r="CZ2" s="71"/>
      <c r="DA2" s="71"/>
      <c r="DB2" s="71"/>
      <c r="DC2" s="71"/>
      <c r="DD2" s="71"/>
      <c r="DE2" s="71"/>
      <c r="DF2" s="71"/>
      <c r="DG2" s="71"/>
      <c r="DH2" s="71"/>
      <c r="DI2" s="71"/>
      <c r="DJ2" s="71"/>
      <c r="DK2" s="71"/>
      <c r="DL2" s="71"/>
      <c r="DM2" s="71"/>
      <c r="DN2" s="71"/>
      <c r="DO2" s="71"/>
      <c r="DP2" s="71"/>
      <c r="DQ2" s="71"/>
      <c r="DR2" s="71"/>
      <c r="DS2" s="71"/>
      <c r="DT2" s="71"/>
      <c r="DU2" s="71"/>
      <c r="DV2" s="71"/>
      <c r="DW2" s="71"/>
      <c r="DX2" s="71"/>
      <c r="DY2" s="71"/>
      <c r="DZ2" s="71"/>
      <c r="EA2" s="71"/>
      <c r="EB2" s="71"/>
      <c r="EC2" s="71"/>
      <c r="ED2" s="71"/>
      <c r="EE2" s="71"/>
      <c r="EF2" s="71"/>
      <c r="EG2" s="71"/>
      <c r="EH2" s="71"/>
      <c r="EI2" s="71"/>
      <c r="EJ2" s="71"/>
      <c r="EK2" s="71"/>
      <c r="EL2" s="71"/>
      <c r="EM2" s="71"/>
      <c r="EN2" s="71"/>
      <c r="EO2" s="71"/>
      <c r="EP2" s="71"/>
      <c r="EQ2" s="71"/>
      <c r="ER2" s="71"/>
      <c r="ES2" s="71"/>
      <c r="ET2" s="71"/>
      <c r="EU2" s="71"/>
      <c r="EV2" s="71"/>
      <c r="EW2" s="71"/>
      <c r="EX2" s="71"/>
      <c r="EY2" s="71"/>
      <c r="EZ2" s="71"/>
      <c r="FA2" s="71"/>
      <c r="FB2" s="71"/>
      <c r="FC2" s="71"/>
      <c r="FD2" s="71"/>
      <c r="FE2" s="71"/>
      <c r="FF2" s="71"/>
      <c r="FG2" s="71"/>
      <c r="FH2" s="71"/>
      <c r="FI2" s="71"/>
      <c r="FJ2" s="71"/>
      <c r="FK2" s="71"/>
      <c r="FL2" s="71"/>
      <c r="FM2" s="71"/>
      <c r="FN2" s="71"/>
      <c r="FO2" s="71"/>
      <c r="FP2" s="71"/>
      <c r="FQ2" s="71"/>
      <c r="FR2" s="71"/>
      <c r="FS2" s="71"/>
      <c r="FT2" s="71"/>
      <c r="FU2" s="71"/>
      <c r="FV2" s="71"/>
      <c r="FW2" s="71"/>
      <c r="FX2" s="71"/>
      <c r="FY2" s="71"/>
      <c r="FZ2" s="71"/>
    </row>
    <row r="3" customFormat="false" ht="14.25" hidden="false" customHeight="false" outlineLevel="0" collapsed="false">
      <c r="A3" s="72"/>
      <c r="B3" s="14"/>
      <c r="C3" s="14"/>
      <c r="D3" s="14"/>
      <c r="E3" s="14"/>
      <c r="F3" s="73"/>
      <c r="K3" s="70"/>
      <c r="L3" s="70"/>
      <c r="M3" s="70"/>
      <c r="N3" s="70"/>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row>
    <row r="4" customFormat="false" ht="15" hidden="false" customHeight="false" outlineLevel="0" collapsed="false">
      <c r="A4" s="72"/>
      <c r="B4" s="14"/>
      <c r="C4" s="14"/>
      <c r="D4" s="14"/>
      <c r="E4" s="14"/>
      <c r="F4" s="73"/>
      <c r="G4" s="69"/>
      <c r="H4" s="69"/>
      <c r="I4" s="69"/>
      <c r="J4" s="69"/>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row>
    <row r="5" s="79" customFormat="true" ht="15" hidden="false" customHeight="false" outlineLevel="0" collapsed="false">
      <c r="A5" s="74" t="s">
        <v>234</v>
      </c>
      <c r="B5" s="75" t="s">
        <v>235</v>
      </c>
      <c r="C5" s="75" t="s">
        <v>236</v>
      </c>
      <c r="D5" s="75" t="s">
        <v>237</v>
      </c>
      <c r="E5" s="76" t="s">
        <v>238</v>
      </c>
      <c r="F5" s="73"/>
      <c r="G5" s="69"/>
      <c r="H5" s="77"/>
      <c r="I5" s="77" t="n">
        <v>4</v>
      </c>
      <c r="J5" s="77"/>
      <c r="K5" s="6"/>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row>
    <row r="6" customFormat="false" ht="51" hidden="false" customHeight="true" outlineLevel="0" collapsed="false">
      <c r="A6" s="80" t="s">
        <v>239</v>
      </c>
      <c r="B6" s="81" t="s">
        <v>240</v>
      </c>
      <c r="C6" s="81" t="str">
        <f aca="false">'Page de garde'!$A$1</f>
        <v>#ERRDHA-2023-01#</v>
      </c>
      <c r="D6" s="82" t="str">
        <f aca="false">IF(CRERASIDEN___ANNEEREF___ANN0\_________="","",IF(AND(C6="#ERRDHA-2023-01#",CRERASIDEN___ANNEEREF___ANN0\_________=2023)=TRUE(),"OK","A priori, vous utilisez une version qui n'est plus en vigueur. Veuillez vous référer à l'adresse de téléchargement des cadres rappelée ci-contre."))</f>
        <v>OK</v>
      </c>
      <c r="E6" s="83" t="s">
        <v>241</v>
      </c>
      <c r="F6" s="73"/>
    </row>
    <row r="7" customFormat="false" ht="90" hidden="false" customHeight="false" outlineLevel="0" collapsed="false">
      <c r="A7" s="84" t="s">
        <v>242</v>
      </c>
      <c r="B7" s="85" t="s">
        <v>240</v>
      </c>
      <c r="C7" s="86" t="s">
        <v>243</v>
      </c>
      <c r="D7" s="87"/>
      <c r="E7" s="88" t="s">
        <v>244</v>
      </c>
      <c r="F7" s="73"/>
      <c r="J7" s="89" t="n">
        <v>4</v>
      </c>
      <c r="K7" s="89" t="n">
        <v>4</v>
      </c>
    </row>
    <row r="8" customFormat="false" ht="34.5" hidden="false" customHeight="true" outlineLevel="0" collapsed="false">
      <c r="A8" s="90" t="s">
        <v>245</v>
      </c>
      <c r="B8" s="85" t="s">
        <v>240</v>
      </c>
      <c r="C8" s="85" t="s">
        <v>246</v>
      </c>
      <c r="D8" s="91"/>
      <c r="E8" s="88" t="s">
        <v>247</v>
      </c>
      <c r="F8" s="73"/>
      <c r="H8" s="92" t="s">
        <v>248</v>
      </c>
      <c r="I8" s="93"/>
      <c r="J8" s="93"/>
      <c r="K8" s="94" t="n">
        <f aca="false">$J$7-1</f>
        <v>3</v>
      </c>
    </row>
    <row r="9" s="101" customFormat="true" ht="34.5" hidden="false" customHeight="true" outlineLevel="0" collapsed="false">
      <c r="A9" s="84" t="s">
        <v>249</v>
      </c>
      <c r="B9" s="86" t="s">
        <v>250</v>
      </c>
      <c r="C9" s="95" t="str">
        <f aca="false">'Page de garde'!$D$10</f>
        <v>Org.Privé non Lucr.</v>
      </c>
      <c r="D9" s="96" t="str">
        <f aca="false">IF(OR(C9=Liste!$A$3,C9=Liste!$A$4,C9=Liste!$A$5,C9=Liste!$A$6),"OK",IF(C9=0,"Non saisi","Incohérence"))</f>
        <v>OK</v>
      </c>
      <c r="E9" s="88" t="s">
        <v>251</v>
      </c>
      <c r="F9" s="73"/>
      <c r="G9" s="6"/>
      <c r="H9" s="97" t="s">
        <v>252</v>
      </c>
      <c r="I9" s="98"/>
      <c r="J9" s="98"/>
      <c r="K9" s="99" t="str">
        <f aca="false">IF(VLOOKUP("Conso",Conso!$B$1:$IV$1,K8,FALSE())="","",VLOOKUP("Conso",Conso!$B$1:$IV$1,K8,FALSE()))</f>
        <v>SF__SIEGE</v>
      </c>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row>
    <row r="10" s="107" customFormat="true" ht="25.5" hidden="false" customHeight="true" outlineLevel="0" collapsed="false">
      <c r="A10" s="84" t="s">
        <v>253</v>
      </c>
      <c r="B10" s="86" t="s">
        <v>250</v>
      </c>
      <c r="C10" s="102" t="n">
        <f aca="false">'Page de garde'!$D$22</f>
        <v>44927</v>
      </c>
      <c r="D10" s="96" t="str">
        <f aca="false">IF(C10=0/1/1900,"Non saisi","OK")</f>
        <v>OK</v>
      </c>
      <c r="E10" s="103" t="s">
        <v>254</v>
      </c>
      <c r="F10" s="73"/>
      <c r="G10" s="6"/>
      <c r="H10" s="104" t="str">
        <f aca="false">IF(CRERASIDEN___ANNEEREF___ANN0\_________="","Capacité installée N","Capacité installée "&amp;CRERASIDEN___ANNEEREF___ANN0\_________)</f>
        <v>Capacité installée 2023</v>
      </c>
      <c r="I10" s="98"/>
      <c r="J10" s="98"/>
      <c r="K10" s="105" t="n">
        <f aca="false">IF(LEFT(K9,2)&lt;&gt;"SF",VLOOKUP(K9,'Page de garde'!E27:I30,5,FALSE()),VLOOKUP(K9,Id_CR_SF!B7:H11,7,FALSE()))</f>
        <v>0</v>
      </c>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row>
    <row r="11" s="114" customFormat="true" ht="34.5" hidden="false" customHeight="true" outlineLevel="0" collapsed="false">
      <c r="A11" s="84" t="s">
        <v>255</v>
      </c>
      <c r="B11" s="86" t="s">
        <v>256</v>
      </c>
      <c r="C11" s="108" t="n">
        <f aca="false">MIN(K10:IV10)</f>
        <v>0</v>
      </c>
      <c r="D11" s="109" t="str">
        <f aca="false">IF(C11=0,"Au moins une des capacités est non saisie","OK")</f>
        <v>Au moins une des capacités est non saisie</v>
      </c>
      <c r="E11" s="88" t="s">
        <v>257</v>
      </c>
      <c r="F11" s="73"/>
      <c r="G11" s="110"/>
      <c r="H11" s="104" t="str">
        <f aca="false">IF(CRERASIDEN___ANNEEREF___ANN0\_________="","Total produits réalisés N-1","Total produits réalisés "&amp;CRERASIDEN___ANNEEREF___ANN0\_________-1)</f>
        <v>Total produits réalisés 2022</v>
      </c>
      <c r="I11" s="111" t="s">
        <v>258</v>
      </c>
      <c r="J11" s="111"/>
      <c r="K11" s="112" t="n">
        <f aca="false">VLOOKUP("TOTAL DES PRODUITS",Conso!$87:$125,$J$7,FALSE())</f>
        <v>685239.46</v>
      </c>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row>
    <row r="12" s="114" customFormat="true" ht="34.5" hidden="false" customHeight="true" outlineLevel="0" collapsed="false">
      <c r="A12" s="84"/>
      <c r="B12" s="86" t="s">
        <v>259</v>
      </c>
      <c r="C12" s="108" t="n">
        <f aca="false">MAX(K10:IV10)</f>
        <v>0</v>
      </c>
      <c r="D12" s="109" t="str">
        <f aca="false">IF(C12&gt;=1000,"Au moins une des capacités est égale ou supérieure à 1000 (atypie)","OK")</f>
        <v>OK</v>
      </c>
      <c r="E12" s="88" t="s">
        <v>260</v>
      </c>
      <c r="F12" s="73"/>
      <c r="G12" s="6"/>
      <c r="H12" s="104" t="str">
        <f aca="false">IF(CRERASIDEN___ANNEEREF___ANN0\_________="","Total produits réalisés N","Total produits réalisés "&amp;CRERASIDEN___ANNEEREF___ANN0\_________)</f>
        <v>Total produits réalisés 2023</v>
      </c>
      <c r="I12" s="111" t="s">
        <v>258</v>
      </c>
      <c r="J12" s="111"/>
      <c r="K12" s="112" t="n">
        <f aca="false">VLOOKUP("TOTAL DES PRODUITS",Conso!$307:$347,$J$7,FALSE())</f>
        <v>708246.2</v>
      </c>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row>
    <row r="13" s="117" customFormat="true" ht="41.25" hidden="false" customHeight="true" outlineLevel="0" collapsed="false">
      <c r="A13" s="90" t="s">
        <v>261</v>
      </c>
      <c r="B13" s="86" t="s">
        <v>250</v>
      </c>
      <c r="C13" s="95" t="n">
        <f aca="false">HLOOKUP(A13,'Page de garde'!$J$27:$J$30,2,FALSE())</f>
        <v>0</v>
      </c>
      <c r="D13" s="96" t="str">
        <f aca="false">IF(C13=0,"Non saisi",IF(C13&gt;366,"Atypie","OK"))</f>
        <v>Non saisi</v>
      </c>
      <c r="E13" s="88" t="s">
        <v>262</v>
      </c>
      <c r="F13" s="73"/>
      <c r="G13" s="6"/>
      <c r="H13" s="104"/>
      <c r="I13" s="111" t="s">
        <v>263</v>
      </c>
      <c r="J13" s="111"/>
      <c r="K13" s="115" t="n">
        <f aca="false">IFERROR((K12-K11)/K11,"")</f>
        <v>0.0335747448052685</v>
      </c>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row>
    <row r="14" s="121" customFormat="true" ht="25.5" hidden="false" customHeight="true" outlineLevel="0" collapsed="false">
      <c r="A14" s="90" t="s">
        <v>264</v>
      </c>
      <c r="B14" s="86" t="s">
        <v>250</v>
      </c>
      <c r="C14" s="118" t="str">
        <f aca="false">'Page de garde'!$E$33</f>
        <v>29 - Convention collective nationale des établissements privés d'hospitalisation, de soins, de cure et de garde à but non lucratif (FEHAP, convention de 1951)</v>
      </c>
      <c r="D14" s="96" t="str">
        <f aca="false">IF(OR(C14=Liste!$D$3,C14=Liste!$D$4,C14=Liste!$D$5,C14=Liste!$D$6,C14=Liste!$D$7,C14=Liste!$D$8,C14=Liste!$D$9,C14=Liste!$D$10,C14=Liste!$D$11,C14=Liste!$D$12,C14=Liste!$D$13,C14=Liste!$D$14,C14=Liste!$D$15,C14=Liste!$D$16,C14=Liste!$D$17),"OK",IF(C14=0,"Non saisi","Incohérence"))</f>
        <v>OK</v>
      </c>
      <c r="E14" s="88" t="s">
        <v>265</v>
      </c>
      <c r="F14" s="73"/>
      <c r="G14" s="6"/>
      <c r="H14" s="104" t="str">
        <f aca="false">IF(CRERASIDEN___ANNEEREF___ANN0\_________="","Total charges réalisées N-1","Total charges réalisées "&amp;CRERASIDEN___ANNEEREF___ANN0\_________-1)</f>
        <v>Total charges réalisées 2022</v>
      </c>
      <c r="I14" s="111" t="s">
        <v>258</v>
      </c>
      <c r="J14" s="111"/>
      <c r="K14" s="119" t="n">
        <f aca="false">VLOOKUP("TOTAL DES CHARGES",Conso!$87:$125,$J$7,FALSE())</f>
        <v>726121.67</v>
      </c>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row>
    <row r="15" s="121" customFormat="true" ht="34.5" hidden="false" customHeight="true" outlineLevel="0" collapsed="false">
      <c r="A15" s="90" t="s">
        <v>261</v>
      </c>
      <c r="B15" s="85" t="s">
        <v>266</v>
      </c>
      <c r="C15" s="95" t="n">
        <f aca="false">HLOOKUP(A15,Id_CR_SF!$I$7:$I$10,2,FALSE())</f>
        <v>0</v>
      </c>
      <c r="D15" s="96" t="str">
        <f aca="false">IF(HLOOKUP("Identifiant (*)",Id_CR_SF!$B$7:$HB$10,2,FALSE())="","Non saisi",IF(C15=0,"Non saisi",IF(C15&gt;366,"Atypie","OK")))</f>
        <v>Non saisi</v>
      </c>
      <c r="E15" s="88" t="s">
        <v>267</v>
      </c>
      <c r="F15" s="73"/>
      <c r="G15" s="6"/>
      <c r="H15" s="104" t="str">
        <f aca="false">IF(CRERASIDEN___ANNEEREF___ANN0\_________="","Total charges réalisées N","Total charges réalisées "&amp;CRERASIDEN___ANNEEREF___ANN0\_________)</f>
        <v>Total charges réalisées 2023</v>
      </c>
      <c r="I15" s="111" t="s">
        <v>258</v>
      </c>
      <c r="J15" s="111"/>
      <c r="K15" s="119" t="n">
        <f aca="false">VLOOKUP("TOTAL DES CHARGES",Conso!$307:$347,$J$7,FALSE())</f>
        <v>723220.98</v>
      </c>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row>
    <row r="16" s="117" customFormat="true" ht="35.25" hidden="false" customHeight="true" outlineLevel="0" collapsed="false">
      <c r="A16" s="90" t="s">
        <v>268</v>
      </c>
      <c r="B16" s="85" t="s">
        <v>269</v>
      </c>
      <c r="C16" s="122" t="n">
        <f aca="false">'ERRD synthétique'!$F$10</f>
        <v>708246.2</v>
      </c>
      <c r="D16" s="96" t="str">
        <f aca="false">IF(C16=0,"Non saisi",IF(C16&lt;0,"Atypie","OK"))</f>
        <v>OK</v>
      </c>
      <c r="E16" s="88" t="s">
        <v>270</v>
      </c>
      <c r="F16" s="73"/>
      <c r="G16" s="6"/>
      <c r="H16" s="104"/>
      <c r="I16" s="111" t="s">
        <v>263</v>
      </c>
      <c r="J16" s="111"/>
      <c r="K16" s="115" t="n">
        <f aca="false">IFERROR((K15-K14)/K14,"")</f>
        <v>-0.00399477128950037</v>
      </c>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row>
    <row r="17" s="121" customFormat="true" ht="34.5" hidden="false" customHeight="true" outlineLevel="0" collapsed="false">
      <c r="A17" s="90" t="s">
        <v>271</v>
      </c>
      <c r="B17" s="85" t="s">
        <v>269</v>
      </c>
      <c r="C17" s="122" t="n">
        <f aca="false">'ERRD synthétique'!$E$10</f>
        <v>686566</v>
      </c>
      <c r="D17" s="96" t="str">
        <f aca="false">IF(C17=0,"Non saisi",IF(C17&lt;0,"Atypie","OK"))</f>
        <v>OK</v>
      </c>
      <c r="E17" s="88" t="s">
        <v>270</v>
      </c>
      <c r="F17" s="73"/>
      <c r="G17" s="6"/>
      <c r="H17" s="104" t="str">
        <f aca="false">IF(CRERASIDEN___ANNEEREF___ANN0\_________="","Produits de la tarification (GI) N-1","Produits de la tarification (GI) "&amp;CRERASIDEN___ANNEEREF___ANN0\_________-1)</f>
        <v>Produits de la tarification (GI) 2022</v>
      </c>
      <c r="I17" s="111" t="s">
        <v>258</v>
      </c>
      <c r="J17" s="111"/>
      <c r="K17" s="119" t="n">
        <f aca="false">VLOOKUP("Groupe I : produits de la tarification",Conso!$87:$125,$J$7,FALSE())</f>
        <v>0</v>
      </c>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row>
    <row r="18" s="121" customFormat="true" ht="34.5" hidden="false" customHeight="true" outlineLevel="0" collapsed="false">
      <c r="A18" s="90" t="s">
        <v>272</v>
      </c>
      <c r="B18" s="86" t="s">
        <v>273</v>
      </c>
      <c r="C18" s="122" t="n">
        <f aca="false">Conso!$B$93+Conso!$B$94+Conso!$B$95</f>
        <v>685239.46</v>
      </c>
      <c r="D18" s="96" t="str">
        <f aca="false">IF(C18=0,"Non saisi",IF(C18&lt;0,"Atypie","OK"))</f>
        <v>OK</v>
      </c>
      <c r="E18" s="88" t="s">
        <v>270</v>
      </c>
      <c r="F18" s="73"/>
      <c r="G18" s="6"/>
      <c r="H18" s="104" t="str">
        <f aca="false">IF(CRERASIDEN___ANNEEREF___ANN0\_________="","Produits de la tarification (GI) N","Produits de la tarification (GI) "&amp;CRERASIDEN___ANNEEREF___ANN0\_________)</f>
        <v>Produits de la tarification (GI) 2023</v>
      </c>
      <c r="I18" s="111" t="s">
        <v>258</v>
      </c>
      <c r="J18" s="111"/>
      <c r="K18" s="119" t="n">
        <f aca="false">VLOOKUP("Groupe I : produits de la tarification",Conso!$64:$83,$J$7,FALSE())</f>
        <v>0</v>
      </c>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row>
    <row r="19" s="117" customFormat="true" ht="34.5" hidden="false" customHeight="true" outlineLevel="0" collapsed="false">
      <c r="A19" s="90" t="s">
        <v>274</v>
      </c>
      <c r="B19" s="85" t="s">
        <v>269</v>
      </c>
      <c r="C19" s="122" t="n">
        <f aca="false">'ERRD synthétique'!$D$10</f>
        <v>723220.98</v>
      </c>
      <c r="D19" s="96" t="str">
        <f aca="false">IF(C19=0,"Non saisi",IF(C19&lt;0,"Atypie","OK"))</f>
        <v>OK</v>
      </c>
      <c r="E19" s="88" t="s">
        <v>270</v>
      </c>
      <c r="F19" s="73"/>
      <c r="G19" s="6"/>
      <c r="H19" s="104"/>
      <c r="I19" s="111" t="s">
        <v>263</v>
      </c>
      <c r="J19" s="111"/>
      <c r="K19" s="115" t="str">
        <f aca="false">IFERROR((K18-K17)/K17,"")</f>
        <v/>
      </c>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row>
    <row r="20" s="121" customFormat="true" ht="34.5" hidden="false" customHeight="true" outlineLevel="0" collapsed="false">
      <c r="A20" s="90" t="s">
        <v>275</v>
      </c>
      <c r="B20" s="85" t="s">
        <v>269</v>
      </c>
      <c r="C20" s="122" t="n">
        <f aca="false">'ERRD synthétique'!$C$10</f>
        <v>686566</v>
      </c>
      <c r="D20" s="96" t="str">
        <f aca="false">IF(C20=0,"Non saisi",IF(C20&lt;0,"Atypie","OK"))</f>
        <v>OK</v>
      </c>
      <c r="E20" s="88" t="s">
        <v>270</v>
      </c>
      <c r="F20" s="73"/>
      <c r="G20" s="6"/>
      <c r="H20" s="104" t="str">
        <f aca="false">IF(CRERASIDEN___ANNEEREF___ANN0\_________="","Autres produits relatifs à l'exploitation (GII) N-1","Autres produits relatifs à l'exploitation (GII) "&amp;CRERASIDEN___ANNEEREF___ANN0\_________-1)</f>
        <v>Autres produits relatifs à l'exploitation (GII) 2022</v>
      </c>
      <c r="I20" s="111" t="s">
        <v>258</v>
      </c>
      <c r="J20" s="111"/>
      <c r="K20" s="119" t="n">
        <f aca="false">VLOOKUP("Groupe II : autres produits relatifs à l'exploitation",Conso!$87:$125,$J$7,FALSE())</f>
        <v>597334.09</v>
      </c>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row>
    <row r="21" s="121" customFormat="true" ht="34.5" hidden="false" customHeight="true" outlineLevel="0" collapsed="false">
      <c r="A21" s="90" t="s">
        <v>276</v>
      </c>
      <c r="B21" s="86" t="s">
        <v>273</v>
      </c>
      <c r="C21" s="122" t="n">
        <f aca="false">Conso!$B$87+Conso!$B$88+Conso!$B$89</f>
        <v>726121.67</v>
      </c>
      <c r="D21" s="96" t="str">
        <f aca="false">IF(C21=0,"Non saisi",IF(C21&lt;0,"Atypie","OK"))</f>
        <v>OK</v>
      </c>
      <c r="E21" s="88" t="s">
        <v>270</v>
      </c>
      <c r="F21" s="73"/>
      <c r="G21" s="6"/>
      <c r="H21" s="104" t="str">
        <f aca="false">IF(CRERASIDEN___ANNEEREF___ANN0\_________="","Autres produits relatifs à l'exploitation (GII) N","Autres produits relatifs à l'exploitation (GII)  "&amp;CRERASIDEN___ANNEEREF___ANN0\_________)</f>
        <v>Autres produits relatifs à l'exploitation (GII)  2023</v>
      </c>
      <c r="I21" s="111" t="s">
        <v>258</v>
      </c>
      <c r="J21" s="111"/>
      <c r="K21" s="119" t="n">
        <f aca="false">VLOOKUP("Groupe II : autres produits relatifs à l'exploitation",Conso!$64:$83,$J$7,FALSE())</f>
        <v>614059</v>
      </c>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row>
    <row r="22" s="117" customFormat="true" ht="44.25" hidden="false" customHeight="true" outlineLevel="0" collapsed="false">
      <c r="A22" s="90" t="s">
        <v>277</v>
      </c>
      <c r="B22" s="85" t="s">
        <v>269</v>
      </c>
      <c r="C22" s="122" t="n">
        <f aca="false">'ERRD synthétique'!$F$7</f>
        <v>0</v>
      </c>
      <c r="D22" s="96" t="str">
        <f aca="false">IF(C22=0,"Non saisi",IF(C22&lt;0,"Atypie","OK"))</f>
        <v>Non saisi</v>
      </c>
      <c r="E22" s="88" t="s">
        <v>270</v>
      </c>
      <c r="F22" s="73"/>
      <c r="G22" s="6"/>
      <c r="H22" s="104"/>
      <c r="I22" s="111" t="s">
        <v>263</v>
      </c>
      <c r="J22" s="111"/>
      <c r="K22" s="115" t="n">
        <f aca="false">IFERROR((K21-K20)/K20,"")</f>
        <v>0.0279992558268356</v>
      </c>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row>
    <row r="23" s="121" customFormat="true" ht="44.25" hidden="false" customHeight="true" outlineLevel="0" collapsed="false">
      <c r="A23" s="90" t="s">
        <v>278</v>
      </c>
      <c r="B23" s="85" t="s">
        <v>269</v>
      </c>
      <c r="C23" s="122" t="n">
        <f aca="false">'ERRD synthétique'!$E$7</f>
        <v>0</v>
      </c>
      <c r="D23" s="96" t="str">
        <f aca="false">IF(C23=0,"Non saisi",IF(C23&lt;0,"Atypie","OK"))</f>
        <v>Non saisi</v>
      </c>
      <c r="E23" s="88" t="s">
        <v>270</v>
      </c>
      <c r="F23" s="73"/>
      <c r="G23" s="6"/>
      <c r="H23" s="104" t="str">
        <f aca="false">IF(CRERASIDEN___ANNEEREF___ANN0\_________="","Autres produits (GIII) N-1","Autres produits (GIII) "&amp;CRERASIDEN___ANNEEREF___ANN0\_________-1)</f>
        <v>Autres produits (GIII) 2022</v>
      </c>
      <c r="I23" s="111" t="s">
        <v>258</v>
      </c>
      <c r="J23" s="111"/>
      <c r="K23" s="119" t="n">
        <f aca="false">VLOOKUP("Groupe III : produits financiers, produits exceptionnels et produits non encaissables",Conso!$87:$125,$J$7,FALSE())</f>
        <v>87905.37</v>
      </c>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row>
    <row r="24" s="121" customFormat="true" ht="44.25" hidden="false" customHeight="true" outlineLevel="0" collapsed="false">
      <c r="A24" s="90" t="s">
        <v>279</v>
      </c>
      <c r="B24" s="86" t="s">
        <v>273</v>
      </c>
      <c r="C24" s="122" t="n">
        <f aca="false">Conso!$B$93</f>
        <v>0</v>
      </c>
      <c r="D24" s="96" t="str">
        <f aca="false">IF(C24=0,"Non saisi",IF(C24&lt;0,"Atypie","OK"))</f>
        <v>Non saisi</v>
      </c>
      <c r="E24" s="88" t="s">
        <v>270</v>
      </c>
      <c r="F24" s="73"/>
      <c r="G24" s="6"/>
      <c r="H24" s="104" t="str">
        <f aca="false">IF(CRERASIDEN___ANNEEREF___ANN0\_________="","Autres produits (GIII) N","Autres produits (GIII) "&amp;CRERASIDEN___ANNEEREF___ANN0\_________)</f>
        <v>Autres produits (GIII) 2023</v>
      </c>
      <c r="I24" s="111" t="s">
        <v>258</v>
      </c>
      <c r="J24" s="111"/>
      <c r="K24" s="119" t="n">
        <f aca="false">VLOOKUP("Groupe III : produits financiers, produits exceptionnels et produits non encaissables",Conso!$64:$83,$J$7,FALSE())</f>
        <v>94187.2</v>
      </c>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20"/>
      <c r="BA24" s="120"/>
      <c r="BB24" s="120"/>
      <c r="BC24" s="120"/>
      <c r="BD24" s="120"/>
      <c r="BE24" s="120"/>
      <c r="BF24" s="120"/>
      <c r="BG24" s="120"/>
      <c r="BH24" s="120"/>
      <c r="BI24" s="120"/>
      <c r="BJ24" s="120"/>
      <c r="BK24" s="120"/>
      <c r="BL24" s="120"/>
      <c r="BM24" s="120"/>
      <c r="BN24" s="120"/>
      <c r="BO24" s="120"/>
      <c r="BP24" s="120"/>
      <c r="BQ24" s="120"/>
      <c r="BR24" s="120"/>
      <c r="BS24" s="120"/>
      <c r="BT24" s="120"/>
      <c r="BU24" s="120"/>
      <c r="BV24" s="120"/>
      <c r="BW24" s="120"/>
      <c r="BX24" s="120"/>
      <c r="BY24" s="120"/>
      <c r="BZ24" s="120"/>
      <c r="CA24" s="120"/>
      <c r="CB24" s="120"/>
      <c r="CC24" s="120"/>
      <c r="CD24" s="120"/>
      <c r="CE24" s="120"/>
      <c r="CF24" s="120"/>
      <c r="CG24" s="120"/>
      <c r="CH24" s="120"/>
      <c r="CI24" s="120"/>
      <c r="CJ24" s="120"/>
      <c r="CK24" s="120"/>
      <c r="CL24" s="120"/>
      <c r="CM24" s="120"/>
      <c r="CN24" s="120"/>
      <c r="CO24" s="120"/>
      <c r="CP24" s="120"/>
      <c r="CQ24" s="120"/>
      <c r="CR24" s="120"/>
      <c r="CS24" s="120"/>
      <c r="CT24" s="120"/>
      <c r="CU24" s="120"/>
      <c r="CV24" s="120"/>
      <c r="CW24" s="120"/>
      <c r="CX24" s="120"/>
      <c r="CY24" s="120"/>
      <c r="CZ24" s="120"/>
      <c r="DA24" s="120"/>
      <c r="DB24" s="120"/>
      <c r="DC24" s="120"/>
      <c r="DD24" s="120"/>
      <c r="DE24" s="120"/>
      <c r="DF24" s="120"/>
      <c r="DG24" s="120"/>
      <c r="DH24" s="120"/>
      <c r="DI24" s="120"/>
      <c r="DJ24" s="120"/>
      <c r="DK24" s="120"/>
      <c r="DL24" s="120"/>
      <c r="DM24" s="120"/>
      <c r="DN24" s="120"/>
      <c r="DO24" s="120"/>
      <c r="DP24" s="120"/>
      <c r="DQ24" s="120"/>
      <c r="DR24" s="120"/>
      <c r="DS24" s="120"/>
      <c r="DT24" s="120"/>
      <c r="DU24" s="120"/>
      <c r="DV24" s="120"/>
      <c r="DW24" s="120"/>
      <c r="DX24" s="120"/>
      <c r="DY24" s="120"/>
      <c r="DZ24" s="120"/>
      <c r="EA24" s="120"/>
      <c r="EB24" s="120"/>
      <c r="EC24" s="120"/>
      <c r="ED24" s="120"/>
      <c r="EE24" s="120"/>
      <c r="EF24" s="120"/>
      <c r="EG24" s="120"/>
      <c r="EH24" s="120"/>
      <c r="EI24" s="120"/>
      <c r="EJ24" s="120"/>
      <c r="EK24" s="120"/>
      <c r="EL24" s="120"/>
      <c r="EM24" s="120"/>
      <c r="EN24" s="120"/>
      <c r="EO24" s="120"/>
      <c r="EP24" s="120"/>
      <c r="EQ24" s="120"/>
      <c r="ER24" s="120"/>
      <c r="ES24" s="120"/>
      <c r="ET24" s="120"/>
      <c r="EU24" s="120"/>
      <c r="EV24" s="120"/>
      <c r="EW24" s="120"/>
      <c r="EX24" s="120"/>
      <c r="EY24" s="120"/>
      <c r="EZ24" s="120"/>
      <c r="FA24" s="120"/>
      <c r="FB24" s="120"/>
      <c r="FC24" s="120"/>
      <c r="FD24" s="120"/>
      <c r="FE24" s="120"/>
      <c r="FF24" s="120"/>
      <c r="FG24" s="120"/>
      <c r="FH24" s="120"/>
      <c r="FI24" s="120"/>
      <c r="FJ24" s="120"/>
      <c r="FK24" s="120"/>
      <c r="FL24" s="120"/>
      <c r="FM24" s="120"/>
      <c r="FN24" s="120"/>
      <c r="FO24" s="120"/>
      <c r="FP24" s="120"/>
      <c r="FQ24" s="120"/>
      <c r="FR24" s="120"/>
      <c r="FS24" s="120"/>
      <c r="FT24" s="120"/>
      <c r="FU24" s="120"/>
      <c r="FV24" s="120"/>
      <c r="FW24" s="120"/>
      <c r="FX24" s="120"/>
      <c r="FY24" s="120"/>
      <c r="FZ24" s="120"/>
      <c r="GA24" s="120"/>
      <c r="GB24" s="120"/>
      <c r="GC24" s="120"/>
      <c r="GD24" s="120"/>
      <c r="GE24" s="120"/>
      <c r="GF24" s="120"/>
      <c r="GG24" s="120"/>
      <c r="GH24" s="120"/>
      <c r="GI24" s="120"/>
      <c r="GJ24" s="120"/>
      <c r="GK24" s="120"/>
      <c r="GL24" s="120"/>
      <c r="GM24" s="120"/>
      <c r="GN24" s="120"/>
      <c r="GO24" s="120"/>
      <c r="GP24" s="120"/>
      <c r="GQ24" s="120"/>
      <c r="GR24" s="120"/>
      <c r="GS24" s="120"/>
      <c r="GT24" s="120"/>
      <c r="GU24" s="120"/>
      <c r="GV24" s="120"/>
      <c r="GW24" s="120"/>
      <c r="GX24" s="120"/>
      <c r="GY24" s="120"/>
      <c r="GZ24" s="120"/>
      <c r="HA24" s="120"/>
      <c r="HB24" s="120"/>
      <c r="HC24" s="120"/>
      <c r="HD24" s="120"/>
      <c r="HE24" s="120"/>
      <c r="HF24" s="120"/>
      <c r="HG24" s="120"/>
      <c r="HH24" s="120"/>
      <c r="HI24" s="120"/>
      <c r="HJ24" s="120"/>
      <c r="HK24" s="120"/>
      <c r="HL24" s="120"/>
      <c r="HM24" s="120"/>
      <c r="HN24" s="120"/>
      <c r="HO24" s="120"/>
      <c r="HP24" s="120"/>
      <c r="HQ24" s="120"/>
      <c r="HR24" s="120"/>
      <c r="HS24" s="120"/>
      <c r="HT24" s="120"/>
      <c r="HU24" s="120"/>
    </row>
    <row r="25" s="117" customFormat="true" ht="44.25" hidden="false" customHeight="true" outlineLevel="0" collapsed="false">
      <c r="A25" s="90" t="s">
        <v>280</v>
      </c>
      <c r="B25" s="85" t="s">
        <v>269</v>
      </c>
      <c r="C25" s="122" t="n">
        <f aca="false">'ERRD synthétique'!$D$8</f>
        <v>590029.48</v>
      </c>
      <c r="D25" s="96" t="str">
        <f aca="false">IF(C25=0,"Non saisi",IF(C25&lt;0,"Atypie","OK"))</f>
        <v>OK</v>
      </c>
      <c r="E25" s="88" t="s">
        <v>270</v>
      </c>
      <c r="F25" s="73"/>
      <c r="G25" s="6"/>
      <c r="H25" s="104"/>
      <c r="I25" s="111" t="s">
        <v>263</v>
      </c>
      <c r="J25" s="111"/>
      <c r="K25" s="115" t="n">
        <f aca="false">IFERROR((K24-K23)/K23,"")</f>
        <v>0.0714612770528126</v>
      </c>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c r="CF25" s="116"/>
      <c r="CG25" s="116"/>
      <c r="CH25" s="116"/>
      <c r="CI25" s="116"/>
      <c r="CJ25" s="116"/>
      <c r="CK25" s="116"/>
      <c r="CL25" s="116"/>
      <c r="CM25" s="116"/>
      <c r="CN25" s="116"/>
      <c r="CO25" s="116"/>
      <c r="CP25" s="116"/>
      <c r="CQ25" s="116"/>
      <c r="CR25" s="116"/>
      <c r="CS25" s="116"/>
      <c r="CT25" s="116"/>
      <c r="CU25" s="116"/>
      <c r="CV25" s="116"/>
      <c r="CW25" s="116"/>
      <c r="CX25" s="116"/>
      <c r="CY25" s="116"/>
      <c r="CZ25" s="116"/>
      <c r="DA25" s="116"/>
      <c r="DB25" s="116"/>
      <c r="DC25" s="116"/>
      <c r="DD25" s="116"/>
      <c r="DE25" s="116"/>
      <c r="DF25" s="116"/>
      <c r="DG25" s="116"/>
      <c r="DH25" s="116"/>
      <c r="DI25" s="116"/>
      <c r="DJ25" s="116"/>
      <c r="DK25" s="116"/>
      <c r="DL25" s="116"/>
      <c r="DM25" s="116"/>
      <c r="DN25" s="116"/>
      <c r="DO25" s="116"/>
      <c r="DP25" s="116"/>
      <c r="DQ25" s="116"/>
      <c r="DR25" s="116"/>
      <c r="DS25" s="116"/>
      <c r="DT25" s="116"/>
      <c r="DU25" s="116"/>
      <c r="DV25" s="116"/>
      <c r="DW25" s="116"/>
      <c r="DX25" s="116"/>
      <c r="DY25" s="116"/>
      <c r="DZ25" s="116"/>
      <c r="EA25" s="116"/>
      <c r="EB25" s="116"/>
      <c r="EC25" s="116"/>
      <c r="ED25" s="116"/>
      <c r="EE25" s="116"/>
      <c r="EF25" s="116"/>
      <c r="EG25" s="116"/>
      <c r="EH25" s="116"/>
      <c r="EI25" s="116"/>
      <c r="EJ25" s="116"/>
      <c r="EK25" s="116"/>
      <c r="EL25" s="116"/>
      <c r="EM25" s="116"/>
      <c r="EN25" s="116"/>
      <c r="EO25" s="116"/>
      <c r="EP25" s="116"/>
      <c r="EQ25" s="116"/>
      <c r="ER25" s="116"/>
      <c r="ES25" s="116"/>
      <c r="ET25" s="116"/>
      <c r="EU25" s="116"/>
      <c r="EV25" s="116"/>
      <c r="EW25" s="116"/>
      <c r="EX25" s="116"/>
      <c r="EY25" s="116"/>
      <c r="EZ25" s="116"/>
      <c r="FA25" s="116"/>
      <c r="FB25" s="116"/>
      <c r="FC25" s="116"/>
      <c r="FD25" s="116"/>
      <c r="FE25" s="116"/>
      <c r="FF25" s="116"/>
      <c r="FG25" s="116"/>
      <c r="FH25" s="116"/>
      <c r="FI25" s="116"/>
      <c r="FJ25" s="116"/>
      <c r="FK25" s="116"/>
      <c r="FL25" s="116"/>
      <c r="FM25" s="116"/>
      <c r="FN25" s="116"/>
      <c r="FO25" s="116"/>
      <c r="FP25" s="116"/>
      <c r="FQ25" s="116"/>
      <c r="FR25" s="116"/>
      <c r="FS25" s="116"/>
      <c r="FT25" s="116"/>
      <c r="FU25" s="116"/>
      <c r="FV25" s="116"/>
      <c r="FW25" s="116"/>
      <c r="FX25" s="116"/>
      <c r="FY25" s="116"/>
      <c r="FZ25" s="116"/>
      <c r="GA25" s="116"/>
      <c r="GB25" s="116"/>
      <c r="GC25" s="116"/>
      <c r="GD25" s="116"/>
      <c r="GE25" s="116"/>
      <c r="GF25" s="116"/>
      <c r="GG25" s="116"/>
      <c r="GH25" s="116"/>
      <c r="GI25" s="116"/>
      <c r="GJ25" s="116"/>
      <c r="GK25" s="116"/>
      <c r="GL25" s="116"/>
      <c r="GM25" s="116"/>
      <c r="GN25" s="116"/>
      <c r="GO25" s="116"/>
      <c r="GP25" s="116"/>
      <c r="GQ25" s="116"/>
      <c r="GR25" s="116"/>
      <c r="GS25" s="116"/>
      <c r="GT25" s="116"/>
      <c r="GU25" s="116"/>
      <c r="GV25" s="116"/>
      <c r="GW25" s="116"/>
      <c r="GX25" s="116"/>
      <c r="GY25" s="116"/>
      <c r="GZ25" s="116"/>
      <c r="HA25" s="116"/>
      <c r="HB25" s="116"/>
      <c r="HC25" s="116"/>
      <c r="HD25" s="116"/>
      <c r="HE25" s="116"/>
      <c r="HF25" s="116"/>
      <c r="HG25" s="116"/>
      <c r="HH25" s="116"/>
      <c r="HI25" s="116"/>
      <c r="HJ25" s="116"/>
      <c r="HK25" s="116"/>
      <c r="HL25" s="116"/>
      <c r="HM25" s="116"/>
      <c r="HN25" s="116"/>
      <c r="HO25" s="116"/>
      <c r="HP25" s="116"/>
      <c r="HQ25" s="116"/>
      <c r="HR25" s="116"/>
      <c r="HS25" s="116"/>
      <c r="HT25" s="116"/>
      <c r="HU25" s="116"/>
    </row>
    <row r="26" s="126" customFormat="true" ht="44.25" hidden="false" customHeight="true" outlineLevel="0" collapsed="false">
      <c r="A26" s="90" t="s">
        <v>281</v>
      </c>
      <c r="B26" s="85" t="s">
        <v>269</v>
      </c>
      <c r="C26" s="122" t="n">
        <f aca="false">'ERRD synthétique'!$C$8</f>
        <v>577562</v>
      </c>
      <c r="D26" s="96" t="str">
        <f aca="false">IF(C26=0,"Non saisi",IF(C26&lt;0,"Atypie","OK"))</f>
        <v>OK</v>
      </c>
      <c r="E26" s="88" t="s">
        <v>270</v>
      </c>
      <c r="F26" s="73"/>
      <c r="G26" s="6"/>
      <c r="H26" s="123" t="str">
        <f aca="false">IF(CRERASIDEN___ANNEEREF___ANN0\_________="","Charges afférentes à l'exploitation courante (GI) N-1","Charges afférentes à l'exploitation courante (GI) "&amp;CRERASIDEN___ANNEEREF___ANN0\_________-1)</f>
        <v>Charges afférentes à l'exploitation courante (GI) 2022</v>
      </c>
      <c r="I26" s="111" t="s">
        <v>258</v>
      </c>
      <c r="J26" s="111"/>
      <c r="K26" s="124" t="n">
        <f aca="false">VLOOKUP("Groupe I : charges afférentes à l'exploitation courante",Conso!$87:$125,$J$7,FALSE())</f>
        <v>60336.77</v>
      </c>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125"/>
      <c r="AX26" s="125"/>
      <c r="AY26" s="125"/>
      <c r="AZ26" s="125"/>
      <c r="BA26" s="125"/>
      <c r="BB26" s="125"/>
      <c r="BC26" s="125"/>
      <c r="BD26" s="125"/>
      <c r="BE26" s="125"/>
      <c r="BF26" s="125"/>
      <c r="BG26" s="125"/>
      <c r="BH26" s="125"/>
      <c r="BI26" s="125"/>
      <c r="BJ26" s="125"/>
      <c r="BK26" s="125"/>
      <c r="BL26" s="125"/>
      <c r="BM26" s="125"/>
      <c r="BN26" s="125"/>
      <c r="BO26" s="125"/>
      <c r="BP26" s="125"/>
      <c r="BQ26" s="125"/>
      <c r="BR26" s="125"/>
      <c r="BS26" s="125"/>
      <c r="BT26" s="125"/>
      <c r="BU26" s="125"/>
      <c r="BV26" s="125"/>
      <c r="BW26" s="125"/>
      <c r="BX26" s="125"/>
      <c r="BY26" s="125"/>
      <c r="BZ26" s="125"/>
      <c r="CA26" s="125"/>
      <c r="CB26" s="125"/>
      <c r="CC26" s="125"/>
      <c r="CD26" s="125"/>
      <c r="CE26" s="125"/>
      <c r="CF26" s="125"/>
      <c r="CG26" s="125"/>
      <c r="CH26" s="125"/>
      <c r="CI26" s="125"/>
      <c r="CJ26" s="125"/>
      <c r="CK26" s="125"/>
      <c r="CL26" s="125"/>
      <c r="CM26" s="125"/>
      <c r="CN26" s="125"/>
      <c r="CO26" s="125"/>
      <c r="CP26" s="125"/>
      <c r="CQ26" s="125"/>
      <c r="CR26" s="125"/>
      <c r="CS26" s="125"/>
      <c r="CT26" s="125"/>
      <c r="CU26" s="125"/>
      <c r="CV26" s="125"/>
      <c r="CW26" s="125"/>
      <c r="CX26" s="125"/>
      <c r="CY26" s="125"/>
      <c r="CZ26" s="125"/>
      <c r="DA26" s="125"/>
      <c r="DB26" s="125"/>
      <c r="DC26" s="125"/>
      <c r="DD26" s="125"/>
      <c r="DE26" s="125"/>
      <c r="DF26" s="125"/>
      <c r="DG26" s="125"/>
      <c r="DH26" s="125"/>
      <c r="DI26" s="125"/>
      <c r="DJ26" s="125"/>
      <c r="DK26" s="125"/>
      <c r="DL26" s="125"/>
      <c r="DM26" s="125"/>
      <c r="DN26" s="125"/>
      <c r="DO26" s="125"/>
      <c r="DP26" s="125"/>
      <c r="DQ26" s="125"/>
      <c r="DR26" s="125"/>
      <c r="DS26" s="125"/>
      <c r="DT26" s="125"/>
      <c r="DU26" s="125"/>
      <c r="DV26" s="125"/>
      <c r="DW26" s="125"/>
      <c r="DX26" s="125"/>
      <c r="DY26" s="125"/>
      <c r="DZ26" s="125"/>
      <c r="EA26" s="125"/>
      <c r="EB26" s="125"/>
      <c r="EC26" s="125"/>
      <c r="ED26" s="125"/>
      <c r="EE26" s="125"/>
      <c r="EF26" s="125"/>
      <c r="EG26" s="125"/>
      <c r="EH26" s="125"/>
      <c r="EI26" s="125"/>
      <c r="EJ26" s="125"/>
      <c r="EK26" s="125"/>
      <c r="EL26" s="125"/>
      <c r="EM26" s="125"/>
      <c r="EN26" s="125"/>
      <c r="EO26" s="125"/>
      <c r="EP26" s="125"/>
      <c r="EQ26" s="125"/>
      <c r="ER26" s="125"/>
      <c r="ES26" s="125"/>
      <c r="ET26" s="125"/>
      <c r="EU26" s="125"/>
      <c r="EV26" s="125"/>
      <c r="EW26" s="125"/>
      <c r="EX26" s="125"/>
      <c r="EY26" s="125"/>
      <c r="EZ26" s="125"/>
      <c r="FA26" s="125"/>
      <c r="FB26" s="125"/>
      <c r="FC26" s="125"/>
      <c r="FD26" s="125"/>
      <c r="FE26" s="125"/>
      <c r="FF26" s="125"/>
      <c r="FG26" s="125"/>
      <c r="FH26" s="125"/>
      <c r="FI26" s="125"/>
      <c r="FJ26" s="125"/>
      <c r="FK26" s="125"/>
      <c r="FL26" s="125"/>
      <c r="FM26" s="125"/>
      <c r="FN26" s="125"/>
      <c r="FO26" s="125"/>
      <c r="FP26" s="125"/>
      <c r="FQ26" s="125"/>
      <c r="FR26" s="125"/>
      <c r="FS26" s="125"/>
      <c r="FT26" s="125"/>
      <c r="FU26" s="125"/>
      <c r="FV26" s="125"/>
      <c r="FW26" s="125"/>
      <c r="FX26" s="125"/>
      <c r="FY26" s="125"/>
      <c r="FZ26" s="125"/>
      <c r="GA26" s="125"/>
      <c r="GB26" s="125"/>
      <c r="GC26" s="125"/>
      <c r="GD26" s="125"/>
      <c r="GE26" s="125"/>
      <c r="GF26" s="125"/>
      <c r="GG26" s="125"/>
      <c r="GH26" s="125"/>
      <c r="GI26" s="125"/>
      <c r="GJ26" s="125"/>
      <c r="GK26" s="125"/>
      <c r="GL26" s="125"/>
      <c r="GM26" s="125"/>
      <c r="GN26" s="125"/>
      <c r="GO26" s="125"/>
      <c r="GP26" s="125"/>
      <c r="GQ26" s="125"/>
      <c r="GR26" s="125"/>
      <c r="GS26" s="125"/>
      <c r="GT26" s="125"/>
      <c r="GU26" s="125"/>
      <c r="GV26" s="125"/>
      <c r="GW26" s="125"/>
      <c r="GX26" s="125"/>
      <c r="GY26" s="125"/>
      <c r="GZ26" s="125"/>
      <c r="HA26" s="125"/>
      <c r="HB26" s="125"/>
      <c r="HC26" s="125"/>
      <c r="HD26" s="125"/>
      <c r="HE26" s="125"/>
      <c r="HF26" s="125"/>
      <c r="HG26" s="125"/>
      <c r="HH26" s="125"/>
      <c r="HI26" s="125"/>
      <c r="HJ26" s="125"/>
      <c r="HK26" s="125"/>
      <c r="HL26" s="125"/>
      <c r="HM26" s="125"/>
      <c r="HN26" s="125"/>
      <c r="HO26" s="125"/>
      <c r="HP26" s="125"/>
      <c r="HQ26" s="125"/>
      <c r="HR26" s="125"/>
      <c r="HS26" s="125"/>
      <c r="HT26" s="125"/>
      <c r="HU26" s="125"/>
    </row>
    <row r="27" s="126" customFormat="true" ht="44.25" hidden="false" customHeight="true" outlineLevel="0" collapsed="false">
      <c r="A27" s="90" t="s">
        <v>282</v>
      </c>
      <c r="B27" s="86" t="s">
        <v>273</v>
      </c>
      <c r="C27" s="122" t="n">
        <f aca="false">Conso!$B$88</f>
        <v>594760.55</v>
      </c>
      <c r="D27" s="96" t="str">
        <f aca="false">IF(C27=0,"Non saisi",IF(C27&lt;0,"Atypie","OK"))</f>
        <v>OK</v>
      </c>
      <c r="E27" s="127" t="s">
        <v>270</v>
      </c>
      <c r="F27" s="73"/>
      <c r="G27" s="6"/>
      <c r="H27" s="104" t="str">
        <f aca="false">IF(CRERASIDEN___ANNEEREF___ANN0\_________="","Charges afférentes à l'exploitation courante (GI) N","Charges afférentes à l'exploitation courante (GI) "&amp;CRERASIDEN___ANNEEREF___ANN0\_________)</f>
        <v>Charges afférentes à l'exploitation courante (GI) 2023</v>
      </c>
      <c r="I27" s="111" t="s">
        <v>258</v>
      </c>
      <c r="J27" s="111"/>
      <c r="K27" s="124" t="n">
        <f aca="false">VLOOKUP("Groupe I : charges afférentes à l'exploitation courante",Conso!$21:$42,$J$7,FALSE())</f>
        <v>43177.49</v>
      </c>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c r="BA27" s="125"/>
      <c r="BB27" s="125"/>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125"/>
      <c r="CO27" s="125"/>
      <c r="CP27" s="125"/>
      <c r="CQ27" s="125"/>
      <c r="CR27" s="125"/>
      <c r="CS27" s="125"/>
      <c r="CT27" s="125"/>
      <c r="CU27" s="125"/>
      <c r="CV27" s="125"/>
      <c r="CW27" s="125"/>
      <c r="CX27" s="125"/>
      <c r="CY27" s="125"/>
      <c r="CZ27" s="125"/>
      <c r="DA27" s="125"/>
      <c r="DB27" s="125"/>
      <c r="DC27" s="125"/>
      <c r="DD27" s="125"/>
      <c r="DE27" s="125"/>
      <c r="DF27" s="125"/>
      <c r="DG27" s="125"/>
      <c r="DH27" s="125"/>
      <c r="DI27" s="125"/>
      <c r="DJ27" s="125"/>
      <c r="DK27" s="125"/>
      <c r="DL27" s="125"/>
      <c r="DM27" s="125"/>
      <c r="DN27" s="125"/>
      <c r="DO27" s="125"/>
      <c r="DP27" s="125"/>
      <c r="DQ27" s="125"/>
      <c r="DR27" s="125"/>
      <c r="DS27" s="125"/>
      <c r="DT27" s="125"/>
      <c r="DU27" s="125"/>
      <c r="DV27" s="125"/>
      <c r="DW27" s="125"/>
      <c r="DX27" s="125"/>
      <c r="DY27" s="125"/>
      <c r="DZ27" s="125"/>
      <c r="EA27" s="125"/>
      <c r="EB27" s="125"/>
      <c r="EC27" s="125"/>
      <c r="ED27" s="125"/>
      <c r="EE27" s="125"/>
      <c r="EF27" s="125"/>
      <c r="EG27" s="125"/>
      <c r="EH27" s="125"/>
      <c r="EI27" s="125"/>
      <c r="EJ27" s="125"/>
      <c r="EK27" s="125"/>
      <c r="EL27" s="125"/>
      <c r="EM27" s="125"/>
      <c r="EN27" s="125"/>
      <c r="EO27" s="125"/>
      <c r="EP27" s="125"/>
      <c r="EQ27" s="125"/>
      <c r="ER27" s="125"/>
      <c r="ES27" s="125"/>
      <c r="ET27" s="125"/>
      <c r="EU27" s="125"/>
      <c r="EV27" s="125"/>
      <c r="EW27" s="125"/>
      <c r="EX27" s="125"/>
      <c r="EY27" s="125"/>
      <c r="EZ27" s="125"/>
      <c r="FA27" s="125"/>
      <c r="FB27" s="125"/>
      <c r="FC27" s="125"/>
      <c r="FD27" s="125"/>
      <c r="FE27" s="125"/>
      <c r="FF27" s="125"/>
      <c r="FG27" s="125"/>
      <c r="FH27" s="125"/>
      <c r="FI27" s="125"/>
      <c r="FJ27" s="125"/>
      <c r="FK27" s="125"/>
      <c r="FL27" s="125"/>
      <c r="FM27" s="125"/>
      <c r="FN27" s="125"/>
      <c r="FO27" s="125"/>
      <c r="FP27" s="125"/>
      <c r="FQ27" s="125"/>
      <c r="FR27" s="125"/>
      <c r="FS27" s="125"/>
      <c r="FT27" s="125"/>
      <c r="FU27" s="125"/>
      <c r="FV27" s="125"/>
      <c r="FW27" s="125"/>
      <c r="FX27" s="125"/>
      <c r="FY27" s="125"/>
      <c r="FZ27" s="125"/>
      <c r="GA27" s="125"/>
      <c r="GB27" s="125"/>
      <c r="GC27" s="125"/>
      <c r="GD27" s="125"/>
      <c r="GE27" s="125"/>
      <c r="GF27" s="125"/>
      <c r="GG27" s="125"/>
      <c r="GH27" s="125"/>
      <c r="GI27" s="125"/>
      <c r="GJ27" s="125"/>
      <c r="GK27" s="125"/>
      <c r="GL27" s="125"/>
      <c r="GM27" s="125"/>
      <c r="GN27" s="125"/>
      <c r="GO27" s="125"/>
      <c r="GP27" s="125"/>
      <c r="GQ27" s="125"/>
      <c r="GR27" s="125"/>
      <c r="GS27" s="125"/>
      <c r="GT27" s="125"/>
      <c r="GU27" s="125"/>
      <c r="GV27" s="125"/>
      <c r="GW27" s="125"/>
      <c r="GX27" s="125"/>
      <c r="GY27" s="125"/>
      <c r="GZ27" s="125"/>
      <c r="HA27" s="125"/>
      <c r="HB27" s="125"/>
      <c r="HC27" s="125"/>
      <c r="HD27" s="125"/>
      <c r="HE27" s="125"/>
      <c r="HF27" s="125"/>
      <c r="HG27" s="125"/>
      <c r="HH27" s="125"/>
      <c r="HI27" s="125"/>
      <c r="HJ27" s="125"/>
      <c r="HK27" s="125"/>
      <c r="HL27" s="125"/>
      <c r="HM27" s="125"/>
      <c r="HN27" s="125"/>
      <c r="HO27" s="125"/>
      <c r="HP27" s="125"/>
      <c r="HQ27" s="125"/>
      <c r="HR27" s="125"/>
      <c r="HS27" s="125"/>
      <c r="HT27" s="125"/>
      <c r="HU27" s="125"/>
    </row>
    <row r="28" s="117" customFormat="true" ht="34.5" hidden="false" customHeight="true" outlineLevel="0" collapsed="false">
      <c r="A28" s="90" t="s">
        <v>283</v>
      </c>
      <c r="B28" s="86" t="s">
        <v>273</v>
      </c>
      <c r="C28" s="128" t="n">
        <f aca="false">MIN(K12:IV12)</f>
        <v>708246.2</v>
      </c>
      <c r="D28" s="129" t="str">
        <f aca="false">IF(C28=0,"Au moins un des CR comporte un total de produits N = 0",IF(C28&lt;0,"Au moins un des CR comporte un total des produits N &lt; 0 (Atypie)","OK"))</f>
        <v>OK</v>
      </c>
      <c r="E28" s="88" t="s">
        <v>284</v>
      </c>
      <c r="F28" s="73"/>
      <c r="G28" s="6"/>
      <c r="H28" s="104"/>
      <c r="I28" s="111" t="s">
        <v>263</v>
      </c>
      <c r="J28" s="111"/>
      <c r="K28" s="115" t="n">
        <f aca="false">IFERROR((K27-K26)/K26,"")</f>
        <v>-0.284391756469562</v>
      </c>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16"/>
      <c r="CU28" s="116"/>
      <c r="CV28" s="116"/>
      <c r="CW28" s="116"/>
      <c r="CX28" s="116"/>
      <c r="CY28" s="116"/>
      <c r="CZ28" s="116"/>
      <c r="DA28" s="116"/>
      <c r="DB28" s="116"/>
      <c r="DC28" s="116"/>
      <c r="DD28" s="116"/>
      <c r="DE28" s="116"/>
      <c r="DF28" s="116"/>
      <c r="DG28" s="116"/>
      <c r="DH28" s="116"/>
      <c r="DI28" s="116"/>
      <c r="DJ28" s="116"/>
      <c r="DK28" s="116"/>
      <c r="DL28" s="116"/>
      <c r="DM28" s="116"/>
      <c r="DN28" s="116"/>
      <c r="DO28" s="116"/>
      <c r="DP28" s="116"/>
      <c r="DQ28" s="116"/>
      <c r="DR28" s="116"/>
      <c r="DS28" s="116"/>
      <c r="DT28" s="116"/>
      <c r="DU28" s="116"/>
      <c r="DV28" s="116"/>
      <c r="DW28" s="116"/>
      <c r="DX28" s="116"/>
      <c r="DY28" s="116"/>
      <c r="DZ28" s="116"/>
      <c r="EA28" s="116"/>
      <c r="EB28" s="116"/>
      <c r="EC28" s="116"/>
      <c r="ED28" s="116"/>
      <c r="EE28" s="116"/>
      <c r="EF28" s="116"/>
      <c r="EG28" s="116"/>
      <c r="EH28" s="116"/>
      <c r="EI28" s="116"/>
      <c r="EJ28" s="116"/>
      <c r="EK28" s="116"/>
      <c r="EL28" s="116"/>
      <c r="EM28" s="116"/>
      <c r="EN28" s="116"/>
      <c r="EO28" s="116"/>
      <c r="EP28" s="116"/>
      <c r="EQ28" s="116"/>
      <c r="ER28" s="116"/>
      <c r="ES28" s="116"/>
      <c r="ET28" s="116"/>
      <c r="EU28" s="116"/>
      <c r="EV28" s="116"/>
      <c r="EW28" s="116"/>
      <c r="EX28" s="116"/>
      <c r="EY28" s="116"/>
      <c r="EZ28" s="116"/>
      <c r="FA28" s="116"/>
      <c r="FB28" s="116"/>
      <c r="FC28" s="116"/>
      <c r="FD28" s="116"/>
      <c r="FE28" s="116"/>
      <c r="FF28" s="116"/>
      <c r="FG28" s="116"/>
      <c r="FH28" s="116"/>
      <c r="FI28" s="116"/>
      <c r="FJ28" s="116"/>
      <c r="FK28" s="116"/>
      <c r="FL28" s="116"/>
      <c r="FM28" s="116"/>
      <c r="FN28" s="116"/>
      <c r="FO28" s="116"/>
      <c r="FP28" s="116"/>
      <c r="FQ28" s="116"/>
      <c r="FR28" s="116"/>
      <c r="FS28" s="116"/>
      <c r="FT28" s="116"/>
      <c r="FU28" s="116"/>
      <c r="FV28" s="116"/>
      <c r="FW28" s="116"/>
      <c r="FX28" s="116"/>
      <c r="FY28" s="116"/>
      <c r="FZ28" s="116"/>
      <c r="GA28" s="116"/>
      <c r="GB28" s="116"/>
      <c r="GC28" s="116"/>
      <c r="GD28" s="116"/>
      <c r="GE28" s="116"/>
      <c r="GF28" s="116"/>
      <c r="GG28" s="116"/>
      <c r="GH28" s="116"/>
      <c r="GI28" s="116"/>
      <c r="GJ28" s="116"/>
      <c r="GK28" s="116"/>
      <c r="GL28" s="116"/>
      <c r="GM28" s="116"/>
      <c r="GN28" s="116"/>
      <c r="GO28" s="116"/>
      <c r="GP28" s="116"/>
      <c r="GQ28" s="116"/>
      <c r="GR28" s="116"/>
      <c r="GS28" s="116"/>
      <c r="GT28" s="116"/>
      <c r="GU28" s="116"/>
      <c r="GV28" s="116"/>
      <c r="GW28" s="116"/>
      <c r="GX28" s="116"/>
      <c r="GY28" s="116"/>
      <c r="GZ28" s="116"/>
      <c r="HA28" s="116"/>
      <c r="HB28" s="116"/>
      <c r="HC28" s="116"/>
      <c r="HD28" s="116"/>
      <c r="HE28" s="116"/>
      <c r="HF28" s="116"/>
      <c r="HG28" s="116"/>
      <c r="HH28" s="116"/>
      <c r="HI28" s="116"/>
      <c r="HJ28" s="116"/>
      <c r="HK28" s="116"/>
      <c r="HL28" s="116"/>
      <c r="HM28" s="116"/>
      <c r="HN28" s="116"/>
      <c r="HO28" s="116"/>
      <c r="HP28" s="116"/>
      <c r="HQ28" s="116"/>
      <c r="HR28" s="116"/>
      <c r="HS28" s="116"/>
      <c r="HT28" s="116"/>
      <c r="HU28" s="116"/>
    </row>
    <row r="29" s="121" customFormat="true" ht="34.5" hidden="false" customHeight="true" outlineLevel="0" collapsed="false">
      <c r="A29" s="90" t="s">
        <v>285</v>
      </c>
      <c r="B29" s="86" t="s">
        <v>273</v>
      </c>
      <c r="C29" s="128" t="n">
        <f aca="false">MIN(K35:IV35)</f>
        <v>686566</v>
      </c>
      <c r="D29" s="129" t="str">
        <f aca="false">IF(C29=0,"Au moins un des CR comporte un total de produits prévus N = 0",IF(C29&lt;0,"Au moins un des CR comporte un total des produits prévus N &lt; 0 (Atypie)","OK"))</f>
        <v>OK</v>
      </c>
      <c r="E29" s="88" t="s">
        <v>284</v>
      </c>
      <c r="F29" s="73"/>
      <c r="G29" s="6"/>
      <c r="H29" s="104" t="str">
        <f aca="false">IF(CRERASIDEN___ANNEEREF___ANN0\_________="","Charges afférentes au personnel (GII) N-1","Charges afférentes au personnel (GII) "&amp;CRERASIDEN___ANNEEREF___ANN0\_________-1)</f>
        <v>Charges afférentes au personnel (GII) 2022</v>
      </c>
      <c r="I29" s="111" t="s">
        <v>258</v>
      </c>
      <c r="J29" s="111"/>
      <c r="K29" s="119" t="n">
        <f aca="false">VLOOKUP("Groupe II : charges afférentes au personnel",Conso!$87:$125,$J$7,FALSE())</f>
        <v>594760.55</v>
      </c>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c r="BJ29" s="120"/>
      <c r="BK29" s="120"/>
      <c r="BL29" s="120"/>
      <c r="BM29" s="120"/>
      <c r="BN29" s="120"/>
      <c r="BO29" s="120"/>
      <c r="BP29" s="120"/>
      <c r="BQ29" s="120"/>
      <c r="BR29" s="120"/>
      <c r="BS29" s="120"/>
      <c r="BT29" s="120"/>
      <c r="BU29" s="120"/>
      <c r="BV29" s="120"/>
      <c r="BW29" s="120"/>
      <c r="BX29" s="120"/>
      <c r="BY29" s="120"/>
      <c r="BZ29" s="120"/>
      <c r="CA29" s="120"/>
      <c r="CB29" s="120"/>
      <c r="CC29" s="120"/>
      <c r="CD29" s="120"/>
      <c r="CE29" s="120"/>
      <c r="CF29" s="120"/>
      <c r="CG29" s="120"/>
      <c r="CH29" s="120"/>
      <c r="CI29" s="120"/>
      <c r="CJ29" s="120"/>
      <c r="CK29" s="120"/>
      <c r="CL29" s="120"/>
      <c r="CM29" s="120"/>
      <c r="CN29" s="120"/>
      <c r="CO29" s="120"/>
      <c r="CP29" s="120"/>
      <c r="CQ29" s="120"/>
      <c r="CR29" s="120"/>
      <c r="CS29" s="120"/>
      <c r="CT29" s="120"/>
      <c r="CU29" s="120"/>
      <c r="CV29" s="120"/>
      <c r="CW29" s="120"/>
      <c r="CX29" s="120"/>
      <c r="CY29" s="120"/>
      <c r="CZ29" s="120"/>
      <c r="DA29" s="120"/>
      <c r="DB29" s="120"/>
      <c r="DC29" s="120"/>
      <c r="DD29" s="120"/>
      <c r="DE29" s="120"/>
      <c r="DF29" s="120"/>
      <c r="DG29" s="120"/>
      <c r="DH29" s="120"/>
      <c r="DI29" s="120"/>
      <c r="DJ29" s="120"/>
      <c r="DK29" s="120"/>
      <c r="DL29" s="120"/>
      <c r="DM29" s="120"/>
      <c r="DN29" s="120"/>
      <c r="DO29" s="120"/>
      <c r="DP29" s="120"/>
      <c r="DQ29" s="120"/>
      <c r="DR29" s="120"/>
      <c r="DS29" s="120"/>
      <c r="DT29" s="120"/>
      <c r="DU29" s="120"/>
      <c r="DV29" s="120"/>
      <c r="DW29" s="120"/>
      <c r="DX29" s="120"/>
      <c r="DY29" s="120"/>
      <c r="DZ29" s="120"/>
      <c r="EA29" s="120"/>
      <c r="EB29" s="120"/>
      <c r="EC29" s="120"/>
      <c r="ED29" s="120"/>
      <c r="EE29" s="120"/>
      <c r="EF29" s="120"/>
      <c r="EG29" s="120"/>
      <c r="EH29" s="120"/>
      <c r="EI29" s="120"/>
      <c r="EJ29" s="120"/>
      <c r="EK29" s="120"/>
      <c r="EL29" s="120"/>
      <c r="EM29" s="120"/>
      <c r="EN29" s="120"/>
      <c r="EO29" s="120"/>
      <c r="EP29" s="120"/>
      <c r="EQ29" s="120"/>
      <c r="ER29" s="120"/>
      <c r="ES29" s="120"/>
      <c r="ET29" s="120"/>
      <c r="EU29" s="120"/>
      <c r="EV29" s="120"/>
      <c r="EW29" s="120"/>
      <c r="EX29" s="120"/>
      <c r="EY29" s="120"/>
      <c r="EZ29" s="120"/>
      <c r="FA29" s="120"/>
      <c r="FB29" s="120"/>
      <c r="FC29" s="120"/>
      <c r="FD29" s="120"/>
      <c r="FE29" s="120"/>
      <c r="FF29" s="120"/>
      <c r="FG29" s="120"/>
      <c r="FH29" s="120"/>
      <c r="FI29" s="120"/>
      <c r="FJ29" s="120"/>
      <c r="FK29" s="120"/>
      <c r="FL29" s="120"/>
      <c r="FM29" s="120"/>
      <c r="FN29" s="120"/>
      <c r="FO29" s="120"/>
      <c r="FP29" s="120"/>
      <c r="FQ29" s="120"/>
      <c r="FR29" s="120"/>
      <c r="FS29" s="120"/>
      <c r="FT29" s="120"/>
      <c r="FU29" s="120"/>
      <c r="FV29" s="120"/>
      <c r="FW29" s="120"/>
      <c r="FX29" s="120"/>
      <c r="FY29" s="120"/>
      <c r="FZ29" s="120"/>
      <c r="GA29" s="120"/>
      <c r="GB29" s="120"/>
      <c r="GC29" s="120"/>
      <c r="GD29" s="120"/>
      <c r="GE29" s="120"/>
      <c r="GF29" s="120"/>
      <c r="GG29" s="120"/>
      <c r="GH29" s="120"/>
      <c r="GI29" s="120"/>
      <c r="GJ29" s="120"/>
      <c r="GK29" s="120"/>
      <c r="GL29" s="120"/>
      <c r="GM29" s="120"/>
      <c r="GN29" s="120"/>
      <c r="GO29" s="120"/>
      <c r="GP29" s="120"/>
      <c r="GQ29" s="120"/>
      <c r="GR29" s="120"/>
      <c r="GS29" s="120"/>
      <c r="GT29" s="120"/>
      <c r="GU29" s="120"/>
      <c r="GV29" s="120"/>
      <c r="GW29" s="120"/>
      <c r="GX29" s="120"/>
      <c r="GY29" s="120"/>
      <c r="GZ29" s="120"/>
      <c r="HA29" s="120"/>
      <c r="HB29" s="120"/>
      <c r="HC29" s="120"/>
      <c r="HD29" s="120"/>
      <c r="HE29" s="120"/>
      <c r="HF29" s="120"/>
      <c r="HG29" s="120"/>
      <c r="HH29" s="120"/>
      <c r="HI29" s="120"/>
      <c r="HJ29" s="120"/>
      <c r="HK29" s="120"/>
      <c r="HL29" s="120"/>
      <c r="HM29" s="120"/>
      <c r="HN29" s="120"/>
      <c r="HO29" s="120"/>
      <c r="HP29" s="120"/>
      <c r="HQ29" s="120"/>
      <c r="HR29" s="120"/>
      <c r="HS29" s="120"/>
      <c r="HT29" s="120"/>
      <c r="HU29" s="120"/>
    </row>
    <row r="30" s="121" customFormat="true" ht="34.5" hidden="false" customHeight="true" outlineLevel="0" collapsed="false">
      <c r="A30" s="90" t="s">
        <v>286</v>
      </c>
      <c r="B30" s="86" t="s">
        <v>273</v>
      </c>
      <c r="C30" s="128" t="n">
        <f aca="false">MIN(K11:IV11)</f>
        <v>685239.46</v>
      </c>
      <c r="D30" s="129" t="str">
        <f aca="false">IF(C30=0,"Au moins un des CR comporte un total de produits N-1 = 0",IF(C30&lt;0,"Au moins un des CR comporte un total des produits N-1 &lt; 0 (Atypie)","OK"))</f>
        <v>OK</v>
      </c>
      <c r="E30" s="88" t="s">
        <v>284</v>
      </c>
      <c r="F30" s="73"/>
      <c r="G30" s="6"/>
      <c r="H30" s="104" t="str">
        <f aca="false">IF(CRERASIDEN___ANNEEREF___ANN0\_________="","Charges afférentes au personnel (GII) N","Charges afférentes au personnel (GII) "&amp;CRERASIDEN___ANNEEREF___ANN0\_________)</f>
        <v>Charges afférentes au personnel (GII) 2023</v>
      </c>
      <c r="I30" s="111" t="s">
        <v>258</v>
      </c>
      <c r="J30" s="111"/>
      <c r="K30" s="119" t="n">
        <f aca="false">VLOOKUP("Groupe II : charges afférentes au personnel",Conso!$21:$42,$J$7,FALSE())</f>
        <v>590029.48</v>
      </c>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120"/>
      <c r="CO30" s="120"/>
      <c r="CP30" s="120"/>
      <c r="CQ30" s="120"/>
      <c r="CR30" s="120"/>
      <c r="CS30" s="120"/>
      <c r="CT30" s="120"/>
      <c r="CU30" s="120"/>
      <c r="CV30" s="120"/>
      <c r="CW30" s="120"/>
      <c r="CX30" s="120"/>
      <c r="CY30" s="120"/>
      <c r="CZ30" s="120"/>
      <c r="DA30" s="120"/>
      <c r="DB30" s="120"/>
      <c r="DC30" s="120"/>
      <c r="DD30" s="120"/>
      <c r="DE30" s="120"/>
      <c r="DF30" s="120"/>
      <c r="DG30" s="120"/>
      <c r="DH30" s="120"/>
      <c r="DI30" s="120"/>
      <c r="DJ30" s="120"/>
      <c r="DK30" s="120"/>
      <c r="DL30" s="120"/>
      <c r="DM30" s="120"/>
      <c r="DN30" s="120"/>
      <c r="DO30" s="120"/>
      <c r="DP30" s="120"/>
      <c r="DQ30" s="120"/>
      <c r="DR30" s="120"/>
      <c r="DS30" s="120"/>
      <c r="DT30" s="120"/>
      <c r="DU30" s="120"/>
      <c r="DV30" s="120"/>
      <c r="DW30" s="120"/>
      <c r="DX30" s="120"/>
      <c r="DY30" s="120"/>
      <c r="DZ30" s="120"/>
      <c r="EA30" s="120"/>
      <c r="EB30" s="120"/>
      <c r="EC30" s="120"/>
      <c r="ED30" s="120"/>
      <c r="EE30" s="120"/>
      <c r="EF30" s="120"/>
      <c r="EG30" s="120"/>
      <c r="EH30" s="120"/>
      <c r="EI30" s="120"/>
      <c r="EJ30" s="120"/>
      <c r="EK30" s="120"/>
      <c r="EL30" s="120"/>
      <c r="EM30" s="120"/>
      <c r="EN30" s="120"/>
      <c r="EO30" s="120"/>
      <c r="EP30" s="120"/>
      <c r="EQ30" s="120"/>
      <c r="ER30" s="120"/>
      <c r="ES30" s="120"/>
      <c r="ET30" s="120"/>
      <c r="EU30" s="120"/>
      <c r="EV30" s="120"/>
      <c r="EW30" s="120"/>
      <c r="EX30" s="120"/>
      <c r="EY30" s="120"/>
      <c r="EZ30" s="120"/>
      <c r="FA30" s="120"/>
      <c r="FB30" s="120"/>
      <c r="FC30" s="120"/>
      <c r="FD30" s="120"/>
      <c r="FE30" s="120"/>
      <c r="FF30" s="120"/>
      <c r="FG30" s="120"/>
      <c r="FH30" s="120"/>
      <c r="FI30" s="120"/>
      <c r="FJ30" s="120"/>
      <c r="FK30" s="120"/>
      <c r="FL30" s="120"/>
      <c r="FM30" s="120"/>
      <c r="FN30" s="120"/>
      <c r="FO30" s="120"/>
      <c r="FP30" s="120"/>
      <c r="FQ30" s="120"/>
      <c r="FR30" s="120"/>
      <c r="FS30" s="120"/>
      <c r="FT30" s="120"/>
      <c r="FU30" s="120"/>
      <c r="FV30" s="120"/>
      <c r="FW30" s="120"/>
      <c r="FX30" s="120"/>
      <c r="FY30" s="120"/>
      <c r="FZ30" s="120"/>
      <c r="GA30" s="120"/>
      <c r="GB30" s="120"/>
      <c r="GC30" s="120"/>
      <c r="GD30" s="120"/>
      <c r="GE30" s="120"/>
      <c r="GF30" s="120"/>
      <c r="GG30" s="120"/>
      <c r="GH30" s="120"/>
      <c r="GI30" s="120"/>
      <c r="GJ30" s="120"/>
      <c r="GK30" s="120"/>
      <c r="GL30" s="120"/>
      <c r="GM30" s="120"/>
      <c r="GN30" s="120"/>
      <c r="GO30" s="120"/>
      <c r="GP30" s="120"/>
      <c r="GQ30" s="120"/>
      <c r="GR30" s="120"/>
      <c r="GS30" s="120"/>
      <c r="GT30" s="120"/>
      <c r="GU30" s="120"/>
      <c r="GV30" s="120"/>
      <c r="GW30" s="120"/>
      <c r="GX30" s="120"/>
      <c r="GY30" s="120"/>
      <c r="GZ30" s="120"/>
      <c r="HA30" s="120"/>
      <c r="HB30" s="120"/>
      <c r="HC30" s="120"/>
      <c r="HD30" s="120"/>
      <c r="HE30" s="120"/>
      <c r="HF30" s="120"/>
      <c r="HG30" s="120"/>
      <c r="HH30" s="120"/>
      <c r="HI30" s="120"/>
      <c r="HJ30" s="120"/>
      <c r="HK30" s="120"/>
      <c r="HL30" s="120"/>
      <c r="HM30" s="120"/>
      <c r="HN30" s="120"/>
      <c r="HO30" s="120"/>
      <c r="HP30" s="120"/>
      <c r="HQ30" s="120"/>
      <c r="HR30" s="120"/>
      <c r="HS30" s="120"/>
      <c r="HT30" s="120"/>
      <c r="HU30" s="120"/>
    </row>
    <row r="31" s="117" customFormat="true" ht="34.5" hidden="false" customHeight="true" outlineLevel="0" collapsed="false">
      <c r="A31" s="90" t="s">
        <v>287</v>
      </c>
      <c r="B31" s="86" t="s">
        <v>273</v>
      </c>
      <c r="C31" s="128" t="n">
        <f aca="false">MIN(K15:IV15)</f>
        <v>723220.98</v>
      </c>
      <c r="D31" s="129" t="str">
        <f aca="false">IF(C31=0,"Au moins un des CR comporte un total de charges N = 0",IF(C31&lt;0,"Au moins un des CR comporte un total de charges N &lt; 0 (Atypie)","OK"))</f>
        <v>OK</v>
      </c>
      <c r="E31" s="88" t="s">
        <v>284</v>
      </c>
      <c r="F31" s="73"/>
      <c r="G31" s="6"/>
      <c r="H31" s="104"/>
      <c r="I31" s="111" t="s">
        <v>263</v>
      </c>
      <c r="J31" s="111"/>
      <c r="K31" s="115" t="n">
        <f aca="false">IFERROR((K30-K29)/K29,"")</f>
        <v>-0.00795457936811725</v>
      </c>
      <c r="L31" s="116"/>
      <c r="M31" s="116"/>
      <c r="N31" s="116"/>
      <c r="O31" s="116"/>
      <c r="P31" s="116"/>
      <c r="Q31" s="116"/>
      <c r="R31" s="116"/>
      <c r="S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116"/>
      <c r="CO31" s="116"/>
      <c r="CP31" s="116"/>
      <c r="CQ31" s="116"/>
      <c r="CR31" s="116"/>
      <c r="CS31" s="116"/>
      <c r="CT31" s="116"/>
      <c r="CU31" s="116"/>
      <c r="CV31" s="116"/>
      <c r="CW31" s="116"/>
      <c r="CX31" s="116"/>
      <c r="CY31" s="116"/>
      <c r="CZ31" s="116"/>
      <c r="DA31" s="116"/>
      <c r="DB31" s="116"/>
      <c r="DC31" s="116"/>
      <c r="DD31" s="116"/>
      <c r="DE31" s="116"/>
      <c r="DF31" s="116"/>
      <c r="DG31" s="116"/>
      <c r="DH31" s="116"/>
      <c r="DI31" s="116"/>
      <c r="DJ31" s="116"/>
      <c r="DK31" s="116"/>
      <c r="DL31" s="116"/>
      <c r="DM31" s="116"/>
      <c r="DN31" s="116"/>
      <c r="DO31" s="116"/>
      <c r="DP31" s="116"/>
      <c r="DQ31" s="116"/>
      <c r="DR31" s="116"/>
      <c r="DS31" s="116"/>
      <c r="DT31" s="116"/>
      <c r="DU31" s="116"/>
      <c r="DV31" s="116"/>
      <c r="DW31" s="116"/>
      <c r="DX31" s="116"/>
      <c r="DY31" s="116"/>
      <c r="DZ31" s="116"/>
      <c r="EA31" s="116"/>
      <c r="EB31" s="116"/>
      <c r="EC31" s="116"/>
      <c r="ED31" s="116"/>
      <c r="EE31" s="116"/>
      <c r="EF31" s="116"/>
      <c r="EG31" s="116"/>
      <c r="EH31" s="116"/>
      <c r="EI31" s="116"/>
      <c r="EJ31" s="116"/>
      <c r="EK31" s="116"/>
      <c r="EL31" s="116"/>
      <c r="EM31" s="116"/>
      <c r="EN31" s="116"/>
      <c r="EO31" s="116"/>
      <c r="EP31" s="116"/>
      <c r="EQ31" s="116"/>
      <c r="ER31" s="116"/>
      <c r="ES31" s="116"/>
      <c r="ET31" s="116"/>
      <c r="EU31" s="116"/>
      <c r="EV31" s="116"/>
      <c r="EW31" s="116"/>
      <c r="EX31" s="116"/>
      <c r="EY31" s="116"/>
      <c r="EZ31" s="116"/>
      <c r="FA31" s="116"/>
      <c r="FB31" s="116"/>
      <c r="FC31" s="116"/>
      <c r="FD31" s="116"/>
      <c r="FE31" s="116"/>
      <c r="FF31" s="116"/>
      <c r="FG31" s="116"/>
      <c r="FH31" s="116"/>
      <c r="FI31" s="116"/>
      <c r="FJ31" s="116"/>
      <c r="FK31" s="116"/>
      <c r="FL31" s="116"/>
      <c r="FM31" s="116"/>
      <c r="FN31" s="116"/>
      <c r="FO31" s="116"/>
      <c r="FP31" s="116"/>
      <c r="FQ31" s="116"/>
      <c r="FR31" s="116"/>
      <c r="FS31" s="116"/>
      <c r="FT31" s="116"/>
      <c r="FU31" s="116"/>
      <c r="FV31" s="116"/>
      <c r="FW31" s="116"/>
      <c r="FX31" s="116"/>
      <c r="FY31" s="116"/>
      <c r="FZ31" s="116"/>
      <c r="GA31" s="116"/>
      <c r="GB31" s="116"/>
      <c r="GC31" s="116"/>
      <c r="GD31" s="116"/>
      <c r="GE31" s="116"/>
      <c r="GF31" s="116"/>
      <c r="GG31" s="116"/>
      <c r="GH31" s="116"/>
      <c r="GI31" s="116"/>
      <c r="GJ31" s="116"/>
      <c r="GK31" s="116"/>
      <c r="GL31" s="116"/>
      <c r="GM31" s="116"/>
      <c r="GN31" s="116"/>
      <c r="GO31" s="116"/>
      <c r="GP31" s="116"/>
      <c r="GQ31" s="116"/>
      <c r="GR31" s="116"/>
      <c r="GS31" s="116"/>
      <c r="GT31" s="116"/>
      <c r="GU31" s="116"/>
      <c r="GV31" s="116"/>
      <c r="GW31" s="116"/>
      <c r="GX31" s="116"/>
      <c r="GY31" s="116"/>
      <c r="GZ31" s="116"/>
      <c r="HA31" s="116"/>
      <c r="HB31" s="116"/>
      <c r="HC31" s="116"/>
      <c r="HD31" s="116"/>
      <c r="HE31" s="116"/>
      <c r="HF31" s="116"/>
      <c r="HG31" s="116"/>
      <c r="HH31" s="116"/>
      <c r="HI31" s="116"/>
      <c r="HJ31" s="116"/>
      <c r="HK31" s="116"/>
      <c r="HL31" s="116"/>
      <c r="HM31" s="116"/>
      <c r="HN31" s="116"/>
      <c r="HO31" s="116"/>
      <c r="HP31" s="116"/>
      <c r="HQ31" s="116"/>
      <c r="HR31" s="116"/>
      <c r="HS31" s="116"/>
      <c r="HT31" s="116"/>
      <c r="HU31" s="116"/>
    </row>
    <row r="32" s="121" customFormat="true" ht="34.5" hidden="false" customHeight="true" outlineLevel="0" collapsed="false">
      <c r="A32" s="90" t="s">
        <v>288</v>
      </c>
      <c r="B32" s="86" t="s">
        <v>273</v>
      </c>
      <c r="C32" s="128" t="n">
        <f aca="false">MIN(K37:IV37)</f>
        <v>686566</v>
      </c>
      <c r="D32" s="129" t="str">
        <f aca="false">IF(C32=0,"Au moins un des CR comporte un total de charges prévues N = 0",IF(C32&lt;0,"Au moins un des CR comporte un total de charges prévues N &lt; 0 (Atypie)","OK"))</f>
        <v>OK</v>
      </c>
      <c r="E32" s="88" t="s">
        <v>284</v>
      </c>
      <c r="F32" s="73"/>
      <c r="G32" s="6"/>
      <c r="H32" s="104" t="str">
        <f aca="false">IF(CRERASIDEN___ANNEEREF___ANN0\_________="","Charges afférentes à la structure (GIII) N-1","Charges afférentes à la structure (GIII) "&amp;CRERASIDEN___ANNEEREF___ANN0\_________-1)</f>
        <v>Charges afférentes à la structure (GIII) 2022</v>
      </c>
      <c r="I32" s="111" t="s">
        <v>258</v>
      </c>
      <c r="J32" s="111"/>
      <c r="K32" s="119" t="n">
        <f aca="false">VLOOKUP("Groupe III : charges afférentes à la structure",Conso!$87:$125,$J$7,FALSE())</f>
        <v>71024.35</v>
      </c>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c r="BE32" s="120"/>
      <c r="BF32" s="120"/>
      <c r="BG32" s="120"/>
      <c r="BH32" s="120"/>
      <c r="BI32" s="120"/>
      <c r="BJ32" s="120"/>
      <c r="BK32" s="120"/>
      <c r="BL32" s="120"/>
      <c r="BM32" s="120"/>
      <c r="BN32" s="120"/>
      <c r="BO32" s="120"/>
      <c r="BP32" s="120"/>
      <c r="BQ32" s="120"/>
      <c r="BR32" s="120"/>
      <c r="BS32" s="120"/>
      <c r="BT32" s="120"/>
      <c r="BU32" s="120"/>
      <c r="BV32" s="120"/>
      <c r="BW32" s="120"/>
      <c r="BX32" s="120"/>
      <c r="BY32" s="120"/>
      <c r="BZ32" s="120"/>
      <c r="CA32" s="120"/>
      <c r="CB32" s="120"/>
      <c r="CC32" s="120"/>
      <c r="CD32" s="120"/>
      <c r="CE32" s="120"/>
      <c r="CF32" s="120"/>
      <c r="CG32" s="120"/>
      <c r="CH32" s="120"/>
      <c r="CI32" s="120"/>
      <c r="CJ32" s="120"/>
      <c r="CK32" s="120"/>
      <c r="CL32" s="120"/>
      <c r="CM32" s="120"/>
      <c r="CN32" s="120"/>
      <c r="CO32" s="120"/>
      <c r="CP32" s="120"/>
      <c r="CQ32" s="120"/>
      <c r="CR32" s="120"/>
      <c r="CS32" s="120"/>
      <c r="CT32" s="120"/>
      <c r="CU32" s="120"/>
      <c r="CV32" s="120"/>
      <c r="CW32" s="120"/>
      <c r="CX32" s="120"/>
      <c r="CY32" s="120"/>
      <c r="CZ32" s="120"/>
      <c r="DA32" s="120"/>
      <c r="DB32" s="120"/>
      <c r="DC32" s="120"/>
      <c r="DD32" s="120"/>
      <c r="DE32" s="120"/>
      <c r="DF32" s="120"/>
      <c r="DG32" s="120"/>
      <c r="DH32" s="120"/>
      <c r="DI32" s="120"/>
      <c r="DJ32" s="120"/>
      <c r="DK32" s="120"/>
      <c r="DL32" s="120"/>
      <c r="DM32" s="120"/>
      <c r="DN32" s="120"/>
      <c r="DO32" s="120"/>
      <c r="DP32" s="120"/>
      <c r="DQ32" s="120"/>
      <c r="DR32" s="120"/>
      <c r="DS32" s="120"/>
      <c r="DT32" s="120"/>
      <c r="DU32" s="120"/>
      <c r="DV32" s="120"/>
      <c r="DW32" s="120"/>
      <c r="DX32" s="120"/>
      <c r="DY32" s="120"/>
      <c r="DZ32" s="120"/>
      <c r="EA32" s="120"/>
      <c r="EB32" s="120"/>
      <c r="EC32" s="120"/>
      <c r="ED32" s="120"/>
      <c r="EE32" s="120"/>
      <c r="EF32" s="120"/>
      <c r="EG32" s="120"/>
      <c r="EH32" s="120"/>
      <c r="EI32" s="120"/>
      <c r="EJ32" s="120"/>
      <c r="EK32" s="120"/>
      <c r="EL32" s="120"/>
      <c r="EM32" s="120"/>
      <c r="EN32" s="120"/>
      <c r="EO32" s="120"/>
      <c r="EP32" s="120"/>
      <c r="EQ32" s="120"/>
      <c r="ER32" s="120"/>
      <c r="ES32" s="120"/>
      <c r="ET32" s="120"/>
      <c r="EU32" s="120"/>
      <c r="EV32" s="120"/>
      <c r="EW32" s="120"/>
      <c r="EX32" s="120"/>
      <c r="EY32" s="120"/>
      <c r="EZ32" s="120"/>
      <c r="FA32" s="120"/>
      <c r="FB32" s="120"/>
      <c r="FC32" s="120"/>
      <c r="FD32" s="120"/>
      <c r="FE32" s="120"/>
      <c r="FF32" s="120"/>
      <c r="FG32" s="120"/>
      <c r="FH32" s="120"/>
      <c r="FI32" s="120"/>
      <c r="FJ32" s="120"/>
      <c r="FK32" s="120"/>
      <c r="FL32" s="120"/>
      <c r="FM32" s="120"/>
      <c r="FN32" s="120"/>
      <c r="FO32" s="120"/>
      <c r="FP32" s="120"/>
      <c r="FQ32" s="120"/>
      <c r="FR32" s="120"/>
      <c r="FS32" s="120"/>
      <c r="FT32" s="120"/>
      <c r="FU32" s="120"/>
      <c r="FV32" s="120"/>
      <c r="FW32" s="120"/>
      <c r="FX32" s="120"/>
      <c r="FY32" s="120"/>
      <c r="FZ32" s="120"/>
      <c r="GA32" s="120"/>
      <c r="GB32" s="120"/>
      <c r="GC32" s="120"/>
      <c r="GD32" s="120"/>
      <c r="GE32" s="120"/>
      <c r="GF32" s="120"/>
      <c r="GG32" s="120"/>
      <c r="GH32" s="120"/>
      <c r="GI32" s="120"/>
      <c r="GJ32" s="120"/>
      <c r="GK32" s="120"/>
      <c r="GL32" s="120"/>
      <c r="GM32" s="120"/>
      <c r="GN32" s="120"/>
      <c r="GO32" s="120"/>
      <c r="GP32" s="120"/>
      <c r="GQ32" s="120"/>
      <c r="GR32" s="120"/>
      <c r="GS32" s="120"/>
      <c r="GT32" s="120"/>
      <c r="GU32" s="120"/>
      <c r="GV32" s="120"/>
      <c r="GW32" s="120"/>
      <c r="GX32" s="120"/>
      <c r="GY32" s="120"/>
      <c r="GZ32" s="120"/>
      <c r="HA32" s="120"/>
      <c r="HB32" s="120"/>
      <c r="HC32" s="120"/>
      <c r="HD32" s="120"/>
      <c r="HE32" s="120"/>
      <c r="HF32" s="120"/>
      <c r="HG32" s="120"/>
      <c r="HH32" s="120"/>
      <c r="HI32" s="120"/>
      <c r="HJ32" s="120"/>
      <c r="HK32" s="120"/>
      <c r="HL32" s="120"/>
      <c r="HM32" s="120"/>
      <c r="HN32" s="120"/>
      <c r="HO32" s="120"/>
      <c r="HP32" s="120"/>
      <c r="HQ32" s="120"/>
      <c r="HR32" s="120"/>
      <c r="HS32" s="120"/>
      <c r="HT32" s="120"/>
      <c r="HU32" s="120"/>
    </row>
    <row r="33" s="121" customFormat="true" ht="34.5" hidden="false" customHeight="true" outlineLevel="0" collapsed="false">
      <c r="A33" s="90" t="s">
        <v>289</v>
      </c>
      <c r="B33" s="86" t="s">
        <v>273</v>
      </c>
      <c r="C33" s="128" t="n">
        <f aca="false">MIN(K14:IV14)</f>
        <v>726121.67</v>
      </c>
      <c r="D33" s="129" t="str">
        <f aca="false">IF(C33=0,"Au moins un des CR comporte un total de charges N-1 = 0",IF(C33&lt;0,"Au moins un des CR comporte un total de charges N-1 &lt; 0 (Atypie)","OK"))</f>
        <v>OK</v>
      </c>
      <c r="E33" s="88" t="s">
        <v>284</v>
      </c>
      <c r="F33" s="73"/>
      <c r="G33" s="6"/>
      <c r="H33" s="104" t="str">
        <f aca="false">IF(CRERASIDEN___ANNEEREF___ANN0\_________="","Charges afférentes à la structure (GIII) N","Charges afférentes à la structure (GIII) "&amp;CRERASIDEN___ANNEEREF___ANN0\_________)</f>
        <v>Charges afférentes à la structure (GIII) 2023</v>
      </c>
      <c r="I33" s="111" t="s">
        <v>258</v>
      </c>
      <c r="J33" s="111"/>
      <c r="K33" s="119" t="n">
        <f aca="false">VLOOKUP("Groupe III : charges afférentes à la structure",Conso!$21:$42,$J$7,FALSE())</f>
        <v>90014.01</v>
      </c>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c r="BJ33" s="120"/>
      <c r="BK33" s="120"/>
      <c r="BL33" s="120"/>
      <c r="BM33" s="120"/>
      <c r="BN33" s="120"/>
      <c r="BO33" s="120"/>
      <c r="BP33" s="120"/>
      <c r="BQ33" s="120"/>
      <c r="BR33" s="120"/>
      <c r="BS33" s="120"/>
      <c r="BT33" s="120"/>
      <c r="BU33" s="120"/>
      <c r="BV33" s="120"/>
      <c r="BW33" s="120"/>
      <c r="BX33" s="120"/>
      <c r="BY33" s="120"/>
      <c r="BZ33" s="120"/>
      <c r="CA33" s="120"/>
      <c r="CB33" s="120"/>
      <c r="CC33" s="120"/>
      <c r="CD33" s="120"/>
      <c r="CE33" s="120"/>
      <c r="CF33" s="120"/>
      <c r="CG33" s="120"/>
      <c r="CH33" s="120"/>
      <c r="CI33" s="120"/>
      <c r="CJ33" s="120"/>
      <c r="CK33" s="120"/>
      <c r="CL33" s="120"/>
      <c r="CM33" s="120"/>
      <c r="CN33" s="120"/>
      <c r="CO33" s="120"/>
      <c r="CP33" s="120"/>
      <c r="CQ33" s="120"/>
      <c r="CR33" s="120"/>
      <c r="CS33" s="120"/>
      <c r="CT33" s="120"/>
      <c r="CU33" s="120"/>
      <c r="CV33" s="120"/>
      <c r="CW33" s="120"/>
      <c r="CX33" s="120"/>
      <c r="CY33" s="120"/>
      <c r="CZ33" s="120"/>
      <c r="DA33" s="120"/>
      <c r="DB33" s="120"/>
      <c r="DC33" s="120"/>
      <c r="DD33" s="120"/>
      <c r="DE33" s="120"/>
      <c r="DF33" s="120"/>
      <c r="DG33" s="120"/>
      <c r="DH33" s="120"/>
      <c r="DI33" s="120"/>
      <c r="DJ33" s="120"/>
      <c r="DK33" s="120"/>
      <c r="DL33" s="120"/>
      <c r="DM33" s="120"/>
      <c r="DN33" s="120"/>
      <c r="DO33" s="120"/>
      <c r="DP33" s="120"/>
      <c r="DQ33" s="120"/>
      <c r="DR33" s="120"/>
      <c r="DS33" s="120"/>
      <c r="DT33" s="120"/>
      <c r="DU33" s="120"/>
      <c r="DV33" s="120"/>
      <c r="DW33" s="120"/>
      <c r="DX33" s="120"/>
      <c r="DY33" s="120"/>
      <c r="DZ33" s="120"/>
      <c r="EA33" s="120"/>
      <c r="EB33" s="120"/>
      <c r="EC33" s="120"/>
      <c r="ED33" s="120"/>
      <c r="EE33" s="120"/>
      <c r="EF33" s="120"/>
      <c r="EG33" s="120"/>
      <c r="EH33" s="120"/>
      <c r="EI33" s="120"/>
      <c r="EJ33" s="120"/>
      <c r="EK33" s="120"/>
      <c r="EL33" s="120"/>
      <c r="EM33" s="120"/>
      <c r="EN33" s="120"/>
      <c r="EO33" s="120"/>
      <c r="EP33" s="120"/>
      <c r="EQ33" s="120"/>
      <c r="ER33" s="120"/>
      <c r="ES33" s="120"/>
      <c r="ET33" s="120"/>
      <c r="EU33" s="120"/>
      <c r="EV33" s="120"/>
      <c r="EW33" s="120"/>
      <c r="EX33" s="120"/>
      <c r="EY33" s="120"/>
      <c r="EZ33" s="120"/>
      <c r="FA33" s="120"/>
      <c r="FB33" s="120"/>
      <c r="FC33" s="120"/>
      <c r="FD33" s="120"/>
      <c r="FE33" s="120"/>
      <c r="FF33" s="120"/>
      <c r="FG33" s="120"/>
      <c r="FH33" s="120"/>
      <c r="FI33" s="120"/>
      <c r="FJ33" s="120"/>
      <c r="FK33" s="120"/>
      <c r="FL33" s="120"/>
      <c r="FM33" s="120"/>
      <c r="FN33" s="120"/>
      <c r="FO33" s="120"/>
      <c r="FP33" s="120"/>
      <c r="FQ33" s="120"/>
      <c r="FR33" s="120"/>
      <c r="FS33" s="120"/>
      <c r="FT33" s="120"/>
      <c r="FU33" s="120"/>
      <c r="FV33" s="120"/>
      <c r="FW33" s="120"/>
      <c r="FX33" s="120"/>
      <c r="FY33" s="120"/>
      <c r="FZ33" s="120"/>
      <c r="GA33" s="120"/>
      <c r="GB33" s="120"/>
      <c r="GC33" s="120"/>
      <c r="GD33" s="120"/>
      <c r="GE33" s="120"/>
      <c r="GF33" s="120"/>
      <c r="GG33" s="120"/>
      <c r="GH33" s="120"/>
      <c r="GI33" s="120"/>
      <c r="GJ33" s="120"/>
      <c r="GK33" s="120"/>
      <c r="GL33" s="120"/>
      <c r="GM33" s="120"/>
      <c r="GN33" s="120"/>
      <c r="GO33" s="120"/>
      <c r="GP33" s="120"/>
      <c r="GQ33" s="120"/>
      <c r="GR33" s="120"/>
      <c r="GS33" s="120"/>
      <c r="GT33" s="120"/>
      <c r="GU33" s="120"/>
      <c r="GV33" s="120"/>
      <c r="GW33" s="120"/>
      <c r="GX33" s="120"/>
      <c r="GY33" s="120"/>
      <c r="GZ33" s="120"/>
      <c r="HA33" s="120"/>
      <c r="HB33" s="120"/>
      <c r="HC33" s="120"/>
      <c r="HD33" s="120"/>
      <c r="HE33" s="120"/>
      <c r="HF33" s="120"/>
      <c r="HG33" s="120"/>
      <c r="HH33" s="120"/>
      <c r="HI33" s="120"/>
      <c r="HJ33" s="120"/>
      <c r="HK33" s="120"/>
      <c r="HL33" s="120"/>
      <c r="HM33" s="120"/>
      <c r="HN33" s="120"/>
      <c r="HO33" s="120"/>
      <c r="HP33" s="120"/>
      <c r="HQ33" s="120"/>
      <c r="HR33" s="120"/>
      <c r="HS33" s="120"/>
      <c r="HT33" s="120"/>
      <c r="HU33" s="120"/>
    </row>
    <row r="34" s="117" customFormat="true" ht="39.75" hidden="false" customHeight="true" outlineLevel="0" collapsed="false">
      <c r="A34" s="90" t="s">
        <v>290</v>
      </c>
      <c r="B34" s="86" t="s">
        <v>273</v>
      </c>
      <c r="C34" s="128" t="n">
        <f aca="false">MIN(K18:IV18)</f>
        <v>0</v>
      </c>
      <c r="D34" s="129" t="str">
        <f aca="false">IF(C34=0,"Au moins un des CR comporte des produits GI N = 0",IF(C34&lt;0,"Au moins un des CR comporte des produits GI N &lt; 0 (Atypie)","OK"))</f>
        <v>Au moins un des CR comporte des produits GI N = 0</v>
      </c>
      <c r="E34" s="88" t="s">
        <v>284</v>
      </c>
      <c r="F34" s="73"/>
      <c r="G34" s="6"/>
      <c r="H34" s="104"/>
      <c r="I34" s="111" t="s">
        <v>263</v>
      </c>
      <c r="J34" s="111"/>
      <c r="K34" s="115" t="n">
        <f aca="false">IFERROR((K33-K32)/K32,"")</f>
        <v>0.267368303968991</v>
      </c>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c r="BH34" s="116"/>
      <c r="BI34" s="116"/>
      <c r="BJ34" s="116"/>
      <c r="BK34" s="116"/>
      <c r="BL34" s="116"/>
      <c r="BM34" s="116"/>
      <c r="BN34" s="116"/>
      <c r="BO34" s="116"/>
      <c r="BP34" s="116"/>
      <c r="BQ34" s="116"/>
      <c r="BR34" s="116"/>
      <c r="BS34" s="116"/>
      <c r="BT34" s="116"/>
      <c r="BU34" s="116"/>
      <c r="BV34" s="116"/>
      <c r="BW34" s="116"/>
      <c r="BX34" s="116"/>
      <c r="BY34" s="116"/>
      <c r="BZ34" s="116"/>
      <c r="CA34" s="116"/>
      <c r="CB34" s="116"/>
      <c r="CC34" s="116"/>
      <c r="CD34" s="116"/>
      <c r="CE34" s="116"/>
      <c r="CF34" s="116"/>
      <c r="CG34" s="116"/>
      <c r="CH34" s="116"/>
      <c r="CI34" s="116"/>
      <c r="CJ34" s="116"/>
      <c r="CK34" s="116"/>
      <c r="CL34" s="116"/>
      <c r="CM34" s="116"/>
      <c r="CN34" s="116"/>
      <c r="CO34" s="116"/>
      <c r="CP34" s="116"/>
      <c r="CQ34" s="116"/>
      <c r="CR34" s="116"/>
      <c r="CS34" s="116"/>
      <c r="CT34" s="116"/>
      <c r="CU34" s="116"/>
      <c r="CV34" s="116"/>
      <c r="CW34" s="116"/>
      <c r="CX34" s="116"/>
      <c r="CY34" s="116"/>
      <c r="CZ34" s="116"/>
      <c r="DA34" s="116"/>
      <c r="DB34" s="116"/>
      <c r="DC34" s="116"/>
      <c r="DD34" s="116"/>
      <c r="DE34" s="116"/>
      <c r="DF34" s="116"/>
      <c r="DG34" s="116"/>
      <c r="DH34" s="116"/>
      <c r="DI34" s="116"/>
      <c r="DJ34" s="116"/>
      <c r="DK34" s="116"/>
      <c r="DL34" s="116"/>
      <c r="DM34" s="116"/>
      <c r="DN34" s="116"/>
      <c r="DO34" s="116"/>
      <c r="DP34" s="116"/>
      <c r="DQ34" s="116"/>
      <c r="DR34" s="116"/>
      <c r="DS34" s="116"/>
      <c r="DT34" s="116"/>
      <c r="DU34" s="116"/>
      <c r="DV34" s="116"/>
      <c r="DW34" s="116"/>
      <c r="DX34" s="116"/>
      <c r="DY34" s="116"/>
      <c r="DZ34" s="116"/>
      <c r="EA34" s="116"/>
      <c r="EB34" s="116"/>
      <c r="EC34" s="116"/>
      <c r="ED34" s="116"/>
      <c r="EE34" s="116"/>
      <c r="EF34" s="116"/>
      <c r="EG34" s="116"/>
      <c r="EH34" s="116"/>
      <c r="EI34" s="116"/>
      <c r="EJ34" s="116"/>
      <c r="EK34" s="116"/>
      <c r="EL34" s="116"/>
      <c r="EM34" s="116"/>
      <c r="EN34" s="116"/>
      <c r="EO34" s="116"/>
      <c r="EP34" s="116"/>
      <c r="EQ34" s="116"/>
      <c r="ER34" s="116"/>
      <c r="ES34" s="116"/>
      <c r="ET34" s="116"/>
      <c r="EU34" s="116"/>
      <c r="EV34" s="116"/>
      <c r="EW34" s="116"/>
      <c r="EX34" s="116"/>
      <c r="EY34" s="116"/>
      <c r="EZ34" s="116"/>
      <c r="FA34" s="116"/>
      <c r="FB34" s="116"/>
      <c r="FC34" s="116"/>
      <c r="FD34" s="116"/>
      <c r="FE34" s="116"/>
      <c r="FF34" s="116"/>
      <c r="FG34" s="116"/>
      <c r="FH34" s="116"/>
      <c r="FI34" s="116"/>
      <c r="FJ34" s="116"/>
      <c r="FK34" s="116"/>
      <c r="FL34" s="116"/>
      <c r="FM34" s="116"/>
      <c r="FN34" s="116"/>
      <c r="FO34" s="116"/>
      <c r="FP34" s="116"/>
      <c r="FQ34" s="116"/>
      <c r="FR34" s="116"/>
      <c r="FS34" s="116"/>
      <c r="FT34" s="116"/>
      <c r="FU34" s="116"/>
      <c r="FV34" s="116"/>
      <c r="FW34" s="116"/>
      <c r="FX34" s="116"/>
      <c r="FY34" s="116"/>
      <c r="FZ34" s="116"/>
      <c r="GA34" s="116"/>
      <c r="GB34" s="116"/>
      <c r="GC34" s="116"/>
      <c r="GD34" s="116"/>
      <c r="GE34" s="116"/>
      <c r="GF34" s="116"/>
      <c r="GG34" s="116"/>
      <c r="GH34" s="116"/>
      <c r="GI34" s="116"/>
      <c r="GJ34" s="116"/>
      <c r="GK34" s="116"/>
      <c r="GL34" s="116"/>
      <c r="GM34" s="116"/>
      <c r="GN34" s="116"/>
      <c r="GO34" s="116"/>
      <c r="GP34" s="116"/>
      <c r="GQ34" s="116"/>
      <c r="GR34" s="116"/>
      <c r="GS34" s="116"/>
      <c r="GT34" s="116"/>
      <c r="GU34" s="116"/>
      <c r="GV34" s="116"/>
      <c r="GW34" s="116"/>
      <c r="GX34" s="116"/>
      <c r="GY34" s="116"/>
      <c r="GZ34" s="116"/>
      <c r="HA34" s="116"/>
      <c r="HB34" s="116"/>
      <c r="HC34" s="116"/>
      <c r="HD34" s="116"/>
      <c r="HE34" s="116"/>
      <c r="HF34" s="116"/>
      <c r="HG34" s="116"/>
      <c r="HH34" s="116"/>
      <c r="HI34" s="116"/>
      <c r="HJ34" s="116"/>
      <c r="HK34" s="116"/>
      <c r="HL34" s="116"/>
      <c r="HM34" s="116"/>
      <c r="HN34" s="116"/>
      <c r="HO34" s="116"/>
      <c r="HP34" s="116"/>
      <c r="HQ34" s="116"/>
      <c r="HR34" s="116"/>
      <c r="HS34" s="116"/>
      <c r="HT34" s="116"/>
      <c r="HU34" s="116"/>
    </row>
    <row r="35" s="121" customFormat="true" ht="39.75" hidden="false" customHeight="true" outlineLevel="0" collapsed="false">
      <c r="A35" s="90" t="s">
        <v>291</v>
      </c>
      <c r="B35" s="86" t="s">
        <v>273</v>
      </c>
      <c r="C35" s="128" t="n">
        <f aca="false">MIN(K39:IV39)</f>
        <v>0</v>
      </c>
      <c r="D35" s="129" t="str">
        <f aca="false">IF(C35=0,"Au moins un des CR comporte des produits GI prévus N = 0",IF(C35&lt;0,"Au moins un des CR comporte des produits GI prévus N &lt; 0 (Atypie)","OK"))</f>
        <v>Au moins un des CR comporte des produits GI prévus N = 0</v>
      </c>
      <c r="E35" s="88" t="s">
        <v>284</v>
      </c>
      <c r="F35" s="73"/>
      <c r="G35" s="6"/>
      <c r="H35" s="104" t="str">
        <f aca="false">IF(CRERASIDEN___ANNEEREF___ANN0\_________="","Total produits prévus N","Total produits prévus "&amp;CRERASIDEN___ANNEEREF___ANN0\_________)</f>
        <v>Total produits prévus 2023</v>
      </c>
      <c r="I35" s="111" t="s">
        <v>258</v>
      </c>
      <c r="J35" s="111"/>
      <c r="K35" s="130" t="n">
        <f aca="false">VLOOKUP("TOTAL DES PRODUITS",Conso!$262:$304,$J$7,FALSE())</f>
        <v>686566</v>
      </c>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c r="BH35" s="120"/>
      <c r="BI35" s="120"/>
      <c r="BJ35" s="120"/>
      <c r="BK35" s="120"/>
      <c r="BL35" s="120"/>
      <c r="BM35" s="120"/>
      <c r="BN35" s="120"/>
      <c r="BO35" s="120"/>
      <c r="BP35" s="120"/>
      <c r="BQ35" s="120"/>
      <c r="BR35" s="120"/>
      <c r="BS35" s="120"/>
      <c r="BT35" s="120"/>
      <c r="BU35" s="120"/>
      <c r="BV35" s="120"/>
      <c r="BW35" s="120"/>
      <c r="BX35" s="120"/>
      <c r="BY35" s="120"/>
      <c r="BZ35" s="120"/>
      <c r="CA35" s="120"/>
      <c r="CB35" s="120"/>
      <c r="CC35" s="120"/>
      <c r="CD35" s="120"/>
      <c r="CE35" s="120"/>
      <c r="CF35" s="120"/>
      <c r="CG35" s="120"/>
      <c r="CH35" s="120"/>
      <c r="CI35" s="120"/>
      <c r="CJ35" s="120"/>
      <c r="CK35" s="120"/>
      <c r="CL35" s="120"/>
      <c r="CM35" s="120"/>
      <c r="CN35" s="120"/>
      <c r="CO35" s="120"/>
      <c r="CP35" s="120"/>
      <c r="CQ35" s="120"/>
      <c r="CR35" s="120"/>
      <c r="CS35" s="120"/>
      <c r="CT35" s="120"/>
      <c r="CU35" s="120"/>
      <c r="CV35" s="120"/>
      <c r="CW35" s="120"/>
      <c r="CX35" s="120"/>
      <c r="CY35" s="120"/>
      <c r="CZ35" s="120"/>
      <c r="DA35" s="120"/>
      <c r="DB35" s="120"/>
      <c r="DC35" s="120"/>
      <c r="DD35" s="120"/>
      <c r="DE35" s="120"/>
      <c r="DF35" s="120"/>
      <c r="DG35" s="120"/>
      <c r="DH35" s="120"/>
      <c r="DI35" s="120"/>
      <c r="DJ35" s="120"/>
      <c r="DK35" s="120"/>
      <c r="DL35" s="120"/>
      <c r="DM35" s="120"/>
      <c r="DN35" s="120"/>
      <c r="DO35" s="120"/>
      <c r="DP35" s="120"/>
      <c r="DQ35" s="120"/>
      <c r="DR35" s="120"/>
      <c r="DS35" s="120"/>
      <c r="DT35" s="120"/>
      <c r="DU35" s="120"/>
      <c r="DV35" s="120"/>
      <c r="DW35" s="120"/>
      <c r="DX35" s="120"/>
      <c r="DY35" s="120"/>
      <c r="DZ35" s="120"/>
      <c r="EA35" s="120"/>
      <c r="EB35" s="120"/>
      <c r="EC35" s="120"/>
      <c r="ED35" s="120"/>
      <c r="EE35" s="120"/>
      <c r="EF35" s="120"/>
      <c r="EG35" s="120"/>
      <c r="EH35" s="120"/>
      <c r="EI35" s="120"/>
      <c r="EJ35" s="120"/>
      <c r="EK35" s="120"/>
      <c r="EL35" s="120"/>
      <c r="EM35" s="120"/>
      <c r="EN35" s="120"/>
      <c r="EO35" s="120"/>
      <c r="EP35" s="120"/>
      <c r="EQ35" s="120"/>
      <c r="ER35" s="120"/>
      <c r="ES35" s="120"/>
      <c r="ET35" s="120"/>
      <c r="EU35" s="120"/>
      <c r="EV35" s="120"/>
      <c r="EW35" s="120"/>
      <c r="EX35" s="120"/>
      <c r="EY35" s="120"/>
      <c r="EZ35" s="120"/>
      <c r="FA35" s="120"/>
      <c r="FB35" s="120"/>
      <c r="FC35" s="120"/>
      <c r="FD35" s="120"/>
      <c r="FE35" s="120"/>
      <c r="FF35" s="120"/>
      <c r="FG35" s="120"/>
      <c r="FH35" s="120"/>
      <c r="FI35" s="120"/>
      <c r="FJ35" s="120"/>
      <c r="FK35" s="120"/>
      <c r="FL35" s="120"/>
      <c r="FM35" s="120"/>
      <c r="FN35" s="120"/>
      <c r="FO35" s="120"/>
      <c r="FP35" s="120"/>
      <c r="FQ35" s="120"/>
      <c r="FR35" s="120"/>
      <c r="FS35" s="120"/>
      <c r="FT35" s="120"/>
      <c r="FU35" s="120"/>
      <c r="FV35" s="120"/>
      <c r="FW35" s="120"/>
      <c r="FX35" s="120"/>
      <c r="FY35" s="120"/>
      <c r="FZ35" s="120"/>
      <c r="GA35" s="120"/>
      <c r="GB35" s="120"/>
      <c r="GC35" s="120"/>
      <c r="GD35" s="120"/>
      <c r="GE35" s="120"/>
      <c r="GF35" s="120"/>
      <c r="GG35" s="120"/>
      <c r="GH35" s="120"/>
      <c r="GI35" s="120"/>
      <c r="GJ35" s="120"/>
      <c r="GK35" s="120"/>
      <c r="GL35" s="120"/>
      <c r="GM35" s="120"/>
      <c r="GN35" s="120"/>
      <c r="GO35" s="120"/>
      <c r="GP35" s="120"/>
      <c r="GQ35" s="120"/>
      <c r="GR35" s="120"/>
      <c r="GS35" s="120"/>
      <c r="GT35" s="120"/>
      <c r="GU35" s="120"/>
      <c r="GV35" s="120"/>
      <c r="GW35" s="120"/>
      <c r="GX35" s="120"/>
      <c r="GY35" s="120"/>
      <c r="GZ35" s="120"/>
      <c r="HA35" s="120"/>
      <c r="HB35" s="120"/>
      <c r="HC35" s="120"/>
      <c r="HD35" s="120"/>
      <c r="HE35" s="120"/>
      <c r="HF35" s="120"/>
      <c r="HG35" s="120"/>
      <c r="HH35" s="120"/>
      <c r="HI35" s="120"/>
      <c r="HJ35" s="120"/>
      <c r="HK35" s="120"/>
      <c r="HL35" s="120"/>
      <c r="HM35" s="120"/>
      <c r="HN35" s="120"/>
      <c r="HO35" s="120"/>
      <c r="HP35" s="120"/>
      <c r="HQ35" s="120"/>
      <c r="HR35" s="120"/>
      <c r="HS35" s="120"/>
      <c r="HT35" s="120"/>
      <c r="HU35" s="120"/>
    </row>
    <row r="36" s="117" customFormat="true" ht="39.75" hidden="false" customHeight="true" outlineLevel="0" collapsed="false">
      <c r="A36" s="90" t="s">
        <v>292</v>
      </c>
      <c r="B36" s="86" t="s">
        <v>273</v>
      </c>
      <c r="C36" s="128" t="n">
        <f aca="false">MIN(K17:IV17)</f>
        <v>0</v>
      </c>
      <c r="D36" s="129" t="str">
        <f aca="false">IF(C36=0,"Au moins un des CR comporte des produits GI N-1 = 0",IF(C36&lt;0,"Au moins un des CR comporte des produits GI N-1 &lt; 0 (Atypie)","OK"))</f>
        <v>Au moins un des CR comporte des produits GI N-1 = 0</v>
      </c>
      <c r="E36" s="88" t="s">
        <v>284</v>
      </c>
      <c r="F36" s="73"/>
      <c r="G36" s="6"/>
      <c r="H36" s="104"/>
      <c r="I36" s="111" t="s">
        <v>293</v>
      </c>
      <c r="J36" s="111"/>
      <c r="K36" s="115" t="n">
        <f aca="false">IFERROR((K12-K35)/K35,"")</f>
        <v>0.0315777361535525</v>
      </c>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116"/>
      <c r="CM36" s="116"/>
      <c r="CN36" s="116"/>
      <c r="CO36" s="116"/>
      <c r="CP36" s="116"/>
      <c r="CQ36" s="116"/>
      <c r="CR36" s="116"/>
      <c r="CS36" s="116"/>
      <c r="CT36" s="116"/>
      <c r="CU36" s="116"/>
      <c r="CV36" s="116"/>
      <c r="CW36" s="116"/>
      <c r="CX36" s="116"/>
      <c r="CY36" s="116"/>
      <c r="CZ36" s="116"/>
      <c r="DA36" s="116"/>
      <c r="DB36" s="116"/>
      <c r="DC36" s="116"/>
      <c r="DD36" s="116"/>
      <c r="DE36" s="116"/>
      <c r="DF36" s="116"/>
      <c r="DG36" s="116"/>
      <c r="DH36" s="116"/>
      <c r="DI36" s="116"/>
      <c r="DJ36" s="116"/>
      <c r="DK36" s="116"/>
      <c r="DL36" s="116"/>
      <c r="DM36" s="116"/>
      <c r="DN36" s="116"/>
      <c r="DO36" s="116"/>
      <c r="DP36" s="116"/>
      <c r="DQ36" s="116"/>
      <c r="DR36" s="116"/>
      <c r="DS36" s="116"/>
      <c r="DT36" s="116"/>
      <c r="DU36" s="116"/>
      <c r="DV36" s="116"/>
      <c r="DW36" s="116"/>
      <c r="DX36" s="116"/>
      <c r="DY36" s="116"/>
      <c r="DZ36" s="116"/>
      <c r="EA36" s="116"/>
      <c r="EB36" s="116"/>
      <c r="EC36" s="116"/>
      <c r="ED36" s="116"/>
      <c r="EE36" s="116"/>
      <c r="EF36" s="116"/>
      <c r="EG36" s="116"/>
      <c r="EH36" s="116"/>
      <c r="EI36" s="116"/>
      <c r="EJ36" s="116"/>
      <c r="EK36" s="116"/>
      <c r="EL36" s="116"/>
      <c r="EM36" s="116"/>
      <c r="EN36" s="116"/>
      <c r="EO36" s="116"/>
      <c r="EP36" s="116"/>
      <c r="EQ36" s="116"/>
      <c r="ER36" s="116"/>
      <c r="ES36" s="116"/>
      <c r="ET36" s="116"/>
      <c r="EU36" s="116"/>
      <c r="EV36" s="116"/>
      <c r="EW36" s="116"/>
      <c r="EX36" s="116"/>
      <c r="EY36" s="116"/>
      <c r="EZ36" s="116"/>
      <c r="FA36" s="116"/>
      <c r="FB36" s="116"/>
      <c r="FC36" s="116"/>
      <c r="FD36" s="116"/>
      <c r="FE36" s="116"/>
      <c r="FF36" s="116"/>
      <c r="FG36" s="116"/>
      <c r="FH36" s="116"/>
      <c r="FI36" s="116"/>
      <c r="FJ36" s="116"/>
      <c r="FK36" s="116"/>
      <c r="FL36" s="116"/>
      <c r="FM36" s="116"/>
      <c r="FN36" s="116"/>
      <c r="FO36" s="116"/>
      <c r="FP36" s="116"/>
      <c r="FQ36" s="116"/>
      <c r="FR36" s="116"/>
      <c r="FS36" s="116"/>
      <c r="FT36" s="116"/>
      <c r="FU36" s="116"/>
      <c r="FV36" s="116"/>
      <c r="FW36" s="116"/>
      <c r="FX36" s="116"/>
      <c r="FY36" s="116"/>
      <c r="FZ36" s="116"/>
      <c r="GA36" s="116"/>
      <c r="GB36" s="116"/>
      <c r="GC36" s="116"/>
      <c r="GD36" s="116"/>
      <c r="GE36" s="116"/>
      <c r="GF36" s="116"/>
      <c r="GG36" s="116"/>
      <c r="GH36" s="116"/>
      <c r="GI36" s="116"/>
      <c r="GJ36" s="116"/>
      <c r="GK36" s="116"/>
      <c r="GL36" s="116"/>
      <c r="GM36" s="116"/>
      <c r="GN36" s="116"/>
      <c r="GO36" s="116"/>
      <c r="GP36" s="116"/>
      <c r="GQ36" s="116"/>
      <c r="GR36" s="116"/>
      <c r="GS36" s="116"/>
      <c r="GT36" s="116"/>
      <c r="GU36" s="116"/>
      <c r="GV36" s="116"/>
      <c r="GW36" s="116"/>
      <c r="GX36" s="116"/>
      <c r="GY36" s="116"/>
      <c r="GZ36" s="116"/>
      <c r="HA36" s="116"/>
      <c r="HB36" s="116"/>
      <c r="HC36" s="116"/>
      <c r="HD36" s="116"/>
      <c r="HE36" s="116"/>
      <c r="HF36" s="116"/>
      <c r="HG36" s="116"/>
      <c r="HH36" s="116"/>
      <c r="HI36" s="116"/>
      <c r="HJ36" s="116"/>
      <c r="HK36" s="116"/>
      <c r="HL36" s="116"/>
      <c r="HM36" s="116"/>
      <c r="HN36" s="116"/>
      <c r="HO36" s="116"/>
      <c r="HP36" s="116"/>
      <c r="HQ36" s="116"/>
      <c r="HR36" s="116"/>
      <c r="HS36" s="116"/>
      <c r="HT36" s="116"/>
      <c r="HU36" s="116"/>
    </row>
    <row r="37" s="121" customFormat="true" ht="39.75" hidden="false" customHeight="true" outlineLevel="0" collapsed="false">
      <c r="A37" s="90" t="s">
        <v>294</v>
      </c>
      <c r="B37" s="86" t="s">
        <v>273</v>
      </c>
      <c r="C37" s="128" t="n">
        <f aca="false">MIN(K30:IV30)</f>
        <v>590029.48</v>
      </c>
      <c r="D37" s="129" t="str">
        <f aca="false">IF(C37=0,"Au moins un des CR comporte des charges GII N = 0",IF(C37&lt;0,"Au moins un des CR comporte des charges GII N &lt; 0 (Atypie)","OK"))</f>
        <v>OK</v>
      </c>
      <c r="E37" s="88" t="s">
        <v>284</v>
      </c>
      <c r="F37" s="73"/>
      <c r="G37" s="6"/>
      <c r="H37" s="104" t="str">
        <f aca="false">IF(CRERASIDEN___ANNEEREF___ANN0\_________="","Total charges prévues N","Total charges prévues "&amp;CRERASIDEN___ANNEEREF___ANN0\_________)</f>
        <v>Total charges prévues 2023</v>
      </c>
      <c r="I37" s="111" t="s">
        <v>258</v>
      </c>
      <c r="J37" s="111"/>
      <c r="K37" s="130" t="n">
        <f aca="false">VLOOKUP("TOTAL DES CHARGES",Conso!$262:$304,$J$7,FALSE())</f>
        <v>686566</v>
      </c>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120"/>
      <c r="BH37" s="120"/>
      <c r="BI37" s="120"/>
      <c r="BJ37" s="120"/>
      <c r="BK37" s="120"/>
      <c r="BL37" s="120"/>
      <c r="BM37" s="120"/>
      <c r="BN37" s="120"/>
      <c r="BO37" s="120"/>
      <c r="BP37" s="120"/>
      <c r="BQ37" s="120"/>
      <c r="BR37" s="120"/>
      <c r="BS37" s="120"/>
      <c r="BT37" s="120"/>
      <c r="BU37" s="120"/>
      <c r="BV37" s="120"/>
      <c r="BW37" s="120"/>
      <c r="BX37" s="120"/>
      <c r="BY37" s="120"/>
      <c r="BZ37" s="120"/>
      <c r="CA37" s="120"/>
      <c r="CB37" s="120"/>
      <c r="CC37" s="120"/>
      <c r="CD37" s="120"/>
      <c r="CE37" s="120"/>
      <c r="CF37" s="120"/>
      <c r="CG37" s="120"/>
      <c r="CH37" s="120"/>
      <c r="CI37" s="120"/>
      <c r="CJ37" s="120"/>
      <c r="CK37" s="120"/>
      <c r="CL37" s="120"/>
      <c r="CM37" s="120"/>
      <c r="CN37" s="120"/>
      <c r="CO37" s="120"/>
      <c r="CP37" s="120"/>
      <c r="CQ37" s="120"/>
      <c r="CR37" s="120"/>
      <c r="CS37" s="120"/>
      <c r="CT37" s="120"/>
      <c r="CU37" s="120"/>
      <c r="CV37" s="120"/>
      <c r="CW37" s="120"/>
      <c r="CX37" s="120"/>
      <c r="CY37" s="120"/>
      <c r="CZ37" s="120"/>
      <c r="DA37" s="120"/>
      <c r="DB37" s="120"/>
      <c r="DC37" s="120"/>
      <c r="DD37" s="120"/>
      <c r="DE37" s="120"/>
      <c r="DF37" s="120"/>
      <c r="DG37" s="120"/>
      <c r="DH37" s="120"/>
      <c r="DI37" s="120"/>
      <c r="DJ37" s="120"/>
      <c r="DK37" s="120"/>
      <c r="DL37" s="120"/>
      <c r="DM37" s="120"/>
      <c r="DN37" s="120"/>
      <c r="DO37" s="120"/>
      <c r="DP37" s="120"/>
      <c r="DQ37" s="120"/>
      <c r="DR37" s="120"/>
      <c r="DS37" s="120"/>
      <c r="DT37" s="120"/>
      <c r="DU37" s="120"/>
      <c r="DV37" s="120"/>
      <c r="DW37" s="120"/>
      <c r="DX37" s="120"/>
      <c r="DY37" s="120"/>
      <c r="DZ37" s="120"/>
      <c r="EA37" s="120"/>
      <c r="EB37" s="120"/>
      <c r="EC37" s="120"/>
      <c r="ED37" s="120"/>
      <c r="EE37" s="120"/>
      <c r="EF37" s="120"/>
      <c r="EG37" s="120"/>
      <c r="EH37" s="120"/>
      <c r="EI37" s="120"/>
      <c r="EJ37" s="120"/>
      <c r="EK37" s="120"/>
      <c r="EL37" s="120"/>
      <c r="EM37" s="120"/>
      <c r="EN37" s="120"/>
      <c r="EO37" s="120"/>
      <c r="EP37" s="120"/>
      <c r="EQ37" s="120"/>
      <c r="ER37" s="120"/>
      <c r="ES37" s="120"/>
      <c r="ET37" s="120"/>
      <c r="EU37" s="120"/>
      <c r="EV37" s="120"/>
      <c r="EW37" s="120"/>
      <c r="EX37" s="120"/>
      <c r="EY37" s="120"/>
      <c r="EZ37" s="120"/>
      <c r="FA37" s="120"/>
      <c r="FB37" s="120"/>
      <c r="FC37" s="120"/>
      <c r="FD37" s="120"/>
      <c r="FE37" s="120"/>
      <c r="FF37" s="120"/>
      <c r="FG37" s="120"/>
      <c r="FH37" s="120"/>
      <c r="FI37" s="120"/>
      <c r="FJ37" s="120"/>
      <c r="FK37" s="120"/>
      <c r="FL37" s="120"/>
      <c r="FM37" s="120"/>
      <c r="FN37" s="120"/>
      <c r="FO37" s="120"/>
      <c r="FP37" s="120"/>
      <c r="FQ37" s="120"/>
      <c r="FR37" s="120"/>
      <c r="FS37" s="120"/>
      <c r="FT37" s="120"/>
      <c r="FU37" s="120"/>
      <c r="FV37" s="120"/>
      <c r="FW37" s="120"/>
      <c r="FX37" s="120"/>
      <c r="FY37" s="120"/>
      <c r="FZ37" s="120"/>
      <c r="GA37" s="120"/>
      <c r="GB37" s="120"/>
      <c r="GC37" s="120"/>
      <c r="GD37" s="120"/>
      <c r="GE37" s="120"/>
      <c r="GF37" s="120"/>
      <c r="GG37" s="120"/>
      <c r="GH37" s="120"/>
      <c r="GI37" s="120"/>
      <c r="GJ37" s="120"/>
      <c r="GK37" s="120"/>
      <c r="GL37" s="120"/>
      <c r="GM37" s="120"/>
      <c r="GN37" s="120"/>
      <c r="GO37" s="120"/>
      <c r="GP37" s="120"/>
      <c r="GQ37" s="120"/>
      <c r="GR37" s="120"/>
      <c r="GS37" s="120"/>
      <c r="GT37" s="120"/>
      <c r="GU37" s="120"/>
      <c r="GV37" s="120"/>
      <c r="GW37" s="120"/>
      <c r="GX37" s="120"/>
      <c r="GY37" s="120"/>
      <c r="GZ37" s="120"/>
      <c r="HA37" s="120"/>
      <c r="HB37" s="120"/>
      <c r="HC37" s="120"/>
      <c r="HD37" s="120"/>
      <c r="HE37" s="120"/>
      <c r="HF37" s="120"/>
      <c r="HG37" s="120"/>
      <c r="HH37" s="120"/>
      <c r="HI37" s="120"/>
      <c r="HJ37" s="120"/>
      <c r="HK37" s="120"/>
      <c r="HL37" s="120"/>
      <c r="HM37" s="120"/>
      <c r="HN37" s="120"/>
      <c r="HO37" s="120"/>
      <c r="HP37" s="120"/>
      <c r="HQ37" s="120"/>
      <c r="HR37" s="120"/>
      <c r="HS37" s="120"/>
      <c r="HT37" s="120"/>
      <c r="HU37" s="120"/>
    </row>
    <row r="38" s="117" customFormat="true" ht="39.75" hidden="false" customHeight="true" outlineLevel="0" collapsed="false">
      <c r="A38" s="90" t="s">
        <v>295</v>
      </c>
      <c r="B38" s="86" t="s">
        <v>273</v>
      </c>
      <c r="C38" s="128" t="n">
        <f aca="false">MIN(K43:IV43)</f>
        <v>577562</v>
      </c>
      <c r="D38" s="129" t="str">
        <f aca="false">IF(C38=0,"Au moins un des CR comporte des charges GII prévues N = 0",IF(C38&lt;0,"Au moins un des CR comporte des charges GII prévues N &lt; 0 (Atypie)","OK"))</f>
        <v>OK</v>
      </c>
      <c r="E38" s="88" t="s">
        <v>284</v>
      </c>
      <c r="F38" s="73"/>
      <c r="G38" s="6"/>
      <c r="H38" s="104"/>
      <c r="I38" s="111" t="s">
        <v>293</v>
      </c>
      <c r="J38" s="111"/>
      <c r="K38" s="115" t="n">
        <f aca="false">IFERROR((K15-K37)/K37,"")</f>
        <v>0.0533888657463375</v>
      </c>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c r="BZ38" s="116"/>
      <c r="CA38" s="116"/>
      <c r="CB38" s="116"/>
      <c r="CC38" s="116"/>
      <c r="CD38" s="116"/>
      <c r="CE38" s="116"/>
      <c r="CF38" s="116"/>
      <c r="CG38" s="116"/>
      <c r="CH38" s="116"/>
      <c r="CI38" s="116"/>
      <c r="CJ38" s="116"/>
      <c r="CK38" s="116"/>
      <c r="CL38" s="116"/>
      <c r="CM38" s="116"/>
      <c r="CN38" s="116"/>
      <c r="CO38" s="116"/>
      <c r="CP38" s="116"/>
      <c r="CQ38" s="116"/>
      <c r="CR38" s="116"/>
      <c r="CS38" s="116"/>
      <c r="CT38" s="116"/>
      <c r="CU38" s="116"/>
      <c r="CV38" s="116"/>
      <c r="CW38" s="116"/>
      <c r="CX38" s="116"/>
      <c r="CY38" s="116"/>
      <c r="CZ38" s="116"/>
      <c r="DA38" s="116"/>
      <c r="DB38" s="116"/>
      <c r="DC38" s="116"/>
      <c r="DD38" s="116"/>
      <c r="DE38" s="116"/>
      <c r="DF38" s="116"/>
      <c r="DG38" s="116"/>
      <c r="DH38" s="116"/>
      <c r="DI38" s="116"/>
      <c r="DJ38" s="116"/>
      <c r="DK38" s="116"/>
      <c r="DL38" s="116"/>
      <c r="DM38" s="116"/>
      <c r="DN38" s="116"/>
      <c r="DO38" s="116"/>
      <c r="DP38" s="116"/>
      <c r="DQ38" s="116"/>
      <c r="DR38" s="116"/>
      <c r="DS38" s="116"/>
      <c r="DT38" s="116"/>
      <c r="DU38" s="116"/>
      <c r="DV38" s="116"/>
      <c r="DW38" s="116"/>
      <c r="DX38" s="116"/>
      <c r="DY38" s="116"/>
      <c r="DZ38" s="116"/>
      <c r="EA38" s="116"/>
      <c r="EB38" s="116"/>
      <c r="EC38" s="116"/>
      <c r="ED38" s="116"/>
      <c r="EE38" s="116"/>
      <c r="EF38" s="116"/>
      <c r="EG38" s="116"/>
      <c r="EH38" s="116"/>
      <c r="EI38" s="116"/>
      <c r="EJ38" s="116"/>
      <c r="EK38" s="116"/>
      <c r="EL38" s="116"/>
      <c r="EM38" s="116"/>
      <c r="EN38" s="116"/>
      <c r="EO38" s="116"/>
      <c r="EP38" s="116"/>
      <c r="EQ38" s="116"/>
      <c r="ER38" s="116"/>
      <c r="ES38" s="116"/>
      <c r="ET38" s="116"/>
      <c r="EU38" s="116"/>
      <c r="EV38" s="116"/>
      <c r="EW38" s="116"/>
      <c r="EX38" s="116"/>
      <c r="EY38" s="116"/>
      <c r="EZ38" s="116"/>
      <c r="FA38" s="116"/>
      <c r="FB38" s="116"/>
      <c r="FC38" s="116"/>
      <c r="FD38" s="116"/>
      <c r="FE38" s="116"/>
      <c r="FF38" s="116"/>
      <c r="FG38" s="116"/>
      <c r="FH38" s="116"/>
      <c r="FI38" s="116"/>
      <c r="FJ38" s="116"/>
      <c r="FK38" s="116"/>
      <c r="FL38" s="116"/>
      <c r="FM38" s="116"/>
      <c r="FN38" s="116"/>
      <c r="FO38" s="116"/>
      <c r="FP38" s="116"/>
      <c r="FQ38" s="116"/>
      <c r="FR38" s="116"/>
      <c r="FS38" s="116"/>
      <c r="FT38" s="116"/>
      <c r="FU38" s="116"/>
      <c r="FV38" s="116"/>
      <c r="FW38" s="116"/>
      <c r="FX38" s="116"/>
      <c r="FY38" s="116"/>
      <c r="FZ38" s="116"/>
      <c r="GA38" s="116"/>
      <c r="GB38" s="116"/>
      <c r="GC38" s="116"/>
      <c r="GD38" s="116"/>
      <c r="GE38" s="116"/>
      <c r="GF38" s="116"/>
      <c r="GG38" s="116"/>
      <c r="GH38" s="116"/>
      <c r="GI38" s="116"/>
      <c r="GJ38" s="116"/>
      <c r="GK38" s="116"/>
      <c r="GL38" s="116"/>
      <c r="GM38" s="116"/>
      <c r="GN38" s="116"/>
      <c r="GO38" s="116"/>
      <c r="GP38" s="116"/>
      <c r="GQ38" s="116"/>
      <c r="GR38" s="116"/>
      <c r="GS38" s="116"/>
      <c r="GT38" s="116"/>
      <c r="GU38" s="116"/>
      <c r="GV38" s="116"/>
      <c r="GW38" s="116"/>
      <c r="GX38" s="116"/>
      <c r="GY38" s="116"/>
      <c r="GZ38" s="116"/>
      <c r="HA38" s="116"/>
      <c r="HB38" s="116"/>
      <c r="HC38" s="116"/>
      <c r="HD38" s="116"/>
      <c r="HE38" s="116"/>
      <c r="HF38" s="116"/>
      <c r="HG38" s="116"/>
      <c r="HH38" s="116"/>
      <c r="HI38" s="116"/>
      <c r="HJ38" s="116"/>
      <c r="HK38" s="116"/>
      <c r="HL38" s="116"/>
      <c r="HM38" s="116"/>
      <c r="HN38" s="116"/>
      <c r="HO38" s="116"/>
      <c r="HP38" s="116"/>
      <c r="HQ38" s="116"/>
      <c r="HR38" s="116"/>
      <c r="HS38" s="116"/>
      <c r="HT38" s="116"/>
      <c r="HU38" s="116"/>
    </row>
    <row r="39" s="121" customFormat="true" ht="39.75" hidden="false" customHeight="true" outlineLevel="0" collapsed="false">
      <c r="A39" s="90" t="s">
        <v>296</v>
      </c>
      <c r="B39" s="86" t="s">
        <v>273</v>
      </c>
      <c r="C39" s="128" t="n">
        <f aca="false">MIN(K29:IV29)</f>
        <v>594760.55</v>
      </c>
      <c r="D39" s="129" t="str">
        <f aca="false">IF(C39=0,"Au moins un des CR comporte des charges GII N-1 = 0",IF(C39&lt;0,"Au moins un des CR comporte des charges GII N-1 &lt; 0 (Atypie)","OK"))</f>
        <v>OK</v>
      </c>
      <c r="E39" s="88" t="s">
        <v>284</v>
      </c>
      <c r="F39" s="73"/>
      <c r="G39" s="6"/>
      <c r="H39" s="104" t="str">
        <f aca="false">IF(CRERASIDEN___ANNEEREF___ANN0\_________="","Produits de la tarification (GI) prévus N","Produits de la tarification prévus "&amp;CRERASIDEN___ANNEEREF___ANN0\_________)</f>
        <v>Produits de la tarification prévus 2023</v>
      </c>
      <c r="I39" s="111" t="s">
        <v>258</v>
      </c>
      <c r="J39" s="111"/>
      <c r="K39" s="124" t="n">
        <f aca="false">VLOOKUP("Groupe I : produits de la tarification",Conso!$43:$63,$J$7,FALSE())</f>
        <v>0</v>
      </c>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20"/>
      <c r="BE39" s="120"/>
      <c r="BF39" s="120"/>
      <c r="BG39" s="120"/>
      <c r="BH39" s="120"/>
      <c r="BI39" s="120"/>
      <c r="BJ39" s="120"/>
      <c r="BK39" s="120"/>
      <c r="BL39" s="120"/>
      <c r="BM39" s="120"/>
      <c r="BN39" s="120"/>
      <c r="BO39" s="120"/>
      <c r="BP39" s="120"/>
      <c r="BQ39" s="120"/>
      <c r="BR39" s="120"/>
      <c r="BS39" s="120"/>
      <c r="BT39" s="120"/>
      <c r="BU39" s="120"/>
      <c r="BV39" s="120"/>
      <c r="BW39" s="120"/>
      <c r="BX39" s="120"/>
      <c r="BY39" s="120"/>
      <c r="BZ39" s="120"/>
      <c r="CA39" s="120"/>
      <c r="CB39" s="120"/>
      <c r="CC39" s="120"/>
      <c r="CD39" s="120"/>
      <c r="CE39" s="120"/>
      <c r="CF39" s="120"/>
      <c r="CG39" s="120"/>
      <c r="CH39" s="120"/>
      <c r="CI39" s="120"/>
      <c r="CJ39" s="120"/>
      <c r="CK39" s="120"/>
      <c r="CL39" s="120"/>
      <c r="CM39" s="120"/>
      <c r="CN39" s="120"/>
      <c r="CO39" s="120"/>
      <c r="CP39" s="120"/>
      <c r="CQ39" s="120"/>
      <c r="CR39" s="120"/>
      <c r="CS39" s="120"/>
      <c r="CT39" s="120"/>
      <c r="CU39" s="120"/>
      <c r="CV39" s="120"/>
      <c r="CW39" s="120"/>
      <c r="CX39" s="120"/>
      <c r="CY39" s="120"/>
      <c r="CZ39" s="120"/>
      <c r="DA39" s="120"/>
      <c r="DB39" s="120"/>
      <c r="DC39" s="120"/>
      <c r="DD39" s="120"/>
      <c r="DE39" s="120"/>
      <c r="DF39" s="120"/>
      <c r="DG39" s="120"/>
      <c r="DH39" s="120"/>
      <c r="DI39" s="120"/>
      <c r="DJ39" s="120"/>
      <c r="DK39" s="120"/>
      <c r="DL39" s="120"/>
      <c r="DM39" s="120"/>
      <c r="DN39" s="120"/>
      <c r="DO39" s="120"/>
      <c r="DP39" s="120"/>
      <c r="DQ39" s="120"/>
      <c r="DR39" s="120"/>
      <c r="DS39" s="120"/>
      <c r="DT39" s="120"/>
      <c r="DU39" s="120"/>
      <c r="DV39" s="120"/>
      <c r="DW39" s="120"/>
      <c r="DX39" s="120"/>
      <c r="DY39" s="120"/>
      <c r="DZ39" s="120"/>
      <c r="EA39" s="120"/>
      <c r="EB39" s="120"/>
      <c r="EC39" s="120"/>
      <c r="ED39" s="120"/>
      <c r="EE39" s="120"/>
      <c r="EF39" s="120"/>
      <c r="EG39" s="120"/>
      <c r="EH39" s="120"/>
      <c r="EI39" s="120"/>
      <c r="EJ39" s="120"/>
      <c r="EK39" s="120"/>
      <c r="EL39" s="120"/>
      <c r="EM39" s="120"/>
      <c r="EN39" s="120"/>
      <c r="EO39" s="120"/>
      <c r="EP39" s="120"/>
      <c r="EQ39" s="120"/>
      <c r="ER39" s="120"/>
      <c r="ES39" s="120"/>
      <c r="ET39" s="120"/>
      <c r="EU39" s="120"/>
      <c r="EV39" s="120"/>
      <c r="EW39" s="120"/>
      <c r="EX39" s="120"/>
      <c r="EY39" s="120"/>
      <c r="EZ39" s="120"/>
      <c r="FA39" s="120"/>
      <c r="FB39" s="120"/>
      <c r="FC39" s="120"/>
      <c r="FD39" s="120"/>
      <c r="FE39" s="120"/>
      <c r="FF39" s="120"/>
      <c r="FG39" s="120"/>
      <c r="FH39" s="120"/>
      <c r="FI39" s="120"/>
      <c r="FJ39" s="120"/>
      <c r="FK39" s="120"/>
      <c r="FL39" s="120"/>
      <c r="FM39" s="120"/>
      <c r="FN39" s="120"/>
      <c r="FO39" s="120"/>
      <c r="FP39" s="120"/>
      <c r="FQ39" s="120"/>
      <c r="FR39" s="120"/>
      <c r="FS39" s="120"/>
      <c r="FT39" s="120"/>
      <c r="FU39" s="120"/>
      <c r="FV39" s="120"/>
      <c r="FW39" s="120"/>
      <c r="FX39" s="120"/>
      <c r="FY39" s="120"/>
      <c r="FZ39" s="120"/>
      <c r="GA39" s="120"/>
      <c r="GB39" s="120"/>
      <c r="GC39" s="120"/>
      <c r="GD39" s="120"/>
      <c r="GE39" s="120"/>
      <c r="GF39" s="120"/>
      <c r="GG39" s="120"/>
      <c r="GH39" s="120"/>
      <c r="GI39" s="120"/>
      <c r="GJ39" s="120"/>
      <c r="GK39" s="120"/>
      <c r="GL39" s="120"/>
      <c r="GM39" s="120"/>
      <c r="GN39" s="120"/>
      <c r="GO39" s="120"/>
      <c r="GP39" s="120"/>
      <c r="GQ39" s="120"/>
      <c r="GR39" s="120"/>
      <c r="GS39" s="120"/>
      <c r="GT39" s="120"/>
      <c r="GU39" s="120"/>
      <c r="GV39" s="120"/>
      <c r="GW39" s="120"/>
      <c r="GX39" s="120"/>
      <c r="GY39" s="120"/>
      <c r="GZ39" s="120"/>
      <c r="HA39" s="120"/>
      <c r="HB39" s="120"/>
      <c r="HC39" s="120"/>
      <c r="HD39" s="120"/>
      <c r="HE39" s="120"/>
      <c r="HF39" s="120"/>
      <c r="HG39" s="120"/>
      <c r="HH39" s="120"/>
      <c r="HI39" s="120"/>
      <c r="HJ39" s="120"/>
      <c r="HK39" s="120"/>
      <c r="HL39" s="120"/>
      <c r="HM39" s="120"/>
      <c r="HN39" s="120"/>
      <c r="HO39" s="120"/>
      <c r="HP39" s="120"/>
      <c r="HQ39" s="120"/>
      <c r="HR39" s="120"/>
      <c r="HS39" s="120"/>
      <c r="HT39" s="120"/>
      <c r="HU39" s="120"/>
    </row>
    <row r="40" s="117" customFormat="true" ht="39.75" hidden="false" customHeight="true" outlineLevel="0" collapsed="false">
      <c r="A40" s="90" t="s">
        <v>297</v>
      </c>
      <c r="B40" s="86" t="s">
        <v>273</v>
      </c>
      <c r="C40" s="131" t="n">
        <f aca="false">IF(ABS(MIN(K36:IV36))=ABS(MAX(K36:IV36)),MAX(K36:IV36),IF(ABS(MIN(K36:IV36))&gt;ABS(MAX(K36:IV36)),MIN(K36:IV36),MAX(K36:IV36)))</f>
        <v>0.0315777361535525</v>
      </c>
      <c r="D40" s="129" t="str">
        <f aca="false">IF(OR(C40&lt;-0.1,C40&gt;0.1)=TRUE(),"Au moins un des CR présente un écart de plus de 10% entre les prévisions et les réalisations","OK")</f>
        <v>OK</v>
      </c>
      <c r="E40" s="132" t="s">
        <v>298</v>
      </c>
      <c r="F40" s="73"/>
      <c r="G40" s="6"/>
      <c r="H40" s="104"/>
      <c r="I40" s="111" t="s">
        <v>293</v>
      </c>
      <c r="J40" s="111"/>
      <c r="K40" s="115" t="str">
        <f aca="false">IFERROR((K18-K39)/K39,"")</f>
        <v/>
      </c>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c r="AW40" s="116"/>
      <c r="AX40" s="116"/>
      <c r="AY40" s="116"/>
      <c r="AZ40" s="116"/>
      <c r="BA40" s="116"/>
      <c r="BB40" s="116"/>
      <c r="BC40" s="116"/>
      <c r="BD40" s="116"/>
      <c r="BE40" s="116"/>
      <c r="BF40" s="116"/>
      <c r="BG40" s="116"/>
      <c r="BH40" s="116"/>
      <c r="BI40" s="116"/>
      <c r="BJ40" s="116"/>
      <c r="BK40" s="116"/>
      <c r="BL40" s="116"/>
      <c r="BM40" s="116"/>
      <c r="BN40" s="116"/>
      <c r="BO40" s="116"/>
      <c r="BP40" s="116"/>
      <c r="BQ40" s="116"/>
      <c r="BR40" s="116"/>
      <c r="BS40" s="116"/>
      <c r="BT40" s="116"/>
      <c r="BU40" s="116"/>
      <c r="BV40" s="116"/>
      <c r="BW40" s="116"/>
      <c r="BX40" s="116"/>
      <c r="BY40" s="116"/>
      <c r="BZ40" s="116"/>
      <c r="CA40" s="116"/>
      <c r="CB40" s="116"/>
      <c r="CC40" s="116"/>
      <c r="CD40" s="116"/>
      <c r="CE40" s="116"/>
      <c r="CF40" s="116"/>
      <c r="CG40" s="116"/>
      <c r="CH40" s="116"/>
      <c r="CI40" s="116"/>
      <c r="CJ40" s="116"/>
      <c r="CK40" s="116"/>
      <c r="CL40" s="116"/>
      <c r="CM40" s="116"/>
      <c r="CN40" s="116"/>
      <c r="CO40" s="116"/>
      <c r="CP40" s="116"/>
      <c r="CQ40" s="116"/>
      <c r="CR40" s="116"/>
      <c r="CS40" s="116"/>
      <c r="CT40" s="116"/>
      <c r="CU40" s="116"/>
      <c r="CV40" s="116"/>
      <c r="CW40" s="116"/>
      <c r="CX40" s="116"/>
      <c r="CY40" s="116"/>
      <c r="CZ40" s="116"/>
      <c r="DA40" s="116"/>
      <c r="DB40" s="116"/>
      <c r="DC40" s="116"/>
      <c r="DD40" s="116"/>
      <c r="DE40" s="116"/>
      <c r="DF40" s="116"/>
      <c r="DG40" s="116"/>
      <c r="DH40" s="116"/>
      <c r="DI40" s="116"/>
      <c r="DJ40" s="116"/>
      <c r="DK40" s="116"/>
      <c r="DL40" s="116"/>
      <c r="DM40" s="116"/>
      <c r="DN40" s="116"/>
      <c r="DO40" s="116"/>
      <c r="DP40" s="116"/>
      <c r="DQ40" s="116"/>
      <c r="DR40" s="116"/>
      <c r="DS40" s="116"/>
      <c r="DT40" s="116"/>
      <c r="DU40" s="116"/>
      <c r="DV40" s="116"/>
      <c r="DW40" s="116"/>
      <c r="DX40" s="116"/>
      <c r="DY40" s="116"/>
      <c r="DZ40" s="116"/>
      <c r="EA40" s="116"/>
      <c r="EB40" s="116"/>
      <c r="EC40" s="116"/>
      <c r="ED40" s="116"/>
      <c r="EE40" s="116"/>
      <c r="EF40" s="116"/>
      <c r="EG40" s="116"/>
      <c r="EH40" s="116"/>
      <c r="EI40" s="116"/>
      <c r="EJ40" s="116"/>
      <c r="EK40" s="116"/>
      <c r="EL40" s="116"/>
      <c r="EM40" s="116"/>
      <c r="EN40" s="116"/>
      <c r="EO40" s="116"/>
      <c r="EP40" s="116"/>
      <c r="EQ40" s="116"/>
      <c r="ER40" s="116"/>
      <c r="ES40" s="116"/>
      <c r="ET40" s="116"/>
      <c r="EU40" s="116"/>
      <c r="EV40" s="116"/>
      <c r="EW40" s="116"/>
      <c r="EX40" s="116"/>
      <c r="EY40" s="116"/>
      <c r="EZ40" s="116"/>
      <c r="FA40" s="116"/>
      <c r="FB40" s="116"/>
      <c r="FC40" s="116"/>
      <c r="FD40" s="116"/>
      <c r="FE40" s="116"/>
      <c r="FF40" s="116"/>
      <c r="FG40" s="116"/>
      <c r="FH40" s="116"/>
      <c r="FI40" s="116"/>
      <c r="FJ40" s="116"/>
      <c r="FK40" s="116"/>
      <c r="FL40" s="116"/>
      <c r="FM40" s="116"/>
      <c r="FN40" s="116"/>
      <c r="FO40" s="116"/>
      <c r="FP40" s="116"/>
      <c r="FQ40" s="116"/>
      <c r="FR40" s="116"/>
      <c r="FS40" s="116"/>
      <c r="FT40" s="116"/>
      <c r="FU40" s="116"/>
      <c r="FV40" s="116"/>
      <c r="FW40" s="116"/>
      <c r="FX40" s="116"/>
      <c r="FY40" s="116"/>
      <c r="FZ40" s="116"/>
      <c r="GA40" s="116"/>
      <c r="GB40" s="116"/>
      <c r="GC40" s="116"/>
      <c r="GD40" s="116"/>
      <c r="GE40" s="116"/>
      <c r="GF40" s="116"/>
      <c r="GG40" s="116"/>
      <c r="GH40" s="116"/>
      <c r="GI40" s="116"/>
      <c r="GJ40" s="116"/>
      <c r="GK40" s="116"/>
      <c r="GL40" s="116"/>
      <c r="GM40" s="116"/>
      <c r="GN40" s="116"/>
      <c r="GO40" s="116"/>
      <c r="GP40" s="116"/>
      <c r="GQ40" s="116"/>
      <c r="GR40" s="116"/>
      <c r="GS40" s="116"/>
      <c r="GT40" s="116"/>
      <c r="GU40" s="116"/>
      <c r="GV40" s="116"/>
      <c r="GW40" s="116"/>
      <c r="GX40" s="116"/>
      <c r="GY40" s="116"/>
      <c r="GZ40" s="116"/>
      <c r="HA40" s="116"/>
      <c r="HB40" s="116"/>
      <c r="HC40" s="116"/>
      <c r="HD40" s="116"/>
      <c r="HE40" s="116"/>
      <c r="HF40" s="116"/>
      <c r="HG40" s="116"/>
      <c r="HH40" s="116"/>
      <c r="HI40" s="116"/>
      <c r="HJ40" s="116"/>
      <c r="HK40" s="116"/>
      <c r="HL40" s="116"/>
      <c r="HM40" s="116"/>
      <c r="HN40" s="116"/>
      <c r="HO40" s="116"/>
      <c r="HP40" s="116"/>
      <c r="HQ40" s="116"/>
      <c r="HR40" s="116"/>
      <c r="HS40" s="116"/>
      <c r="HT40" s="116"/>
      <c r="HU40" s="116"/>
    </row>
    <row r="41" s="121" customFormat="true" ht="39.75" hidden="false" customHeight="true" outlineLevel="0" collapsed="false">
      <c r="A41" s="90" t="s">
        <v>299</v>
      </c>
      <c r="B41" s="86" t="s">
        <v>273</v>
      </c>
      <c r="C41" s="131" t="n">
        <f aca="false">IF(ABS(MIN(K40:IV40))=ABS(MAX(K40:IV40)),MAX(K40:IV40),IF(ABS(MIN(K40:IV40))&gt;ABS(MAX(K40:IV40)),MIN(K40:IV40),MAX(K40:IV40)))</f>
        <v>0</v>
      </c>
      <c r="D41" s="129" t="str">
        <f aca="false">IF(OR(C41&lt;-0.1,C41&gt;0.1)=TRUE(),"Au moins un des CR présente un écart de plus de 10% entre les prévisions et les réalisations","OK")</f>
        <v>OK</v>
      </c>
      <c r="E41" s="132" t="s">
        <v>298</v>
      </c>
      <c r="F41" s="73"/>
      <c r="G41" s="6"/>
      <c r="H41" s="104" t="str">
        <f aca="false">IF(CRERASIDEN___ANNEEREF___ANN0\_________="","Charges afférentes à l'exploitation courante (GI) prévues N","Charges afférentes à l'exploitation prévues "&amp;CRERASIDEN___ANNEEREF___ANN0\_________)</f>
        <v>Charges afférentes à l'exploitation prévues 2023</v>
      </c>
      <c r="I41" s="111" t="s">
        <v>258</v>
      </c>
      <c r="J41" s="111"/>
      <c r="K41" s="124" t="n">
        <f aca="false">VLOOKUP("Groupe I : charges afférentes à l'exploitation courante",Conso!$3:$20,$J$7,FALSE())</f>
        <v>50965</v>
      </c>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0"/>
      <c r="BH41" s="120"/>
      <c r="BI41" s="120"/>
      <c r="BJ41" s="120"/>
      <c r="BK41" s="120"/>
      <c r="BL41" s="120"/>
      <c r="BM41" s="120"/>
      <c r="BN41" s="120"/>
      <c r="BO41" s="120"/>
      <c r="BP41" s="120"/>
      <c r="BQ41" s="120"/>
      <c r="BR41" s="120"/>
      <c r="BS41" s="120"/>
      <c r="BT41" s="120"/>
      <c r="BU41" s="120"/>
      <c r="BV41" s="120"/>
      <c r="BW41" s="120"/>
      <c r="BX41" s="120"/>
      <c r="BY41" s="120"/>
      <c r="BZ41" s="120"/>
      <c r="CA41" s="120"/>
      <c r="CB41" s="120"/>
      <c r="CC41" s="120"/>
      <c r="CD41" s="120"/>
      <c r="CE41" s="120"/>
      <c r="CF41" s="120"/>
      <c r="CG41" s="120"/>
      <c r="CH41" s="120"/>
      <c r="CI41" s="120"/>
      <c r="CJ41" s="120"/>
      <c r="CK41" s="120"/>
      <c r="CL41" s="120"/>
      <c r="CM41" s="120"/>
      <c r="CN41" s="120"/>
      <c r="CO41" s="120"/>
      <c r="CP41" s="120"/>
      <c r="CQ41" s="120"/>
      <c r="CR41" s="120"/>
      <c r="CS41" s="120"/>
      <c r="CT41" s="120"/>
      <c r="CU41" s="120"/>
      <c r="CV41" s="120"/>
      <c r="CW41" s="120"/>
      <c r="CX41" s="120"/>
      <c r="CY41" s="120"/>
      <c r="CZ41" s="120"/>
      <c r="DA41" s="120"/>
      <c r="DB41" s="120"/>
      <c r="DC41" s="120"/>
      <c r="DD41" s="120"/>
      <c r="DE41" s="120"/>
      <c r="DF41" s="120"/>
      <c r="DG41" s="120"/>
      <c r="DH41" s="120"/>
      <c r="DI41" s="120"/>
      <c r="DJ41" s="120"/>
      <c r="DK41" s="120"/>
      <c r="DL41" s="120"/>
      <c r="DM41" s="120"/>
      <c r="DN41" s="120"/>
      <c r="DO41" s="120"/>
      <c r="DP41" s="120"/>
      <c r="DQ41" s="120"/>
      <c r="DR41" s="120"/>
      <c r="DS41" s="120"/>
      <c r="DT41" s="120"/>
      <c r="DU41" s="120"/>
      <c r="DV41" s="120"/>
      <c r="DW41" s="120"/>
      <c r="DX41" s="120"/>
      <c r="DY41" s="120"/>
      <c r="DZ41" s="120"/>
      <c r="EA41" s="120"/>
      <c r="EB41" s="120"/>
      <c r="EC41" s="120"/>
      <c r="ED41" s="120"/>
      <c r="EE41" s="120"/>
      <c r="EF41" s="120"/>
      <c r="EG41" s="120"/>
      <c r="EH41" s="120"/>
      <c r="EI41" s="120"/>
      <c r="EJ41" s="120"/>
      <c r="EK41" s="120"/>
      <c r="EL41" s="120"/>
      <c r="EM41" s="120"/>
      <c r="EN41" s="120"/>
      <c r="EO41" s="120"/>
      <c r="EP41" s="120"/>
      <c r="EQ41" s="120"/>
      <c r="ER41" s="120"/>
      <c r="ES41" s="120"/>
      <c r="ET41" s="120"/>
      <c r="EU41" s="120"/>
      <c r="EV41" s="120"/>
      <c r="EW41" s="120"/>
      <c r="EX41" s="120"/>
      <c r="EY41" s="120"/>
      <c r="EZ41" s="120"/>
      <c r="FA41" s="120"/>
      <c r="FB41" s="120"/>
      <c r="FC41" s="120"/>
      <c r="FD41" s="120"/>
      <c r="FE41" s="120"/>
      <c r="FF41" s="120"/>
      <c r="FG41" s="120"/>
      <c r="FH41" s="120"/>
      <c r="FI41" s="120"/>
      <c r="FJ41" s="120"/>
      <c r="FK41" s="120"/>
      <c r="FL41" s="120"/>
      <c r="FM41" s="120"/>
      <c r="FN41" s="120"/>
      <c r="FO41" s="120"/>
      <c r="FP41" s="120"/>
      <c r="FQ41" s="120"/>
      <c r="FR41" s="120"/>
      <c r="FS41" s="120"/>
      <c r="FT41" s="120"/>
      <c r="FU41" s="120"/>
      <c r="FV41" s="120"/>
      <c r="FW41" s="120"/>
      <c r="FX41" s="120"/>
      <c r="FY41" s="120"/>
      <c r="FZ41" s="120"/>
      <c r="GA41" s="120"/>
      <c r="GB41" s="120"/>
      <c r="GC41" s="120"/>
      <c r="GD41" s="120"/>
      <c r="GE41" s="120"/>
      <c r="GF41" s="120"/>
      <c r="GG41" s="120"/>
      <c r="GH41" s="120"/>
      <c r="GI41" s="120"/>
      <c r="GJ41" s="120"/>
      <c r="GK41" s="120"/>
      <c r="GL41" s="120"/>
      <c r="GM41" s="120"/>
      <c r="GN41" s="120"/>
      <c r="GO41" s="120"/>
      <c r="GP41" s="120"/>
      <c r="GQ41" s="120"/>
      <c r="GR41" s="120"/>
      <c r="GS41" s="120"/>
      <c r="GT41" s="120"/>
      <c r="GU41" s="120"/>
      <c r="GV41" s="120"/>
      <c r="GW41" s="120"/>
      <c r="GX41" s="120"/>
      <c r="GY41" s="120"/>
      <c r="GZ41" s="120"/>
      <c r="HA41" s="120"/>
      <c r="HB41" s="120"/>
      <c r="HC41" s="120"/>
      <c r="HD41" s="120"/>
      <c r="HE41" s="120"/>
      <c r="HF41" s="120"/>
      <c r="HG41" s="120"/>
      <c r="HH41" s="120"/>
      <c r="HI41" s="120"/>
      <c r="HJ41" s="120"/>
      <c r="HK41" s="120"/>
      <c r="HL41" s="120"/>
      <c r="HM41" s="120"/>
      <c r="HN41" s="120"/>
      <c r="HO41" s="120"/>
      <c r="HP41" s="120"/>
      <c r="HQ41" s="120"/>
      <c r="HR41" s="120"/>
      <c r="HS41" s="120"/>
      <c r="HT41" s="120"/>
      <c r="HU41" s="120"/>
    </row>
    <row r="42" s="117" customFormat="true" ht="39.75" hidden="false" customHeight="true" outlineLevel="0" collapsed="false">
      <c r="A42" s="90" t="s">
        <v>300</v>
      </c>
      <c r="B42" s="86" t="s">
        <v>273</v>
      </c>
      <c r="C42" s="131" t="n">
        <f aca="false">IF(ABS(MIN(K38:IV38))=ABS(MAX(K38:IV38)),MAX(K38:IV38),IF(ABS(MIN(K38:IV38))&gt;ABS(MAX(K38:IV38)),MIN(K38:IV38),MAX(K38:IV38)))</f>
        <v>0.0533888657463375</v>
      </c>
      <c r="D42" s="129" t="str">
        <f aca="false">IF(OR(C42&lt;-0.1,C42&gt;0.1)=TRUE(),"Au moins un des CR présente un écart de plus de 10% entre les prévisions et les réalisations","OK")</f>
        <v>OK</v>
      </c>
      <c r="E42" s="132" t="s">
        <v>298</v>
      </c>
      <c r="F42" s="73"/>
      <c r="G42" s="6"/>
      <c r="H42" s="104"/>
      <c r="I42" s="111" t="s">
        <v>293</v>
      </c>
      <c r="J42" s="111"/>
      <c r="K42" s="115" t="n">
        <f aca="false">IFERROR((K27-K41)/K41,"")</f>
        <v>-0.152801138035907</v>
      </c>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c r="AY42" s="116"/>
      <c r="AZ42" s="116"/>
      <c r="BA42" s="116"/>
      <c r="BB42" s="116"/>
      <c r="BC42" s="116"/>
      <c r="BD42" s="116"/>
      <c r="BE42" s="116"/>
      <c r="BF42" s="116"/>
      <c r="BG42" s="116"/>
      <c r="BH42" s="116"/>
      <c r="BI42" s="116"/>
      <c r="BJ42" s="116"/>
      <c r="BK42" s="116"/>
      <c r="BL42" s="116"/>
      <c r="BM42" s="116"/>
      <c r="BN42" s="116"/>
      <c r="BO42" s="116"/>
      <c r="BP42" s="116"/>
      <c r="BQ42" s="116"/>
      <c r="BR42" s="116"/>
      <c r="BS42" s="116"/>
      <c r="BT42" s="116"/>
      <c r="BU42" s="116"/>
      <c r="BV42" s="116"/>
      <c r="BW42" s="116"/>
      <c r="BX42" s="116"/>
      <c r="BY42" s="116"/>
      <c r="BZ42" s="116"/>
      <c r="CA42" s="116"/>
      <c r="CB42" s="116"/>
      <c r="CC42" s="116"/>
      <c r="CD42" s="116"/>
      <c r="CE42" s="116"/>
      <c r="CF42" s="116"/>
      <c r="CG42" s="116"/>
      <c r="CH42" s="116"/>
      <c r="CI42" s="116"/>
      <c r="CJ42" s="116"/>
      <c r="CK42" s="116"/>
      <c r="CL42" s="116"/>
      <c r="CM42" s="116"/>
      <c r="CN42" s="116"/>
      <c r="CO42" s="116"/>
      <c r="CP42" s="116"/>
      <c r="CQ42" s="116"/>
      <c r="CR42" s="116"/>
      <c r="CS42" s="116"/>
      <c r="CT42" s="116"/>
      <c r="CU42" s="116"/>
      <c r="CV42" s="116"/>
      <c r="CW42" s="116"/>
      <c r="CX42" s="116"/>
      <c r="CY42" s="116"/>
      <c r="CZ42" s="116"/>
      <c r="DA42" s="116"/>
      <c r="DB42" s="116"/>
      <c r="DC42" s="116"/>
      <c r="DD42" s="116"/>
      <c r="DE42" s="116"/>
      <c r="DF42" s="116"/>
      <c r="DG42" s="116"/>
      <c r="DH42" s="116"/>
      <c r="DI42" s="116"/>
      <c r="DJ42" s="116"/>
      <c r="DK42" s="116"/>
      <c r="DL42" s="116"/>
      <c r="DM42" s="116"/>
      <c r="DN42" s="116"/>
      <c r="DO42" s="116"/>
      <c r="DP42" s="116"/>
      <c r="DQ42" s="116"/>
      <c r="DR42" s="116"/>
      <c r="DS42" s="116"/>
      <c r="DT42" s="116"/>
      <c r="DU42" s="116"/>
      <c r="DV42" s="116"/>
      <c r="DW42" s="116"/>
      <c r="DX42" s="116"/>
      <c r="DY42" s="116"/>
      <c r="DZ42" s="116"/>
      <c r="EA42" s="116"/>
      <c r="EB42" s="116"/>
      <c r="EC42" s="116"/>
      <c r="ED42" s="116"/>
      <c r="EE42" s="116"/>
      <c r="EF42" s="116"/>
      <c r="EG42" s="116"/>
      <c r="EH42" s="116"/>
      <c r="EI42" s="116"/>
      <c r="EJ42" s="116"/>
      <c r="EK42" s="116"/>
      <c r="EL42" s="116"/>
      <c r="EM42" s="116"/>
      <c r="EN42" s="116"/>
      <c r="EO42" s="116"/>
      <c r="EP42" s="116"/>
      <c r="EQ42" s="116"/>
      <c r="ER42" s="116"/>
      <c r="ES42" s="116"/>
      <c r="ET42" s="116"/>
      <c r="EU42" s="116"/>
      <c r="EV42" s="116"/>
      <c r="EW42" s="116"/>
      <c r="EX42" s="116"/>
      <c r="EY42" s="116"/>
      <c r="EZ42" s="116"/>
      <c r="FA42" s="116"/>
      <c r="FB42" s="116"/>
      <c r="FC42" s="116"/>
      <c r="FD42" s="116"/>
      <c r="FE42" s="116"/>
      <c r="FF42" s="116"/>
      <c r="FG42" s="116"/>
      <c r="FH42" s="116"/>
      <c r="FI42" s="116"/>
      <c r="FJ42" s="116"/>
      <c r="FK42" s="116"/>
      <c r="FL42" s="116"/>
      <c r="FM42" s="116"/>
      <c r="FN42" s="116"/>
      <c r="FO42" s="116"/>
      <c r="FP42" s="116"/>
      <c r="FQ42" s="116"/>
      <c r="FR42" s="116"/>
      <c r="FS42" s="116"/>
      <c r="FT42" s="116"/>
      <c r="FU42" s="116"/>
      <c r="FV42" s="116"/>
      <c r="FW42" s="116"/>
      <c r="FX42" s="116"/>
      <c r="FY42" s="116"/>
      <c r="FZ42" s="116"/>
      <c r="GA42" s="116"/>
      <c r="GB42" s="116"/>
      <c r="GC42" s="116"/>
      <c r="GD42" s="116"/>
      <c r="GE42" s="116"/>
      <c r="GF42" s="116"/>
      <c r="GG42" s="116"/>
      <c r="GH42" s="116"/>
      <c r="GI42" s="116"/>
      <c r="GJ42" s="116"/>
      <c r="GK42" s="116"/>
      <c r="GL42" s="116"/>
      <c r="GM42" s="116"/>
      <c r="GN42" s="116"/>
      <c r="GO42" s="116"/>
      <c r="GP42" s="116"/>
      <c r="GQ42" s="116"/>
      <c r="GR42" s="116"/>
      <c r="GS42" s="116"/>
      <c r="GT42" s="116"/>
      <c r="GU42" s="116"/>
      <c r="GV42" s="116"/>
      <c r="GW42" s="116"/>
      <c r="GX42" s="116"/>
      <c r="GY42" s="116"/>
      <c r="GZ42" s="116"/>
      <c r="HA42" s="116"/>
      <c r="HB42" s="116"/>
      <c r="HC42" s="116"/>
      <c r="HD42" s="116"/>
      <c r="HE42" s="116"/>
      <c r="HF42" s="116"/>
      <c r="HG42" s="116"/>
      <c r="HH42" s="116"/>
      <c r="HI42" s="116"/>
      <c r="HJ42" s="116"/>
      <c r="HK42" s="116"/>
      <c r="HL42" s="116"/>
      <c r="HM42" s="116"/>
      <c r="HN42" s="116"/>
      <c r="HO42" s="116"/>
      <c r="HP42" s="116"/>
      <c r="HQ42" s="116"/>
      <c r="HR42" s="116"/>
      <c r="HS42" s="116"/>
      <c r="HT42" s="116"/>
      <c r="HU42" s="116"/>
    </row>
    <row r="43" s="121" customFormat="true" ht="51" hidden="false" customHeight="false" outlineLevel="0" collapsed="false">
      <c r="A43" s="90" t="s">
        <v>301</v>
      </c>
      <c r="B43" s="86" t="s">
        <v>273</v>
      </c>
      <c r="C43" s="131" t="n">
        <f aca="false">IF(ABS(MIN(K42:IV42))=ABS(MAX(K42:IV42)),MAX(K42:IV42),IF(ABS(MIN(K42:IV42))&gt;ABS(MAX(K42:IV42)),MIN(K42:IV42),MAX(K42:IV42)))</f>
        <v>-0.152801138035907</v>
      </c>
      <c r="D43" s="129" t="str">
        <f aca="false">IF(OR(C43&lt;-0.1,C43&gt;0.1)=TRUE(),"Au moins un des CR présente un écart de plus de 10% entre les prévisions et les réalisations","OK")</f>
        <v>Au moins un des CR présente un écart de plus de 10% entre les prévisions et les réalisations</v>
      </c>
      <c r="E43" s="132" t="s">
        <v>298</v>
      </c>
      <c r="F43" s="73"/>
      <c r="G43" s="6"/>
      <c r="H43" s="104" t="str">
        <f aca="false">IF(CRERASIDEN___ANNEEREF___ANN0\_________="","Charges afférentes au personnel (GII) prévues N","Charges afférentes au personnel prévues "&amp;CRERASIDEN___ANNEEREF___ANN0\_________)</f>
        <v>Charges afférentes au personnel prévues 2023</v>
      </c>
      <c r="I43" s="111" t="s">
        <v>258</v>
      </c>
      <c r="J43" s="111"/>
      <c r="K43" s="130" t="n">
        <f aca="false">VLOOKUP("Groupe II : charges afférentes au personnel",Conso!$3:$20,$J$7,FALSE())</f>
        <v>577562</v>
      </c>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20"/>
      <c r="BA43" s="120"/>
      <c r="BB43" s="120"/>
      <c r="BC43" s="120"/>
      <c r="BD43" s="120"/>
      <c r="BE43" s="120"/>
      <c r="BF43" s="120"/>
      <c r="BG43" s="120"/>
      <c r="BH43" s="120"/>
      <c r="BI43" s="120"/>
      <c r="BJ43" s="120"/>
      <c r="BK43" s="120"/>
      <c r="BL43" s="120"/>
      <c r="BM43" s="120"/>
      <c r="BN43" s="120"/>
      <c r="BO43" s="120"/>
      <c r="BP43" s="120"/>
      <c r="BQ43" s="120"/>
      <c r="BR43" s="120"/>
      <c r="BS43" s="120"/>
      <c r="BT43" s="120"/>
      <c r="BU43" s="120"/>
      <c r="BV43" s="120"/>
      <c r="BW43" s="120"/>
      <c r="BX43" s="120"/>
      <c r="BY43" s="120"/>
      <c r="BZ43" s="120"/>
      <c r="CA43" s="120"/>
      <c r="CB43" s="120"/>
      <c r="CC43" s="120"/>
      <c r="CD43" s="120"/>
      <c r="CE43" s="120"/>
      <c r="CF43" s="120"/>
      <c r="CG43" s="120"/>
      <c r="CH43" s="120"/>
      <c r="CI43" s="120"/>
      <c r="CJ43" s="120"/>
      <c r="CK43" s="120"/>
      <c r="CL43" s="120"/>
      <c r="CM43" s="120"/>
      <c r="CN43" s="120"/>
      <c r="CO43" s="120"/>
      <c r="CP43" s="120"/>
      <c r="CQ43" s="120"/>
      <c r="CR43" s="120"/>
      <c r="CS43" s="120"/>
      <c r="CT43" s="120"/>
      <c r="CU43" s="120"/>
      <c r="CV43" s="120"/>
      <c r="CW43" s="120"/>
      <c r="CX43" s="120"/>
      <c r="CY43" s="120"/>
      <c r="CZ43" s="120"/>
      <c r="DA43" s="120"/>
      <c r="DB43" s="120"/>
      <c r="DC43" s="120"/>
      <c r="DD43" s="120"/>
      <c r="DE43" s="120"/>
      <c r="DF43" s="120"/>
      <c r="DG43" s="120"/>
      <c r="DH43" s="120"/>
      <c r="DI43" s="120"/>
      <c r="DJ43" s="120"/>
      <c r="DK43" s="120"/>
      <c r="DL43" s="120"/>
      <c r="DM43" s="120"/>
      <c r="DN43" s="120"/>
      <c r="DO43" s="120"/>
      <c r="DP43" s="120"/>
      <c r="DQ43" s="120"/>
      <c r="DR43" s="120"/>
      <c r="DS43" s="120"/>
      <c r="DT43" s="120"/>
      <c r="DU43" s="120"/>
      <c r="DV43" s="120"/>
      <c r="DW43" s="120"/>
      <c r="DX43" s="120"/>
      <c r="DY43" s="120"/>
      <c r="DZ43" s="120"/>
      <c r="EA43" s="120"/>
      <c r="EB43" s="120"/>
      <c r="EC43" s="120"/>
      <c r="ED43" s="120"/>
      <c r="EE43" s="120"/>
      <c r="EF43" s="120"/>
      <c r="EG43" s="120"/>
      <c r="EH43" s="120"/>
      <c r="EI43" s="120"/>
      <c r="EJ43" s="120"/>
      <c r="EK43" s="120"/>
      <c r="EL43" s="120"/>
      <c r="EM43" s="120"/>
      <c r="EN43" s="120"/>
      <c r="EO43" s="120"/>
      <c r="EP43" s="120"/>
      <c r="EQ43" s="120"/>
      <c r="ER43" s="120"/>
      <c r="ES43" s="120"/>
      <c r="ET43" s="120"/>
      <c r="EU43" s="120"/>
      <c r="EV43" s="120"/>
      <c r="EW43" s="120"/>
      <c r="EX43" s="120"/>
      <c r="EY43" s="120"/>
      <c r="EZ43" s="120"/>
      <c r="FA43" s="120"/>
      <c r="FB43" s="120"/>
      <c r="FC43" s="120"/>
      <c r="FD43" s="120"/>
      <c r="FE43" s="120"/>
      <c r="FF43" s="120"/>
      <c r="FG43" s="120"/>
      <c r="FH43" s="120"/>
      <c r="FI43" s="120"/>
      <c r="FJ43" s="120"/>
      <c r="FK43" s="120"/>
      <c r="FL43" s="120"/>
      <c r="FM43" s="120"/>
      <c r="FN43" s="120"/>
      <c r="FO43" s="120"/>
      <c r="FP43" s="120"/>
      <c r="FQ43" s="120"/>
      <c r="FR43" s="120"/>
      <c r="FS43" s="120"/>
      <c r="FT43" s="120"/>
      <c r="FU43" s="120"/>
      <c r="FV43" s="120"/>
      <c r="FW43" s="120"/>
      <c r="FX43" s="120"/>
      <c r="FY43" s="120"/>
      <c r="FZ43" s="120"/>
      <c r="GA43" s="120"/>
      <c r="GB43" s="120"/>
      <c r="GC43" s="120"/>
      <c r="GD43" s="120"/>
      <c r="GE43" s="120"/>
      <c r="GF43" s="120"/>
      <c r="GG43" s="120"/>
      <c r="GH43" s="120"/>
      <c r="GI43" s="120"/>
      <c r="GJ43" s="120"/>
      <c r="GK43" s="120"/>
      <c r="GL43" s="120"/>
      <c r="GM43" s="120"/>
      <c r="GN43" s="120"/>
      <c r="GO43" s="120"/>
      <c r="GP43" s="120"/>
      <c r="GQ43" s="120"/>
      <c r="GR43" s="120"/>
      <c r="GS43" s="120"/>
      <c r="GT43" s="120"/>
      <c r="GU43" s="120"/>
      <c r="GV43" s="120"/>
      <c r="GW43" s="120"/>
      <c r="GX43" s="120"/>
      <c r="GY43" s="120"/>
      <c r="GZ43" s="120"/>
      <c r="HA43" s="120"/>
      <c r="HB43" s="120"/>
      <c r="HC43" s="120"/>
      <c r="HD43" s="120"/>
      <c r="HE43" s="120"/>
      <c r="HF43" s="120"/>
      <c r="HG43" s="120"/>
      <c r="HH43" s="120"/>
      <c r="HI43" s="120"/>
      <c r="HJ43" s="120"/>
      <c r="HK43" s="120"/>
      <c r="HL43" s="120"/>
      <c r="HM43" s="120"/>
      <c r="HN43" s="120"/>
      <c r="HO43" s="120"/>
      <c r="HP43" s="120"/>
      <c r="HQ43" s="120"/>
      <c r="HR43" s="120"/>
      <c r="HS43" s="120"/>
      <c r="HT43" s="120"/>
      <c r="HU43" s="120"/>
    </row>
    <row r="44" s="117" customFormat="true" ht="38.25" hidden="false" customHeight="false" outlineLevel="0" collapsed="false">
      <c r="A44" s="90" t="s">
        <v>302</v>
      </c>
      <c r="B44" s="86" t="s">
        <v>273</v>
      </c>
      <c r="C44" s="131" t="n">
        <f aca="false">IF(ABS(MIN(K44:IV44))=ABS(MAX(K44:IV44)),MAX(K44:IV44),IF(ABS(MIN(K44:IV44))&gt;ABS(MAX(K44:IV44)),MIN(K44:IV44),MAX(K44:IV44)))</f>
        <v>0.0215863924565674</v>
      </c>
      <c r="D44" s="129" t="str">
        <f aca="false">IF(OR(C44&lt;-0.1,C44&gt;0.1)=TRUE(),"Au moins un des CR présente un écart de plus de 10% entre les prévisions et les réalisations","OK")</f>
        <v>OK</v>
      </c>
      <c r="E44" s="132" t="s">
        <v>298</v>
      </c>
      <c r="F44" s="73"/>
      <c r="G44" s="6"/>
      <c r="H44" s="104"/>
      <c r="I44" s="111" t="s">
        <v>293</v>
      </c>
      <c r="J44" s="111"/>
      <c r="K44" s="115" t="n">
        <f aca="false">IFERROR((K30-K43)/K43,"")</f>
        <v>0.0215863924565674</v>
      </c>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6"/>
      <c r="AW44" s="116"/>
      <c r="AX44" s="116"/>
      <c r="AY44" s="116"/>
      <c r="AZ44" s="116"/>
      <c r="BA44" s="116"/>
      <c r="BB44" s="116"/>
      <c r="BC44" s="116"/>
      <c r="BD44" s="116"/>
      <c r="BE44" s="116"/>
      <c r="BF44" s="116"/>
      <c r="BG44" s="116"/>
      <c r="BH44" s="116"/>
      <c r="BI44" s="116"/>
      <c r="BJ44" s="116"/>
      <c r="BK44" s="116"/>
      <c r="BL44" s="116"/>
      <c r="BM44" s="116"/>
      <c r="BN44" s="116"/>
      <c r="BO44" s="116"/>
      <c r="BP44" s="116"/>
      <c r="BQ44" s="116"/>
      <c r="BR44" s="116"/>
      <c r="BS44" s="116"/>
      <c r="BT44" s="116"/>
      <c r="BU44" s="116"/>
      <c r="BV44" s="116"/>
      <c r="BW44" s="116"/>
      <c r="BX44" s="116"/>
      <c r="BY44" s="116"/>
      <c r="BZ44" s="116"/>
      <c r="CA44" s="116"/>
      <c r="CB44" s="116"/>
      <c r="CC44" s="116"/>
      <c r="CD44" s="116"/>
      <c r="CE44" s="116"/>
      <c r="CF44" s="116"/>
      <c r="CG44" s="116"/>
      <c r="CH44" s="116"/>
      <c r="CI44" s="116"/>
      <c r="CJ44" s="116"/>
      <c r="CK44" s="116"/>
      <c r="CL44" s="116"/>
      <c r="CM44" s="116"/>
      <c r="CN44" s="116"/>
      <c r="CO44" s="116"/>
      <c r="CP44" s="116"/>
      <c r="CQ44" s="116"/>
      <c r="CR44" s="116"/>
      <c r="CS44" s="116"/>
      <c r="CT44" s="116"/>
      <c r="CU44" s="116"/>
      <c r="CV44" s="116"/>
      <c r="CW44" s="116"/>
      <c r="CX44" s="116"/>
      <c r="CY44" s="116"/>
      <c r="CZ44" s="116"/>
      <c r="DA44" s="116"/>
      <c r="DB44" s="116"/>
      <c r="DC44" s="116"/>
      <c r="DD44" s="116"/>
      <c r="DE44" s="116"/>
      <c r="DF44" s="116"/>
      <c r="DG44" s="116"/>
      <c r="DH44" s="116"/>
      <c r="DI44" s="116"/>
      <c r="DJ44" s="116"/>
      <c r="DK44" s="116"/>
      <c r="DL44" s="116"/>
      <c r="DM44" s="116"/>
      <c r="DN44" s="116"/>
      <c r="DO44" s="116"/>
      <c r="DP44" s="116"/>
      <c r="DQ44" s="116"/>
      <c r="DR44" s="116"/>
      <c r="DS44" s="116"/>
      <c r="DT44" s="116"/>
      <c r="DU44" s="116"/>
      <c r="DV44" s="116"/>
      <c r="DW44" s="116"/>
      <c r="DX44" s="116"/>
      <c r="DY44" s="116"/>
      <c r="DZ44" s="116"/>
      <c r="EA44" s="116"/>
      <c r="EB44" s="116"/>
      <c r="EC44" s="116"/>
      <c r="ED44" s="116"/>
      <c r="EE44" s="116"/>
      <c r="EF44" s="116"/>
      <c r="EG44" s="116"/>
      <c r="EH44" s="116"/>
      <c r="EI44" s="116"/>
      <c r="EJ44" s="116"/>
      <c r="EK44" s="116"/>
      <c r="EL44" s="116"/>
      <c r="EM44" s="116"/>
      <c r="EN44" s="116"/>
      <c r="EO44" s="116"/>
      <c r="EP44" s="116"/>
      <c r="EQ44" s="116"/>
      <c r="ER44" s="116"/>
      <c r="ES44" s="116"/>
      <c r="ET44" s="116"/>
      <c r="EU44" s="116"/>
      <c r="EV44" s="116"/>
      <c r="EW44" s="116"/>
      <c r="EX44" s="116"/>
      <c r="EY44" s="116"/>
      <c r="EZ44" s="116"/>
      <c r="FA44" s="116"/>
      <c r="FB44" s="116"/>
      <c r="FC44" s="116"/>
      <c r="FD44" s="116"/>
      <c r="FE44" s="116"/>
      <c r="FF44" s="116"/>
      <c r="FG44" s="116"/>
      <c r="FH44" s="116"/>
      <c r="FI44" s="116"/>
      <c r="FJ44" s="116"/>
      <c r="FK44" s="116"/>
      <c r="FL44" s="116"/>
      <c r="FM44" s="116"/>
      <c r="FN44" s="116"/>
      <c r="FO44" s="116"/>
      <c r="FP44" s="116"/>
      <c r="FQ44" s="116"/>
      <c r="FR44" s="116"/>
      <c r="FS44" s="116"/>
      <c r="FT44" s="116"/>
      <c r="FU44" s="116"/>
      <c r="FV44" s="116"/>
      <c r="FW44" s="116"/>
      <c r="FX44" s="116"/>
      <c r="FY44" s="116"/>
      <c r="FZ44" s="116"/>
      <c r="GA44" s="116"/>
      <c r="GB44" s="116"/>
      <c r="GC44" s="116"/>
      <c r="GD44" s="116"/>
      <c r="GE44" s="116"/>
      <c r="GF44" s="116"/>
      <c r="GG44" s="116"/>
      <c r="GH44" s="116"/>
      <c r="GI44" s="116"/>
      <c r="GJ44" s="116"/>
      <c r="GK44" s="116"/>
      <c r="GL44" s="116"/>
      <c r="GM44" s="116"/>
      <c r="GN44" s="116"/>
      <c r="GO44" s="116"/>
      <c r="GP44" s="116"/>
      <c r="GQ44" s="116"/>
      <c r="GR44" s="116"/>
      <c r="GS44" s="116"/>
      <c r="GT44" s="116"/>
      <c r="GU44" s="116"/>
      <c r="GV44" s="116"/>
      <c r="GW44" s="116"/>
      <c r="GX44" s="116"/>
      <c r="GY44" s="116"/>
      <c r="GZ44" s="116"/>
      <c r="HA44" s="116"/>
      <c r="HB44" s="116"/>
      <c r="HC44" s="116"/>
      <c r="HD44" s="116"/>
      <c r="HE44" s="116"/>
      <c r="HF44" s="116"/>
      <c r="HG44" s="116"/>
      <c r="HH44" s="116"/>
      <c r="HI44" s="116"/>
      <c r="HJ44" s="116"/>
      <c r="HK44" s="116"/>
      <c r="HL44" s="116"/>
      <c r="HM44" s="116"/>
      <c r="HN44" s="116"/>
      <c r="HO44" s="116"/>
      <c r="HP44" s="116"/>
      <c r="HQ44" s="116"/>
      <c r="HR44" s="116"/>
      <c r="HS44" s="116"/>
      <c r="HT44" s="116"/>
      <c r="HU44" s="116"/>
    </row>
    <row r="45" s="121" customFormat="true" ht="38.25" hidden="false" customHeight="false" outlineLevel="0" collapsed="false">
      <c r="A45" s="90" t="s">
        <v>303</v>
      </c>
      <c r="B45" s="86" t="s">
        <v>273</v>
      </c>
      <c r="C45" s="131" t="n">
        <f aca="false">IF(ABS(MIN(K46:IV46))=ABS(MAX(K46:IV46)),MAX(K46:IV46),IF(ABS(MIN(K46:IV46))&gt;ABS(MAX(K46:IV46)),MIN(K46:IV46),MAX(K46:IV46)))</f>
        <v>0.550922827753752</v>
      </c>
      <c r="D45" s="129" t="str">
        <f aca="false">IF(OR(C45&lt;-0.1,C45&gt;0.1)=TRUE(),"Au moins un des CR présente un écart de plus de 10% entre les prévisions et les réalisations","OK")</f>
        <v>Au moins un des CR présente un écart de plus de 10% entre les prévisions et les réalisations</v>
      </c>
      <c r="E45" s="132" t="s">
        <v>298</v>
      </c>
      <c r="F45" s="73"/>
      <c r="G45" s="6"/>
      <c r="H45" s="133" t="str">
        <f aca="false">IF(CRERASIDEN___ANNEEREF___ANN0\_________="","Charges afférentes à la structure (GIII) prévues N","Charges afférentes à la structure prévues "&amp;CRERASIDEN___ANNEEREF___ANN0\_________)</f>
        <v>Charges afférentes à la structure prévues 2023</v>
      </c>
      <c r="I45" s="111" t="s">
        <v>258</v>
      </c>
      <c r="J45" s="111"/>
      <c r="K45" s="130" t="n">
        <f aca="false">VLOOKUP("Groupe III : charges afférentes à la structure",Conso!$3:$20,$J$7,FALSE())</f>
        <v>58039</v>
      </c>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120"/>
      <c r="BD45" s="120"/>
      <c r="BE45" s="120"/>
      <c r="BF45" s="120"/>
      <c r="BG45" s="120"/>
      <c r="BH45" s="120"/>
      <c r="BI45" s="120"/>
      <c r="BJ45" s="120"/>
      <c r="BK45" s="120"/>
      <c r="BL45" s="120"/>
      <c r="BM45" s="120"/>
      <c r="BN45" s="120"/>
      <c r="BO45" s="120"/>
      <c r="BP45" s="120"/>
      <c r="BQ45" s="120"/>
      <c r="BR45" s="120"/>
      <c r="BS45" s="120"/>
      <c r="BT45" s="120"/>
      <c r="BU45" s="120"/>
      <c r="BV45" s="120"/>
      <c r="BW45" s="120"/>
      <c r="BX45" s="120"/>
      <c r="BY45" s="120"/>
      <c r="BZ45" s="120"/>
      <c r="CA45" s="120"/>
      <c r="CB45" s="120"/>
      <c r="CC45" s="120"/>
      <c r="CD45" s="120"/>
      <c r="CE45" s="120"/>
      <c r="CF45" s="120"/>
      <c r="CG45" s="120"/>
      <c r="CH45" s="120"/>
      <c r="CI45" s="120"/>
      <c r="CJ45" s="120"/>
      <c r="CK45" s="120"/>
      <c r="CL45" s="120"/>
      <c r="CM45" s="120"/>
      <c r="CN45" s="120"/>
      <c r="CO45" s="120"/>
      <c r="CP45" s="120"/>
      <c r="CQ45" s="120"/>
      <c r="CR45" s="120"/>
      <c r="CS45" s="120"/>
      <c r="CT45" s="120"/>
      <c r="CU45" s="120"/>
      <c r="CV45" s="120"/>
      <c r="CW45" s="120"/>
      <c r="CX45" s="120"/>
      <c r="CY45" s="120"/>
      <c r="CZ45" s="120"/>
      <c r="DA45" s="120"/>
      <c r="DB45" s="120"/>
      <c r="DC45" s="120"/>
      <c r="DD45" s="120"/>
      <c r="DE45" s="120"/>
      <c r="DF45" s="120"/>
      <c r="DG45" s="120"/>
      <c r="DH45" s="120"/>
      <c r="DI45" s="120"/>
      <c r="DJ45" s="120"/>
      <c r="DK45" s="120"/>
      <c r="DL45" s="120"/>
      <c r="DM45" s="120"/>
      <c r="DN45" s="120"/>
      <c r="DO45" s="120"/>
      <c r="DP45" s="120"/>
      <c r="DQ45" s="120"/>
      <c r="DR45" s="120"/>
      <c r="DS45" s="120"/>
      <c r="DT45" s="120"/>
      <c r="DU45" s="120"/>
      <c r="DV45" s="120"/>
      <c r="DW45" s="120"/>
      <c r="DX45" s="120"/>
      <c r="DY45" s="120"/>
      <c r="DZ45" s="120"/>
      <c r="EA45" s="120"/>
      <c r="EB45" s="120"/>
      <c r="EC45" s="120"/>
      <c r="ED45" s="120"/>
      <c r="EE45" s="120"/>
      <c r="EF45" s="120"/>
      <c r="EG45" s="120"/>
      <c r="EH45" s="120"/>
      <c r="EI45" s="120"/>
      <c r="EJ45" s="120"/>
      <c r="EK45" s="120"/>
      <c r="EL45" s="120"/>
      <c r="EM45" s="120"/>
      <c r="EN45" s="120"/>
      <c r="EO45" s="120"/>
      <c r="EP45" s="120"/>
      <c r="EQ45" s="120"/>
      <c r="ER45" s="120"/>
      <c r="ES45" s="120"/>
      <c r="ET45" s="120"/>
      <c r="EU45" s="120"/>
      <c r="EV45" s="120"/>
      <c r="EW45" s="120"/>
      <c r="EX45" s="120"/>
      <c r="EY45" s="120"/>
      <c r="EZ45" s="120"/>
      <c r="FA45" s="120"/>
      <c r="FB45" s="120"/>
      <c r="FC45" s="120"/>
      <c r="FD45" s="120"/>
      <c r="FE45" s="120"/>
      <c r="FF45" s="120"/>
      <c r="FG45" s="120"/>
      <c r="FH45" s="120"/>
      <c r="FI45" s="120"/>
      <c r="FJ45" s="120"/>
      <c r="FK45" s="120"/>
      <c r="FL45" s="120"/>
      <c r="FM45" s="120"/>
      <c r="FN45" s="120"/>
      <c r="FO45" s="120"/>
      <c r="FP45" s="120"/>
      <c r="FQ45" s="120"/>
      <c r="FR45" s="120"/>
      <c r="FS45" s="120"/>
      <c r="FT45" s="120"/>
      <c r="FU45" s="120"/>
      <c r="FV45" s="120"/>
      <c r="FW45" s="120"/>
      <c r="FX45" s="120"/>
      <c r="FY45" s="120"/>
      <c r="FZ45" s="120"/>
      <c r="GA45" s="120"/>
      <c r="GB45" s="120"/>
      <c r="GC45" s="120"/>
      <c r="GD45" s="120"/>
      <c r="GE45" s="120"/>
      <c r="GF45" s="120"/>
      <c r="GG45" s="120"/>
      <c r="GH45" s="120"/>
      <c r="GI45" s="120"/>
      <c r="GJ45" s="120"/>
      <c r="GK45" s="120"/>
      <c r="GL45" s="120"/>
      <c r="GM45" s="120"/>
      <c r="GN45" s="120"/>
      <c r="GO45" s="120"/>
      <c r="GP45" s="120"/>
      <c r="GQ45" s="120"/>
      <c r="GR45" s="120"/>
      <c r="GS45" s="120"/>
      <c r="GT45" s="120"/>
      <c r="GU45" s="120"/>
      <c r="GV45" s="120"/>
      <c r="GW45" s="120"/>
      <c r="GX45" s="120"/>
      <c r="GY45" s="120"/>
      <c r="GZ45" s="120"/>
      <c r="HA45" s="120"/>
      <c r="HB45" s="120"/>
      <c r="HC45" s="120"/>
      <c r="HD45" s="120"/>
      <c r="HE45" s="120"/>
      <c r="HF45" s="120"/>
      <c r="HG45" s="120"/>
      <c r="HH45" s="120"/>
      <c r="HI45" s="120"/>
      <c r="HJ45" s="120"/>
      <c r="HK45" s="120"/>
      <c r="HL45" s="120"/>
      <c r="HM45" s="120"/>
      <c r="HN45" s="120"/>
      <c r="HO45" s="120"/>
      <c r="HP45" s="120"/>
      <c r="HQ45" s="120"/>
      <c r="HR45" s="120"/>
      <c r="HS45" s="120"/>
      <c r="HT45" s="120"/>
      <c r="HU45" s="120"/>
    </row>
    <row r="46" s="117" customFormat="true" ht="48.75" hidden="false" customHeight="true" outlineLevel="0" collapsed="false">
      <c r="A46" s="90" t="s">
        <v>304</v>
      </c>
      <c r="B46" s="86" t="s">
        <v>273</v>
      </c>
      <c r="C46" s="131" t="n">
        <f aca="false">IF(ABS(MIN(K13:IV13))=ABS(MAX(K13:IV13)),MAX(K13:IV13),IF(ABS(MIN(K13:IV13))&gt;ABS(MAX(K13:IV13)),MIN(K13:IV13),MAX(K13:IV13)))</f>
        <v>0.0335747448052685</v>
      </c>
      <c r="D46" s="129" t="str">
        <f aca="false">IF(OR(C46&lt;-0.1,C46&gt;0.1)=TRUE(),"Au moins un des CR présente un écart de plus de 10% entre N-1 et N","OK")</f>
        <v>OK</v>
      </c>
      <c r="E46" s="132" t="s">
        <v>298</v>
      </c>
      <c r="F46" s="73"/>
      <c r="G46" s="6"/>
      <c r="H46" s="133"/>
      <c r="I46" s="134" t="s">
        <v>293</v>
      </c>
      <c r="J46" s="134"/>
      <c r="K46" s="135" t="n">
        <f aca="false">IFERROR((K33-K45)/K45,"")</f>
        <v>0.550922827753752</v>
      </c>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6"/>
      <c r="AI46" s="116"/>
      <c r="AJ46" s="116"/>
      <c r="AK46" s="116"/>
      <c r="AL46" s="116"/>
      <c r="AM46" s="116"/>
      <c r="AN46" s="116"/>
      <c r="AO46" s="116"/>
      <c r="AP46" s="116"/>
      <c r="AQ46" s="116"/>
      <c r="AR46" s="116"/>
      <c r="AS46" s="116"/>
      <c r="AT46" s="116"/>
      <c r="AU46" s="116"/>
      <c r="AV46" s="116"/>
      <c r="AW46" s="116"/>
      <c r="AX46" s="116"/>
      <c r="AY46" s="116"/>
      <c r="AZ46" s="116"/>
      <c r="BA46" s="116"/>
      <c r="BB46" s="116"/>
      <c r="BC46" s="116"/>
      <c r="BD46" s="116"/>
      <c r="BE46" s="116"/>
      <c r="BF46" s="116"/>
      <c r="BG46" s="116"/>
      <c r="BH46" s="116"/>
      <c r="BI46" s="116"/>
      <c r="BJ46" s="116"/>
      <c r="BK46" s="116"/>
      <c r="BL46" s="116"/>
      <c r="BM46" s="116"/>
      <c r="BN46" s="116"/>
      <c r="BO46" s="116"/>
      <c r="BP46" s="116"/>
      <c r="BQ46" s="116"/>
      <c r="BR46" s="116"/>
      <c r="BS46" s="116"/>
      <c r="BT46" s="116"/>
      <c r="BU46" s="116"/>
      <c r="BV46" s="116"/>
      <c r="BW46" s="116"/>
      <c r="BX46" s="116"/>
      <c r="BY46" s="116"/>
      <c r="BZ46" s="116"/>
      <c r="CA46" s="116"/>
      <c r="CB46" s="116"/>
      <c r="CC46" s="116"/>
      <c r="CD46" s="116"/>
      <c r="CE46" s="116"/>
      <c r="CF46" s="116"/>
      <c r="CG46" s="116"/>
      <c r="CH46" s="116"/>
      <c r="CI46" s="116"/>
      <c r="CJ46" s="116"/>
      <c r="CK46" s="116"/>
      <c r="CL46" s="116"/>
      <c r="CM46" s="116"/>
      <c r="CN46" s="116"/>
      <c r="CO46" s="116"/>
      <c r="CP46" s="116"/>
      <c r="CQ46" s="116"/>
      <c r="CR46" s="116"/>
      <c r="CS46" s="116"/>
      <c r="CT46" s="116"/>
      <c r="CU46" s="116"/>
      <c r="CV46" s="116"/>
      <c r="CW46" s="116"/>
      <c r="CX46" s="116"/>
      <c r="CY46" s="116"/>
      <c r="CZ46" s="116"/>
      <c r="DA46" s="116"/>
      <c r="DB46" s="116"/>
      <c r="DC46" s="116"/>
      <c r="DD46" s="116"/>
      <c r="DE46" s="116"/>
      <c r="DF46" s="116"/>
      <c r="DG46" s="116"/>
      <c r="DH46" s="116"/>
      <c r="DI46" s="116"/>
      <c r="DJ46" s="116"/>
      <c r="DK46" s="116"/>
      <c r="DL46" s="116"/>
      <c r="DM46" s="116"/>
      <c r="DN46" s="116"/>
      <c r="DO46" s="116"/>
      <c r="DP46" s="116"/>
      <c r="DQ46" s="116"/>
      <c r="DR46" s="116"/>
      <c r="DS46" s="116"/>
      <c r="DT46" s="116"/>
      <c r="DU46" s="116"/>
      <c r="DV46" s="116"/>
      <c r="DW46" s="116"/>
      <c r="DX46" s="116"/>
      <c r="DY46" s="116"/>
      <c r="DZ46" s="116"/>
      <c r="EA46" s="116"/>
      <c r="EB46" s="116"/>
      <c r="EC46" s="116"/>
      <c r="ED46" s="116"/>
      <c r="EE46" s="116"/>
      <c r="EF46" s="116"/>
      <c r="EG46" s="116"/>
      <c r="EH46" s="116"/>
      <c r="EI46" s="116"/>
      <c r="EJ46" s="116"/>
      <c r="EK46" s="116"/>
      <c r="EL46" s="116"/>
      <c r="EM46" s="116"/>
      <c r="EN46" s="116"/>
      <c r="EO46" s="116"/>
      <c r="EP46" s="116"/>
      <c r="EQ46" s="116"/>
      <c r="ER46" s="116"/>
      <c r="ES46" s="116"/>
      <c r="ET46" s="116"/>
      <c r="EU46" s="116"/>
      <c r="EV46" s="116"/>
      <c r="EW46" s="116"/>
      <c r="EX46" s="116"/>
      <c r="EY46" s="116"/>
      <c r="EZ46" s="116"/>
      <c r="FA46" s="116"/>
      <c r="FB46" s="116"/>
      <c r="FC46" s="116"/>
      <c r="FD46" s="116"/>
      <c r="FE46" s="116"/>
      <c r="FF46" s="116"/>
      <c r="FG46" s="116"/>
      <c r="FH46" s="116"/>
      <c r="FI46" s="116"/>
      <c r="FJ46" s="116"/>
      <c r="FK46" s="116"/>
      <c r="FL46" s="116"/>
      <c r="FM46" s="116"/>
      <c r="FN46" s="116"/>
      <c r="FO46" s="116"/>
      <c r="FP46" s="116"/>
      <c r="FQ46" s="116"/>
      <c r="FR46" s="116"/>
      <c r="FS46" s="116"/>
      <c r="FT46" s="116"/>
      <c r="FU46" s="116"/>
      <c r="FV46" s="116"/>
      <c r="FW46" s="116"/>
      <c r="FX46" s="116"/>
      <c r="FY46" s="116"/>
      <c r="FZ46" s="116"/>
      <c r="GA46" s="116"/>
      <c r="GB46" s="116"/>
      <c r="GC46" s="116"/>
      <c r="GD46" s="116"/>
      <c r="GE46" s="116"/>
      <c r="GF46" s="116"/>
      <c r="GG46" s="116"/>
      <c r="GH46" s="116"/>
      <c r="GI46" s="116"/>
      <c r="GJ46" s="116"/>
      <c r="GK46" s="116"/>
      <c r="GL46" s="116"/>
      <c r="GM46" s="116"/>
      <c r="GN46" s="116"/>
      <c r="GO46" s="116"/>
      <c r="GP46" s="116"/>
      <c r="GQ46" s="116"/>
      <c r="GR46" s="116"/>
      <c r="GS46" s="116"/>
      <c r="GT46" s="116"/>
      <c r="GU46" s="116"/>
      <c r="GV46" s="116"/>
      <c r="GW46" s="116"/>
      <c r="GX46" s="116"/>
      <c r="GY46" s="116"/>
      <c r="GZ46" s="116"/>
      <c r="HA46" s="116"/>
      <c r="HB46" s="116"/>
      <c r="HC46" s="116"/>
      <c r="HD46" s="116"/>
      <c r="HE46" s="116"/>
      <c r="HF46" s="116"/>
      <c r="HG46" s="116"/>
      <c r="HH46" s="116"/>
      <c r="HI46" s="116"/>
      <c r="HJ46" s="116"/>
      <c r="HK46" s="116"/>
      <c r="HL46" s="116"/>
      <c r="HM46" s="116"/>
      <c r="HN46" s="116"/>
      <c r="HO46" s="116"/>
      <c r="HP46" s="116"/>
      <c r="HQ46" s="116"/>
      <c r="HR46" s="116"/>
      <c r="HS46" s="116"/>
      <c r="HT46" s="116"/>
      <c r="HU46" s="116"/>
    </row>
    <row r="47" customFormat="false" ht="38.25" hidden="false" customHeight="false" outlineLevel="0" collapsed="false">
      <c r="A47" s="90" t="s">
        <v>305</v>
      </c>
      <c r="B47" s="86" t="s">
        <v>273</v>
      </c>
      <c r="C47" s="131" t="n">
        <f aca="false">IF(ABS(MIN(K19:IV19))=ABS(MAX(K19:IV19)),MAX(K19:IV19),IF(ABS(MIN(K19:IV19))&gt;ABS(MAX(K19:IV19)),MIN(K19:IV19),MAX(K19:IV19)))</f>
        <v>0</v>
      </c>
      <c r="D47" s="129" t="str">
        <f aca="false">IF(OR(C47&lt;-0.1,C47&gt;0.1)=TRUE(),"Au moins un des CR présente un écart de plus de 10% entre N-1 et N","OK")</f>
        <v>OK</v>
      </c>
      <c r="E47" s="132" t="s">
        <v>298</v>
      </c>
      <c r="F47" s="73"/>
      <c r="H47" s="136"/>
      <c r="I47" s="136"/>
      <c r="J47" s="136"/>
      <c r="K47" s="137"/>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row>
    <row r="48" customFormat="false" ht="25.5" hidden="false" customHeight="false" outlineLevel="0" collapsed="false">
      <c r="A48" s="90" t="s">
        <v>306</v>
      </c>
      <c r="B48" s="86" t="s">
        <v>273</v>
      </c>
      <c r="C48" s="131" t="n">
        <f aca="false">IF(ABS(MIN(K16:IV16))=ABS(MAX(K16:IV16)),MAX(K16:IV16),IF(ABS(MIN(K16:IV16))&gt;ABS(MAX(K16:IV16)),MIN(K16:IV16),MAX(K16:IV16)))</f>
        <v>-0.00399477128950037</v>
      </c>
      <c r="D48" s="129" t="str">
        <f aca="false">IF(OR(C48&lt;-0.1,C48&gt;0.1)=TRUE(),"Au moins un des CR présente un écart de plus de 10% entre N-1 et N","OK")</f>
        <v>OK</v>
      </c>
      <c r="E48" s="132" t="s">
        <v>298</v>
      </c>
      <c r="F48" s="73"/>
      <c r="H48" s="136"/>
      <c r="I48" s="136"/>
      <c r="J48" s="136"/>
      <c r="K48" s="137"/>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row>
    <row r="49" customFormat="false" ht="51" hidden="false" customHeight="false" outlineLevel="0" collapsed="false">
      <c r="A49" s="90" t="s">
        <v>307</v>
      </c>
      <c r="B49" s="86" t="s">
        <v>273</v>
      </c>
      <c r="C49" s="131" t="n">
        <f aca="false">IF(ABS(MIN(K28:IV28))=ABS(MAX(K28:IV28)),MAX(K28:IV28),IF(ABS(MIN(K28:IV28))&gt;ABS(MAX(K28:IV28)),MIN(K28:IV28),MAX(K28:IV28)))</f>
        <v>-0.284391756469562</v>
      </c>
      <c r="D49" s="129" t="str">
        <f aca="false">IF(OR(C49&lt;-0.1,C49&gt;0.1)=TRUE(),"Au moins un des CR présente un écart de plus de 10% entre N-1 et N","OK")</f>
        <v>Au moins un des CR présente un écart de plus de 10% entre N-1 et N</v>
      </c>
      <c r="E49" s="132" t="s">
        <v>298</v>
      </c>
      <c r="F49" s="73"/>
      <c r="H49" s="136"/>
      <c r="I49" s="136"/>
      <c r="J49" s="136"/>
      <c r="K49" s="137"/>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c r="BF49" s="137"/>
      <c r="BG49" s="137"/>
      <c r="BH49" s="137"/>
      <c r="BI49" s="137"/>
      <c r="BJ49" s="137"/>
      <c r="BK49" s="137"/>
      <c r="BL49" s="137"/>
      <c r="BM49" s="137"/>
      <c r="BN49" s="137"/>
      <c r="BO49" s="137"/>
      <c r="BP49" s="137"/>
      <c r="BQ49" s="137"/>
      <c r="BR49" s="137"/>
      <c r="BS49" s="137"/>
      <c r="BT49" s="137"/>
      <c r="BU49" s="137"/>
      <c r="BV49" s="137"/>
      <c r="BW49" s="137"/>
      <c r="BX49" s="137"/>
      <c r="BY49" s="137"/>
      <c r="BZ49" s="137"/>
      <c r="CA49" s="137"/>
      <c r="CB49" s="137"/>
      <c r="CC49" s="137"/>
      <c r="CD49" s="137"/>
      <c r="CE49" s="137"/>
      <c r="CF49" s="137"/>
      <c r="CG49" s="137"/>
      <c r="CH49" s="137"/>
      <c r="CI49" s="137"/>
      <c r="CJ49" s="137"/>
      <c r="CK49" s="137"/>
      <c r="CL49" s="137"/>
      <c r="CM49" s="137"/>
      <c r="CN49" s="137"/>
      <c r="CO49" s="137"/>
      <c r="CP49" s="137"/>
      <c r="CQ49" s="137"/>
      <c r="CR49" s="137"/>
      <c r="CS49" s="137"/>
      <c r="CT49" s="137"/>
      <c r="CU49" s="137"/>
      <c r="CV49" s="137"/>
      <c r="CW49" s="137"/>
      <c r="CX49" s="137"/>
      <c r="CY49" s="137"/>
      <c r="CZ49" s="137"/>
      <c r="DA49" s="137"/>
      <c r="DB49" s="137"/>
      <c r="DC49" s="137"/>
      <c r="DD49" s="137"/>
      <c r="DE49" s="137"/>
      <c r="DF49" s="137"/>
      <c r="DG49" s="137"/>
      <c r="DH49" s="137"/>
      <c r="DI49" s="137"/>
      <c r="DJ49" s="137"/>
      <c r="DK49" s="137"/>
      <c r="DL49" s="137"/>
      <c r="DM49" s="137"/>
      <c r="DN49" s="137"/>
      <c r="DO49" s="137"/>
      <c r="DP49" s="137"/>
      <c r="DQ49" s="137"/>
      <c r="DR49" s="137"/>
      <c r="DS49" s="137"/>
      <c r="DT49" s="137"/>
      <c r="DU49" s="137"/>
      <c r="DV49" s="137"/>
      <c r="DW49" s="137"/>
      <c r="DX49" s="137"/>
      <c r="DY49" s="137"/>
      <c r="DZ49" s="137"/>
      <c r="EA49" s="137"/>
      <c r="EB49" s="137"/>
      <c r="EC49" s="137"/>
      <c r="ED49" s="137"/>
      <c r="EE49" s="137"/>
      <c r="EF49" s="137"/>
      <c r="EG49" s="137"/>
      <c r="EH49" s="137"/>
      <c r="EI49" s="137"/>
      <c r="EJ49" s="137"/>
      <c r="EK49" s="137"/>
      <c r="EL49" s="137"/>
      <c r="EM49" s="137"/>
      <c r="EN49" s="137"/>
      <c r="EO49" s="137"/>
      <c r="EP49" s="137"/>
      <c r="EQ49" s="137"/>
      <c r="ER49" s="137"/>
      <c r="ES49" s="137"/>
      <c r="ET49" s="137"/>
      <c r="EU49" s="137"/>
      <c r="EV49" s="137"/>
      <c r="EW49" s="137"/>
      <c r="EX49" s="137"/>
      <c r="EY49" s="137"/>
      <c r="EZ49" s="137"/>
      <c r="FA49" s="137"/>
      <c r="FB49" s="137"/>
      <c r="FC49" s="137"/>
      <c r="FD49" s="137"/>
      <c r="FE49" s="137"/>
      <c r="FF49" s="137"/>
      <c r="FG49" s="137"/>
      <c r="FH49" s="137"/>
      <c r="FI49" s="137"/>
      <c r="FJ49" s="137"/>
      <c r="FK49" s="137"/>
      <c r="FL49" s="137"/>
      <c r="FM49" s="137"/>
      <c r="FN49" s="137"/>
      <c r="FO49" s="137"/>
      <c r="FP49" s="137"/>
      <c r="FQ49" s="137"/>
      <c r="FR49" s="137"/>
      <c r="FS49" s="137"/>
      <c r="FT49" s="137"/>
      <c r="FU49" s="137"/>
      <c r="FV49" s="137"/>
      <c r="FW49" s="137"/>
      <c r="FX49" s="137"/>
      <c r="FY49" s="137"/>
      <c r="FZ49" s="137"/>
      <c r="GA49" s="138"/>
      <c r="GB49" s="139"/>
    </row>
    <row r="50" customFormat="false" ht="38.25" hidden="false" customHeight="false" outlineLevel="0" collapsed="false">
      <c r="A50" s="90" t="s">
        <v>308</v>
      </c>
      <c r="B50" s="86" t="s">
        <v>273</v>
      </c>
      <c r="C50" s="131" t="n">
        <f aca="false">IF(ABS(MIN(K31:IV31))=ABS(MAX(K31:IV31)),MAX(K31:IV31),IF(ABS(MIN(K31:IV31))&gt;ABS(MAX(K31:IV31)),MIN(K31:IV31),MAX(K31:IV31)))</f>
        <v>-0.00795457936811725</v>
      </c>
      <c r="D50" s="129" t="str">
        <f aca="false">IF(OR(C50&lt;-0.1,C50&gt;0.1)=TRUE(),"Au moins un des CR présente un écart de plus de 10% entre N-1 et N","OK")</f>
        <v>OK</v>
      </c>
      <c r="E50" s="132" t="s">
        <v>298</v>
      </c>
      <c r="F50" s="73"/>
      <c r="H50" s="136"/>
      <c r="I50" s="136"/>
      <c r="J50" s="136"/>
      <c r="K50" s="137"/>
      <c r="L50" s="137"/>
      <c r="M50" s="137"/>
      <c r="N50" s="137"/>
      <c r="O50" s="137"/>
      <c r="P50" s="137"/>
      <c r="Q50" s="137"/>
      <c r="R50" s="137"/>
      <c r="S50" s="137"/>
      <c r="T50" s="137"/>
      <c r="U50" s="137"/>
      <c r="V50" s="137"/>
      <c r="W50" s="137"/>
      <c r="X50" s="137"/>
      <c r="Y50" s="137"/>
      <c r="Z50" s="137"/>
      <c r="AA50" s="137"/>
      <c r="AB50" s="137"/>
      <c r="AC50" s="137"/>
      <c r="AD50" s="137"/>
      <c r="AE50" s="137"/>
      <c r="AF50" s="137"/>
      <c r="AG50" s="137"/>
      <c r="AH50" s="137"/>
      <c r="AI50" s="137"/>
      <c r="AJ50" s="137"/>
      <c r="AK50" s="137"/>
      <c r="AL50" s="137"/>
      <c r="AM50" s="137"/>
      <c r="AN50" s="137"/>
      <c r="AO50" s="137"/>
      <c r="AP50" s="137"/>
      <c r="AQ50" s="137"/>
      <c r="AR50" s="137"/>
      <c r="AS50" s="137"/>
      <c r="AT50" s="137"/>
      <c r="AU50" s="137"/>
      <c r="AV50" s="137"/>
      <c r="AW50" s="137"/>
      <c r="AX50" s="137"/>
      <c r="AY50" s="137"/>
      <c r="AZ50" s="137"/>
      <c r="BA50" s="137"/>
      <c r="BB50" s="137"/>
      <c r="BC50" s="137"/>
      <c r="BD50" s="137"/>
      <c r="BE50" s="137"/>
      <c r="BF50" s="137"/>
      <c r="BG50" s="137"/>
      <c r="BH50" s="137"/>
      <c r="BI50" s="137"/>
      <c r="BJ50" s="137"/>
      <c r="BK50" s="137"/>
      <c r="BL50" s="137"/>
      <c r="BM50" s="137"/>
      <c r="BN50" s="137"/>
      <c r="BO50" s="137"/>
      <c r="BP50" s="137"/>
      <c r="BQ50" s="137"/>
      <c r="BR50" s="137"/>
      <c r="BS50" s="137"/>
      <c r="BT50" s="137"/>
      <c r="BU50" s="137"/>
      <c r="BV50" s="137"/>
      <c r="BW50" s="137"/>
      <c r="BX50" s="137"/>
      <c r="BY50" s="137"/>
      <c r="BZ50" s="137"/>
      <c r="CA50" s="137"/>
      <c r="CB50" s="137"/>
      <c r="CC50" s="137"/>
      <c r="CD50" s="137"/>
      <c r="CE50" s="137"/>
      <c r="CF50" s="137"/>
      <c r="CG50" s="137"/>
      <c r="CH50" s="137"/>
      <c r="CI50" s="137"/>
      <c r="CJ50" s="137"/>
      <c r="CK50" s="137"/>
      <c r="CL50" s="137"/>
      <c r="CM50" s="137"/>
      <c r="CN50" s="137"/>
      <c r="CO50" s="137"/>
      <c r="CP50" s="137"/>
      <c r="CQ50" s="137"/>
      <c r="CR50" s="137"/>
      <c r="CS50" s="137"/>
      <c r="CT50" s="137"/>
      <c r="CU50" s="137"/>
      <c r="CV50" s="137"/>
      <c r="CW50" s="137"/>
      <c r="CX50" s="137"/>
      <c r="CY50" s="137"/>
      <c r="CZ50" s="137"/>
      <c r="DA50" s="137"/>
      <c r="DB50" s="137"/>
      <c r="DC50" s="137"/>
      <c r="DD50" s="137"/>
      <c r="DE50" s="137"/>
      <c r="DF50" s="137"/>
      <c r="DG50" s="137"/>
      <c r="DH50" s="137"/>
      <c r="DI50" s="137"/>
      <c r="DJ50" s="137"/>
      <c r="DK50" s="137"/>
      <c r="DL50" s="137"/>
      <c r="DM50" s="137"/>
      <c r="DN50" s="137"/>
      <c r="DO50" s="137"/>
      <c r="DP50" s="137"/>
      <c r="DQ50" s="137"/>
      <c r="DR50" s="137"/>
      <c r="DS50" s="137"/>
      <c r="DT50" s="137"/>
      <c r="DU50" s="137"/>
      <c r="DV50" s="137"/>
      <c r="DW50" s="137"/>
      <c r="DX50" s="137"/>
      <c r="DY50" s="137"/>
      <c r="DZ50" s="137"/>
      <c r="EA50" s="137"/>
      <c r="EB50" s="137"/>
      <c r="EC50" s="137"/>
      <c r="ED50" s="137"/>
      <c r="EE50" s="137"/>
      <c r="EF50" s="137"/>
      <c r="EG50" s="137"/>
      <c r="EH50" s="137"/>
      <c r="EI50" s="137"/>
      <c r="EJ50" s="137"/>
      <c r="EK50" s="137"/>
      <c r="EL50" s="137"/>
      <c r="EM50" s="137"/>
      <c r="EN50" s="137"/>
      <c r="EO50" s="137"/>
      <c r="EP50" s="137"/>
      <c r="EQ50" s="137"/>
      <c r="ER50" s="137"/>
      <c r="ES50" s="137"/>
      <c r="ET50" s="137"/>
      <c r="EU50" s="137"/>
      <c r="EV50" s="137"/>
      <c r="EW50" s="137"/>
      <c r="EX50" s="137"/>
      <c r="EY50" s="137"/>
      <c r="EZ50" s="137"/>
      <c r="FA50" s="137"/>
      <c r="FB50" s="137"/>
      <c r="FC50" s="137"/>
      <c r="FD50" s="137"/>
      <c r="FE50" s="137"/>
      <c r="FF50" s="137"/>
      <c r="FG50" s="137"/>
      <c r="FH50" s="137"/>
      <c r="FI50" s="137"/>
      <c r="FJ50" s="137"/>
      <c r="FK50" s="137"/>
      <c r="FL50" s="137"/>
      <c r="FM50" s="137"/>
      <c r="FN50" s="137"/>
      <c r="FO50" s="137"/>
      <c r="FP50" s="137"/>
      <c r="FQ50" s="137"/>
      <c r="FR50" s="137"/>
      <c r="FS50" s="137"/>
      <c r="FT50" s="137"/>
      <c r="FU50" s="137"/>
      <c r="FV50" s="137"/>
      <c r="FW50" s="137"/>
      <c r="FX50" s="137"/>
      <c r="FY50" s="137"/>
      <c r="FZ50" s="137"/>
      <c r="GA50" s="138"/>
      <c r="GB50" s="139"/>
    </row>
    <row r="51" customFormat="false" ht="38.25" hidden="false" customHeight="false" outlineLevel="0" collapsed="false">
      <c r="A51" s="90" t="s">
        <v>309</v>
      </c>
      <c r="B51" s="86" t="s">
        <v>273</v>
      </c>
      <c r="C51" s="131" t="n">
        <f aca="false">IF(ABS(MIN(K34:IV34))=ABS(MAX(K34:IV34)),MAX(K34:IV34),IF(ABS(MIN(K34:IV34))&gt;ABS(MAX(K34:IV34)),MIN(K34:IV34),MAX(K34:IV34)))</f>
        <v>0.267368303968991</v>
      </c>
      <c r="D51" s="129" t="str">
        <f aca="false">IF(OR(C51&lt;-0.1,C51&gt;0.1)=TRUE(),"Au moins un des CR présente un écart de plus de 10% entre N-1 et N","OK")</f>
        <v>Au moins un des CR présente un écart de plus de 10% entre N-1 et N</v>
      </c>
      <c r="E51" s="132" t="s">
        <v>298</v>
      </c>
      <c r="F51" s="73"/>
      <c r="H51" s="136"/>
      <c r="I51" s="136"/>
      <c r="J51" s="136"/>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7"/>
      <c r="AJ51" s="137"/>
      <c r="AK51" s="137"/>
      <c r="AL51" s="137"/>
      <c r="AM51" s="137"/>
      <c r="AN51" s="137"/>
      <c r="AO51" s="137"/>
      <c r="AP51" s="137"/>
      <c r="AQ51" s="137"/>
      <c r="AR51" s="137"/>
      <c r="AS51" s="137"/>
      <c r="AT51" s="137"/>
      <c r="AU51" s="137"/>
      <c r="AV51" s="137"/>
      <c r="AW51" s="137"/>
      <c r="AX51" s="137"/>
      <c r="AY51" s="137"/>
      <c r="AZ51" s="137"/>
      <c r="BA51" s="137"/>
      <c r="BB51" s="137"/>
      <c r="BC51" s="137"/>
      <c r="BD51" s="137"/>
      <c r="BE51" s="137"/>
      <c r="BF51" s="137"/>
      <c r="BG51" s="137"/>
      <c r="BH51" s="137"/>
      <c r="BI51" s="137"/>
      <c r="BJ51" s="137"/>
      <c r="BK51" s="137"/>
      <c r="BL51" s="137"/>
      <c r="BM51" s="137"/>
      <c r="BN51" s="137"/>
      <c r="BO51" s="137"/>
      <c r="BP51" s="137"/>
      <c r="BQ51" s="137"/>
      <c r="BR51" s="137"/>
      <c r="BS51" s="137"/>
      <c r="BT51" s="137"/>
      <c r="BU51" s="137"/>
      <c r="BV51" s="137"/>
      <c r="BW51" s="137"/>
      <c r="BX51" s="137"/>
      <c r="BY51" s="137"/>
      <c r="BZ51" s="137"/>
      <c r="CA51" s="137"/>
      <c r="CB51" s="137"/>
      <c r="CC51" s="137"/>
      <c r="CD51" s="137"/>
      <c r="CE51" s="137"/>
      <c r="CF51" s="137"/>
      <c r="CG51" s="137"/>
      <c r="CH51" s="137"/>
      <c r="CI51" s="137"/>
      <c r="CJ51" s="137"/>
      <c r="CK51" s="137"/>
      <c r="CL51" s="137"/>
      <c r="CM51" s="137"/>
      <c r="CN51" s="137"/>
      <c r="CO51" s="137"/>
      <c r="CP51" s="137"/>
      <c r="CQ51" s="137"/>
      <c r="CR51" s="137"/>
      <c r="CS51" s="137"/>
      <c r="CT51" s="137"/>
      <c r="CU51" s="137"/>
      <c r="CV51" s="137"/>
      <c r="CW51" s="137"/>
      <c r="CX51" s="137"/>
      <c r="CY51" s="137"/>
      <c r="CZ51" s="137"/>
      <c r="DA51" s="137"/>
      <c r="DB51" s="137"/>
      <c r="DC51" s="137"/>
      <c r="DD51" s="137"/>
      <c r="DE51" s="137"/>
      <c r="DF51" s="137"/>
      <c r="DG51" s="137"/>
      <c r="DH51" s="137"/>
      <c r="DI51" s="137"/>
      <c r="DJ51" s="137"/>
      <c r="DK51" s="137"/>
      <c r="DL51" s="137"/>
      <c r="DM51" s="137"/>
      <c r="DN51" s="137"/>
      <c r="DO51" s="137"/>
      <c r="DP51" s="137"/>
      <c r="DQ51" s="137"/>
      <c r="DR51" s="137"/>
      <c r="DS51" s="137"/>
      <c r="DT51" s="137"/>
      <c r="DU51" s="137"/>
      <c r="DV51" s="137"/>
      <c r="DW51" s="137"/>
      <c r="DX51" s="137"/>
      <c r="DY51" s="137"/>
      <c r="DZ51" s="137"/>
      <c r="EA51" s="137"/>
      <c r="EB51" s="137"/>
      <c r="EC51" s="137"/>
      <c r="ED51" s="137"/>
      <c r="EE51" s="137"/>
      <c r="EF51" s="137"/>
      <c r="EG51" s="137"/>
      <c r="EH51" s="137"/>
      <c r="EI51" s="137"/>
      <c r="EJ51" s="137"/>
      <c r="EK51" s="137"/>
      <c r="EL51" s="137"/>
      <c r="EM51" s="137"/>
      <c r="EN51" s="137"/>
      <c r="EO51" s="137"/>
      <c r="EP51" s="137"/>
      <c r="EQ51" s="137"/>
      <c r="ER51" s="137"/>
      <c r="ES51" s="137"/>
      <c r="ET51" s="137"/>
      <c r="EU51" s="137"/>
      <c r="EV51" s="137"/>
      <c r="EW51" s="137"/>
      <c r="EX51" s="137"/>
      <c r="EY51" s="137"/>
      <c r="EZ51" s="137"/>
      <c r="FA51" s="137"/>
      <c r="FB51" s="137"/>
      <c r="FC51" s="137"/>
      <c r="FD51" s="137"/>
      <c r="FE51" s="137"/>
      <c r="FF51" s="137"/>
      <c r="FG51" s="137"/>
      <c r="FH51" s="137"/>
      <c r="FI51" s="137"/>
      <c r="FJ51" s="137"/>
      <c r="FK51" s="137"/>
      <c r="FL51" s="137"/>
      <c r="FM51" s="137"/>
      <c r="FN51" s="137"/>
      <c r="FO51" s="137"/>
      <c r="FP51" s="137"/>
      <c r="FQ51" s="137"/>
      <c r="FR51" s="137"/>
      <c r="FS51" s="137"/>
      <c r="FT51" s="137"/>
      <c r="FU51" s="137"/>
      <c r="FV51" s="137"/>
      <c r="FW51" s="137"/>
      <c r="FX51" s="137"/>
      <c r="FY51" s="137"/>
      <c r="FZ51" s="137"/>
      <c r="GA51" s="138"/>
      <c r="GB51" s="139"/>
    </row>
    <row r="52" customFormat="false" ht="14.25" hidden="false" customHeight="false" outlineLevel="0" collapsed="false">
      <c r="A52" s="90" t="s">
        <v>310</v>
      </c>
      <c r="B52" s="86" t="s">
        <v>311</v>
      </c>
      <c r="C52" s="140" t="n">
        <f aca="false">'Bilan financier'!$G$64</f>
        <v>501820.23</v>
      </c>
      <c r="D52" s="141" t="str">
        <f aca="false">IF(C52=0,"Non saisi",IF(C52&lt;0,"Atypie","OK"))</f>
        <v>OK</v>
      </c>
      <c r="E52" s="88" t="s">
        <v>270</v>
      </c>
      <c r="F52" s="73"/>
      <c r="H52" s="136"/>
      <c r="I52" s="136"/>
      <c r="J52" s="136"/>
      <c r="K52" s="137"/>
      <c r="L52" s="137"/>
      <c r="M52" s="137"/>
      <c r="N52" s="137"/>
      <c r="O52" s="137"/>
      <c r="P52" s="137"/>
      <c r="Q52" s="137"/>
      <c r="R52" s="137"/>
      <c r="S52" s="137"/>
      <c r="T52" s="137"/>
      <c r="U52" s="137"/>
      <c r="V52" s="137"/>
      <c r="W52" s="137"/>
      <c r="X52" s="137"/>
      <c r="Y52" s="137"/>
      <c r="Z52" s="137"/>
      <c r="AA52" s="137"/>
      <c r="AB52" s="137"/>
      <c r="AC52" s="137"/>
      <c r="AD52" s="137"/>
      <c r="AE52" s="137"/>
      <c r="AF52" s="137"/>
      <c r="AG52" s="137"/>
      <c r="AH52" s="137"/>
      <c r="AI52" s="137"/>
      <c r="AJ52" s="137"/>
      <c r="AK52" s="137"/>
      <c r="AL52" s="137"/>
      <c r="AM52" s="137"/>
      <c r="AN52" s="137"/>
      <c r="AO52" s="137"/>
      <c r="AP52" s="137"/>
      <c r="AQ52" s="137"/>
      <c r="AR52" s="137"/>
      <c r="AS52" s="137"/>
      <c r="AT52" s="137"/>
      <c r="AU52" s="137"/>
      <c r="AV52" s="137"/>
      <c r="AW52" s="137"/>
      <c r="AX52" s="137"/>
      <c r="AY52" s="137"/>
      <c r="AZ52" s="137"/>
      <c r="BA52" s="137"/>
      <c r="BB52" s="137"/>
      <c r="BC52" s="137"/>
      <c r="BD52" s="137"/>
      <c r="BE52" s="137"/>
      <c r="BF52" s="137"/>
      <c r="BG52" s="137"/>
      <c r="BH52" s="137"/>
      <c r="BI52" s="137"/>
      <c r="BJ52" s="137"/>
      <c r="BK52" s="137"/>
      <c r="BL52" s="137"/>
      <c r="BM52" s="137"/>
      <c r="BN52" s="137"/>
      <c r="BO52" s="137"/>
      <c r="BP52" s="137"/>
      <c r="BQ52" s="137"/>
      <c r="BR52" s="137"/>
      <c r="BS52" s="137"/>
      <c r="BT52" s="137"/>
      <c r="BU52" s="137"/>
      <c r="BV52" s="137"/>
      <c r="BW52" s="137"/>
      <c r="BX52" s="137"/>
      <c r="BY52" s="137"/>
      <c r="BZ52" s="137"/>
      <c r="CA52" s="137"/>
      <c r="CB52" s="137"/>
      <c r="CC52" s="137"/>
      <c r="CD52" s="137"/>
      <c r="CE52" s="137"/>
      <c r="CF52" s="137"/>
      <c r="CG52" s="137"/>
      <c r="CH52" s="137"/>
      <c r="CI52" s="137"/>
      <c r="CJ52" s="137"/>
      <c r="CK52" s="137"/>
      <c r="CL52" s="137"/>
      <c r="CM52" s="137"/>
      <c r="CN52" s="137"/>
      <c r="CO52" s="137"/>
      <c r="CP52" s="137"/>
      <c r="CQ52" s="137"/>
      <c r="CR52" s="137"/>
      <c r="CS52" s="137"/>
      <c r="CT52" s="137"/>
      <c r="CU52" s="137"/>
      <c r="CV52" s="137"/>
      <c r="CW52" s="137"/>
      <c r="CX52" s="137"/>
      <c r="CY52" s="137"/>
      <c r="CZ52" s="137"/>
      <c r="DA52" s="137"/>
      <c r="DB52" s="137"/>
      <c r="DC52" s="137"/>
      <c r="DD52" s="137"/>
      <c r="DE52" s="137"/>
      <c r="DF52" s="137"/>
      <c r="DG52" s="137"/>
      <c r="DH52" s="137"/>
      <c r="DI52" s="137"/>
      <c r="DJ52" s="137"/>
      <c r="DK52" s="137"/>
      <c r="DL52" s="137"/>
      <c r="DM52" s="137"/>
      <c r="DN52" s="137"/>
      <c r="DO52" s="137"/>
      <c r="DP52" s="137"/>
      <c r="DQ52" s="137"/>
      <c r="DR52" s="137"/>
      <c r="DS52" s="137"/>
      <c r="DT52" s="137"/>
      <c r="DU52" s="137"/>
      <c r="DV52" s="137"/>
      <c r="DW52" s="137"/>
      <c r="DX52" s="137"/>
      <c r="DY52" s="137"/>
      <c r="DZ52" s="137"/>
      <c r="EA52" s="137"/>
      <c r="EB52" s="137"/>
      <c r="EC52" s="137"/>
      <c r="ED52" s="137"/>
      <c r="EE52" s="137"/>
      <c r="EF52" s="137"/>
      <c r="EG52" s="137"/>
      <c r="EH52" s="137"/>
      <c r="EI52" s="137"/>
      <c r="EJ52" s="137"/>
      <c r="EK52" s="137"/>
      <c r="EL52" s="137"/>
      <c r="EM52" s="137"/>
      <c r="EN52" s="137"/>
      <c r="EO52" s="137"/>
      <c r="EP52" s="137"/>
      <c r="EQ52" s="137"/>
      <c r="ER52" s="137"/>
      <c r="ES52" s="137"/>
      <c r="ET52" s="137"/>
      <c r="EU52" s="137"/>
      <c r="EV52" s="137"/>
      <c r="EW52" s="137"/>
      <c r="EX52" s="137"/>
      <c r="EY52" s="137"/>
      <c r="EZ52" s="137"/>
      <c r="FA52" s="137"/>
      <c r="FB52" s="137"/>
      <c r="FC52" s="137"/>
      <c r="FD52" s="137"/>
      <c r="FE52" s="137"/>
      <c r="FF52" s="137"/>
      <c r="FG52" s="137"/>
      <c r="FH52" s="137"/>
      <c r="FI52" s="137"/>
      <c r="FJ52" s="137"/>
      <c r="FK52" s="137"/>
      <c r="FL52" s="137"/>
      <c r="FM52" s="137"/>
      <c r="FN52" s="137"/>
      <c r="FO52" s="137"/>
      <c r="FP52" s="137"/>
      <c r="FQ52" s="137"/>
      <c r="FR52" s="137"/>
      <c r="FS52" s="137"/>
      <c r="FT52" s="137"/>
      <c r="FU52" s="137"/>
      <c r="FV52" s="137"/>
      <c r="FW52" s="137"/>
      <c r="FX52" s="137"/>
      <c r="FY52" s="137"/>
      <c r="FZ52" s="137"/>
      <c r="GA52" s="138"/>
      <c r="GB52" s="139"/>
    </row>
    <row r="53" customFormat="false" ht="25.5" hidden="false" customHeight="true" outlineLevel="0" collapsed="false">
      <c r="A53" s="90" t="s">
        <v>312</v>
      </c>
      <c r="B53" s="86" t="s">
        <v>311</v>
      </c>
      <c r="C53" s="140" t="n">
        <f aca="false">'Bilan financier'!$F$64</f>
        <v>532365.41</v>
      </c>
      <c r="D53" s="141" t="str">
        <f aca="false">IF(C53=0,"Non saisi",IF(C53&lt;0,"Atypie","OK"))</f>
        <v>OK</v>
      </c>
      <c r="E53" s="88" t="s">
        <v>270</v>
      </c>
      <c r="F53" s="73"/>
      <c r="H53" s="136"/>
      <c r="I53" s="136"/>
      <c r="J53" s="136"/>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7"/>
      <c r="AH53" s="137"/>
      <c r="AI53" s="137"/>
      <c r="AJ53" s="137"/>
      <c r="AK53" s="137"/>
      <c r="AL53" s="137"/>
      <c r="AM53" s="137"/>
      <c r="AN53" s="137"/>
      <c r="AO53" s="137"/>
      <c r="AP53" s="137"/>
      <c r="AQ53" s="137"/>
      <c r="AR53" s="137"/>
      <c r="AS53" s="137"/>
      <c r="AT53" s="137"/>
      <c r="AU53" s="137"/>
      <c r="AV53" s="137"/>
      <c r="AW53" s="137"/>
      <c r="AX53" s="137"/>
      <c r="AY53" s="137"/>
      <c r="AZ53" s="137"/>
      <c r="BA53" s="137"/>
      <c r="BB53" s="137"/>
      <c r="BC53" s="137"/>
      <c r="BD53" s="137"/>
      <c r="BE53" s="137"/>
      <c r="BF53" s="137"/>
      <c r="BG53" s="137"/>
      <c r="BH53" s="137"/>
      <c r="BI53" s="137"/>
      <c r="BJ53" s="137"/>
      <c r="BK53" s="137"/>
      <c r="BL53" s="137"/>
      <c r="BM53" s="137"/>
      <c r="BN53" s="137"/>
      <c r="BO53" s="137"/>
      <c r="BP53" s="137"/>
      <c r="BQ53" s="137"/>
      <c r="BR53" s="137"/>
      <c r="BS53" s="137"/>
      <c r="BT53" s="137"/>
      <c r="BU53" s="137"/>
      <c r="BV53" s="137"/>
      <c r="BW53" s="137"/>
      <c r="BX53" s="137"/>
      <c r="BY53" s="137"/>
      <c r="BZ53" s="137"/>
      <c r="CA53" s="137"/>
      <c r="CB53" s="137"/>
      <c r="CC53" s="137"/>
      <c r="CD53" s="137"/>
      <c r="CE53" s="137"/>
      <c r="CF53" s="137"/>
      <c r="CG53" s="137"/>
      <c r="CH53" s="137"/>
      <c r="CI53" s="137"/>
      <c r="CJ53" s="137"/>
      <c r="CK53" s="137"/>
      <c r="CL53" s="137"/>
      <c r="CM53" s="137"/>
      <c r="CN53" s="137"/>
      <c r="CO53" s="137"/>
      <c r="CP53" s="137"/>
      <c r="CQ53" s="137"/>
      <c r="CR53" s="137"/>
      <c r="CS53" s="137"/>
      <c r="CT53" s="137"/>
      <c r="CU53" s="137"/>
      <c r="CV53" s="137"/>
      <c r="CW53" s="137"/>
      <c r="CX53" s="137"/>
      <c r="CY53" s="137"/>
      <c r="CZ53" s="137"/>
      <c r="DA53" s="137"/>
      <c r="DB53" s="137"/>
      <c r="DC53" s="137"/>
      <c r="DD53" s="137"/>
      <c r="DE53" s="137"/>
      <c r="DF53" s="137"/>
      <c r="DG53" s="137"/>
      <c r="DH53" s="137"/>
      <c r="DI53" s="137"/>
      <c r="DJ53" s="137"/>
      <c r="DK53" s="137"/>
      <c r="DL53" s="137"/>
      <c r="DM53" s="137"/>
      <c r="DN53" s="137"/>
      <c r="DO53" s="137"/>
      <c r="DP53" s="137"/>
      <c r="DQ53" s="137"/>
      <c r="DR53" s="137"/>
      <c r="DS53" s="137"/>
      <c r="DT53" s="137"/>
      <c r="DU53" s="137"/>
      <c r="DV53" s="137"/>
      <c r="DW53" s="137"/>
      <c r="DX53" s="137"/>
      <c r="DY53" s="137"/>
      <c r="DZ53" s="137"/>
      <c r="EA53" s="137"/>
      <c r="EB53" s="137"/>
      <c r="EC53" s="137"/>
      <c r="ED53" s="137"/>
      <c r="EE53" s="137"/>
      <c r="EF53" s="137"/>
      <c r="EG53" s="137"/>
      <c r="EH53" s="137"/>
      <c r="EI53" s="137"/>
      <c r="EJ53" s="137"/>
      <c r="EK53" s="137"/>
      <c r="EL53" s="137"/>
      <c r="EM53" s="137"/>
      <c r="EN53" s="137"/>
      <c r="EO53" s="137"/>
      <c r="EP53" s="137"/>
      <c r="EQ53" s="137"/>
      <c r="ER53" s="137"/>
      <c r="ES53" s="137"/>
      <c r="ET53" s="137"/>
      <c r="EU53" s="137"/>
      <c r="EV53" s="137"/>
      <c r="EW53" s="137"/>
      <c r="EX53" s="137"/>
      <c r="EY53" s="137"/>
      <c r="EZ53" s="137"/>
      <c r="FA53" s="137"/>
      <c r="FB53" s="137"/>
      <c r="FC53" s="137"/>
      <c r="FD53" s="137"/>
      <c r="FE53" s="137"/>
      <c r="FF53" s="137"/>
      <c r="FG53" s="137"/>
      <c r="FH53" s="137"/>
      <c r="FI53" s="137"/>
      <c r="FJ53" s="137"/>
      <c r="FK53" s="137"/>
      <c r="FL53" s="137"/>
      <c r="FM53" s="137"/>
      <c r="FN53" s="137"/>
      <c r="FO53" s="137"/>
      <c r="FP53" s="137"/>
      <c r="FQ53" s="137"/>
      <c r="FR53" s="137"/>
      <c r="FS53" s="137"/>
      <c r="FT53" s="137"/>
      <c r="FU53" s="137"/>
      <c r="FV53" s="137"/>
      <c r="FW53" s="137"/>
      <c r="FX53" s="137"/>
      <c r="FY53" s="137"/>
      <c r="FZ53" s="137"/>
      <c r="GA53" s="138"/>
      <c r="GB53" s="139"/>
    </row>
    <row r="54" customFormat="false" ht="14.25" hidden="false" customHeight="false" outlineLevel="0" collapsed="false">
      <c r="A54" s="90" t="s">
        <v>313</v>
      </c>
      <c r="B54" s="86" t="s">
        <v>311</v>
      </c>
      <c r="C54" s="140" t="n">
        <f aca="false">'Bilan financier'!$M$64</f>
        <v>501820.23</v>
      </c>
      <c r="D54" s="141" t="str">
        <f aca="false">IF(C54=0,"Non saisi",IF(C54&lt;0,"Atypie","OK"))</f>
        <v>OK</v>
      </c>
      <c r="E54" s="88" t="s">
        <v>270</v>
      </c>
      <c r="F54" s="73"/>
      <c r="H54" s="136"/>
      <c r="I54" s="136"/>
      <c r="J54" s="136"/>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M54" s="137"/>
      <c r="AN54" s="137"/>
      <c r="AO54" s="137"/>
      <c r="AP54" s="137"/>
      <c r="AQ54" s="137"/>
      <c r="AR54" s="137"/>
      <c r="AS54" s="137"/>
      <c r="AT54" s="137"/>
      <c r="AU54" s="137"/>
      <c r="AV54" s="137"/>
      <c r="AW54" s="137"/>
      <c r="AX54" s="137"/>
      <c r="AY54" s="137"/>
      <c r="AZ54" s="137"/>
      <c r="BA54" s="137"/>
      <c r="BB54" s="137"/>
      <c r="BC54" s="137"/>
      <c r="BD54" s="137"/>
      <c r="BE54" s="137"/>
      <c r="BF54" s="137"/>
      <c r="BG54" s="137"/>
      <c r="BH54" s="137"/>
      <c r="BI54" s="137"/>
      <c r="BJ54" s="137"/>
      <c r="BK54" s="137"/>
      <c r="BL54" s="137"/>
      <c r="BM54" s="137"/>
      <c r="BN54" s="137"/>
      <c r="BO54" s="137"/>
      <c r="BP54" s="137"/>
      <c r="BQ54" s="137"/>
      <c r="BR54" s="137"/>
      <c r="BS54" s="137"/>
      <c r="BT54" s="137"/>
      <c r="BU54" s="137"/>
      <c r="BV54" s="137"/>
      <c r="BW54" s="137"/>
      <c r="BX54" s="137"/>
      <c r="BY54" s="137"/>
      <c r="BZ54" s="137"/>
      <c r="CA54" s="137"/>
      <c r="CB54" s="137"/>
      <c r="CC54" s="137"/>
      <c r="CD54" s="137"/>
      <c r="CE54" s="137"/>
      <c r="CF54" s="137"/>
      <c r="CG54" s="137"/>
      <c r="CH54" s="137"/>
      <c r="CI54" s="137"/>
      <c r="CJ54" s="137"/>
      <c r="CK54" s="137"/>
      <c r="CL54" s="137"/>
      <c r="CM54" s="137"/>
      <c r="CN54" s="137"/>
      <c r="CO54" s="137"/>
      <c r="CP54" s="137"/>
      <c r="CQ54" s="137"/>
      <c r="CR54" s="137"/>
      <c r="CS54" s="137"/>
      <c r="CT54" s="137"/>
      <c r="CU54" s="137"/>
      <c r="CV54" s="137"/>
      <c r="CW54" s="137"/>
      <c r="CX54" s="137"/>
      <c r="CY54" s="137"/>
      <c r="CZ54" s="137"/>
      <c r="DA54" s="137"/>
      <c r="DB54" s="137"/>
      <c r="DC54" s="137"/>
      <c r="DD54" s="137"/>
      <c r="DE54" s="137"/>
      <c r="DF54" s="137"/>
      <c r="DG54" s="137"/>
      <c r="DH54" s="137"/>
      <c r="DI54" s="137"/>
      <c r="DJ54" s="137"/>
      <c r="DK54" s="137"/>
      <c r="DL54" s="137"/>
      <c r="DM54" s="137"/>
      <c r="DN54" s="137"/>
      <c r="DO54" s="137"/>
      <c r="DP54" s="137"/>
      <c r="DQ54" s="137"/>
      <c r="DR54" s="137"/>
      <c r="DS54" s="137"/>
      <c r="DT54" s="137"/>
      <c r="DU54" s="137"/>
      <c r="DV54" s="137"/>
      <c r="DW54" s="137"/>
      <c r="DX54" s="137"/>
      <c r="DY54" s="137"/>
      <c r="DZ54" s="137"/>
      <c r="EA54" s="137"/>
      <c r="EB54" s="137"/>
      <c r="EC54" s="137"/>
      <c r="ED54" s="137"/>
      <c r="EE54" s="137"/>
      <c r="EF54" s="137"/>
      <c r="EG54" s="137"/>
      <c r="EH54" s="137"/>
      <c r="EI54" s="137"/>
      <c r="EJ54" s="137"/>
      <c r="EK54" s="137"/>
      <c r="EL54" s="137"/>
      <c r="EM54" s="137"/>
      <c r="EN54" s="137"/>
      <c r="EO54" s="137"/>
      <c r="EP54" s="137"/>
      <c r="EQ54" s="137"/>
      <c r="ER54" s="137"/>
      <c r="ES54" s="137"/>
      <c r="ET54" s="137"/>
      <c r="EU54" s="137"/>
      <c r="EV54" s="137"/>
      <c r="EW54" s="137"/>
      <c r="EX54" s="137"/>
      <c r="EY54" s="137"/>
      <c r="EZ54" s="137"/>
      <c r="FA54" s="137"/>
      <c r="FB54" s="137"/>
      <c r="FC54" s="137"/>
      <c r="FD54" s="137"/>
      <c r="FE54" s="137"/>
      <c r="FF54" s="137"/>
      <c r="FG54" s="137"/>
      <c r="FH54" s="137"/>
      <c r="FI54" s="137"/>
      <c r="FJ54" s="137"/>
      <c r="FK54" s="137"/>
      <c r="FL54" s="137"/>
      <c r="FM54" s="137"/>
      <c r="FN54" s="137"/>
      <c r="FO54" s="137"/>
      <c r="FP54" s="137"/>
      <c r="FQ54" s="137"/>
      <c r="FR54" s="137"/>
      <c r="FS54" s="137"/>
      <c r="FT54" s="137"/>
      <c r="FU54" s="137"/>
      <c r="FV54" s="137"/>
      <c r="FW54" s="137"/>
      <c r="FX54" s="137"/>
      <c r="FY54" s="137"/>
      <c r="FZ54" s="137"/>
      <c r="GA54" s="138"/>
      <c r="GB54" s="139"/>
    </row>
    <row r="55" customFormat="false" ht="14.25" hidden="false" customHeight="false" outlineLevel="0" collapsed="false">
      <c r="A55" s="90" t="s">
        <v>314</v>
      </c>
      <c r="B55" s="86" t="s">
        <v>311</v>
      </c>
      <c r="C55" s="140" t="n">
        <f aca="false">'Bilan financier'!$L$64</f>
        <v>532365.41</v>
      </c>
      <c r="D55" s="141" t="str">
        <f aca="false">IF(C55=0,"Non saisi",IF(C55&lt;0,"Atypie","OK"))</f>
        <v>OK</v>
      </c>
      <c r="E55" s="88" t="s">
        <v>270</v>
      </c>
      <c r="F55" s="73"/>
      <c r="H55" s="136"/>
      <c r="I55" s="136"/>
      <c r="J55" s="136"/>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c r="AY55" s="137"/>
      <c r="AZ55" s="137"/>
      <c r="BA55" s="137"/>
      <c r="BB55" s="137"/>
      <c r="BC55" s="137"/>
      <c r="BD55" s="137"/>
      <c r="BE55" s="137"/>
      <c r="BF55" s="137"/>
      <c r="BG55" s="137"/>
      <c r="BH55" s="137"/>
      <c r="BI55" s="137"/>
      <c r="BJ55" s="137"/>
      <c r="BK55" s="137"/>
      <c r="BL55" s="137"/>
      <c r="BM55" s="137"/>
      <c r="BN55" s="137"/>
      <c r="BO55" s="137"/>
      <c r="BP55" s="137"/>
      <c r="BQ55" s="137"/>
      <c r="BR55" s="137"/>
      <c r="BS55" s="137"/>
      <c r="BT55" s="137"/>
      <c r="BU55" s="137"/>
      <c r="BV55" s="137"/>
      <c r="BW55" s="137"/>
      <c r="BX55" s="137"/>
      <c r="BY55" s="137"/>
      <c r="BZ55" s="137"/>
      <c r="CA55" s="137"/>
      <c r="CB55" s="137"/>
      <c r="CC55" s="137"/>
      <c r="CD55" s="137"/>
      <c r="CE55" s="137"/>
      <c r="CF55" s="137"/>
      <c r="CG55" s="137"/>
      <c r="CH55" s="137"/>
      <c r="CI55" s="137"/>
      <c r="CJ55" s="137"/>
      <c r="CK55" s="137"/>
      <c r="CL55" s="137"/>
      <c r="CM55" s="137"/>
      <c r="CN55" s="137"/>
      <c r="CO55" s="137"/>
      <c r="CP55" s="137"/>
      <c r="CQ55" s="137"/>
      <c r="CR55" s="137"/>
      <c r="CS55" s="137"/>
      <c r="CT55" s="137"/>
      <c r="CU55" s="137"/>
      <c r="CV55" s="137"/>
      <c r="CW55" s="137"/>
      <c r="CX55" s="137"/>
      <c r="CY55" s="137"/>
      <c r="CZ55" s="137"/>
      <c r="DA55" s="137"/>
      <c r="DB55" s="137"/>
      <c r="DC55" s="137"/>
      <c r="DD55" s="137"/>
      <c r="DE55" s="137"/>
      <c r="DF55" s="137"/>
      <c r="DG55" s="137"/>
      <c r="DH55" s="137"/>
      <c r="DI55" s="137"/>
      <c r="DJ55" s="137"/>
      <c r="DK55" s="137"/>
      <c r="DL55" s="137"/>
      <c r="DM55" s="137"/>
      <c r="DN55" s="137"/>
      <c r="DO55" s="137"/>
      <c r="DP55" s="137"/>
      <c r="DQ55" s="137"/>
      <c r="DR55" s="137"/>
      <c r="DS55" s="137"/>
      <c r="DT55" s="137"/>
      <c r="DU55" s="137"/>
      <c r="DV55" s="137"/>
      <c r="DW55" s="137"/>
      <c r="DX55" s="137"/>
      <c r="DY55" s="137"/>
      <c r="DZ55" s="137"/>
      <c r="EA55" s="137"/>
      <c r="EB55" s="137"/>
      <c r="EC55" s="137"/>
      <c r="ED55" s="137"/>
      <c r="EE55" s="137"/>
      <c r="EF55" s="137"/>
      <c r="EG55" s="137"/>
      <c r="EH55" s="137"/>
      <c r="EI55" s="137"/>
      <c r="EJ55" s="137"/>
      <c r="EK55" s="137"/>
      <c r="EL55" s="137"/>
      <c r="EM55" s="137"/>
      <c r="EN55" s="137"/>
      <c r="EO55" s="137"/>
      <c r="EP55" s="137"/>
      <c r="EQ55" s="137"/>
      <c r="ER55" s="137"/>
      <c r="ES55" s="137"/>
      <c r="ET55" s="137"/>
      <c r="EU55" s="137"/>
      <c r="EV55" s="137"/>
      <c r="EW55" s="137"/>
      <c r="EX55" s="137"/>
      <c r="EY55" s="137"/>
      <c r="EZ55" s="137"/>
      <c r="FA55" s="137"/>
      <c r="FB55" s="137"/>
      <c r="FC55" s="137"/>
      <c r="FD55" s="137"/>
      <c r="FE55" s="137"/>
      <c r="FF55" s="137"/>
      <c r="FG55" s="137"/>
      <c r="FH55" s="137"/>
      <c r="FI55" s="137"/>
      <c r="FJ55" s="137"/>
      <c r="FK55" s="137"/>
      <c r="FL55" s="137"/>
      <c r="FM55" s="137"/>
      <c r="FN55" s="137"/>
      <c r="FO55" s="137"/>
      <c r="FP55" s="137"/>
      <c r="FQ55" s="137"/>
      <c r="FR55" s="137"/>
      <c r="FS55" s="137"/>
      <c r="FT55" s="137"/>
      <c r="FU55" s="137"/>
      <c r="FV55" s="137"/>
      <c r="FW55" s="137"/>
      <c r="FX55" s="137"/>
      <c r="FY55" s="137"/>
      <c r="FZ55" s="137"/>
      <c r="GA55" s="138"/>
      <c r="GB55" s="139"/>
    </row>
    <row r="56" customFormat="false" ht="25.5" hidden="false" customHeight="false" outlineLevel="0" collapsed="false">
      <c r="A56" s="90" t="s">
        <v>315</v>
      </c>
      <c r="B56" s="86" t="s">
        <v>311</v>
      </c>
      <c r="C56" s="140" t="n">
        <f aca="false">'Bilan financier'!$G$64-'Bilan financier'!$M$64</f>
        <v>0</v>
      </c>
      <c r="D56" s="141" t="str">
        <f aca="false">IF(ROUND(C56,0)=0,"OK","Incohérence")</f>
        <v>OK</v>
      </c>
      <c r="E56" s="88" t="s">
        <v>316</v>
      </c>
      <c r="F56" s="73"/>
      <c r="H56" s="136"/>
      <c r="I56" s="136"/>
      <c r="J56" s="136"/>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c r="AY56" s="137"/>
      <c r="AZ56" s="137"/>
      <c r="BA56" s="137"/>
      <c r="BB56" s="137"/>
      <c r="BC56" s="137"/>
      <c r="BD56" s="137"/>
      <c r="BE56" s="137"/>
      <c r="BF56" s="137"/>
      <c r="BG56" s="137"/>
      <c r="BH56" s="137"/>
      <c r="BI56" s="137"/>
      <c r="BJ56" s="137"/>
      <c r="BK56" s="137"/>
      <c r="BL56" s="137"/>
      <c r="BM56" s="137"/>
      <c r="BN56" s="137"/>
      <c r="BO56" s="137"/>
      <c r="BP56" s="137"/>
      <c r="BQ56" s="137"/>
      <c r="BR56" s="137"/>
      <c r="BS56" s="137"/>
      <c r="BT56" s="137"/>
      <c r="BU56" s="137"/>
      <c r="BV56" s="137"/>
      <c r="BW56" s="137"/>
      <c r="BX56" s="137"/>
      <c r="BY56" s="137"/>
      <c r="BZ56" s="137"/>
      <c r="CA56" s="137"/>
      <c r="CB56" s="137"/>
      <c r="CC56" s="137"/>
      <c r="CD56" s="137"/>
      <c r="CE56" s="137"/>
      <c r="CF56" s="137"/>
      <c r="CG56" s="137"/>
      <c r="CH56" s="137"/>
      <c r="CI56" s="137"/>
      <c r="CJ56" s="137"/>
      <c r="CK56" s="137"/>
      <c r="CL56" s="137"/>
      <c r="CM56" s="137"/>
      <c r="CN56" s="137"/>
      <c r="CO56" s="137"/>
      <c r="CP56" s="137"/>
      <c r="CQ56" s="137"/>
      <c r="CR56" s="137"/>
      <c r="CS56" s="137"/>
      <c r="CT56" s="137"/>
      <c r="CU56" s="137"/>
      <c r="CV56" s="137"/>
      <c r="CW56" s="137"/>
      <c r="CX56" s="137"/>
      <c r="CY56" s="137"/>
      <c r="CZ56" s="137"/>
      <c r="DA56" s="137"/>
      <c r="DB56" s="137"/>
      <c r="DC56" s="137"/>
      <c r="DD56" s="137"/>
      <c r="DE56" s="137"/>
      <c r="DF56" s="137"/>
      <c r="DG56" s="137"/>
      <c r="DH56" s="137"/>
      <c r="DI56" s="137"/>
      <c r="DJ56" s="137"/>
      <c r="DK56" s="137"/>
      <c r="DL56" s="137"/>
      <c r="DM56" s="137"/>
      <c r="DN56" s="137"/>
      <c r="DO56" s="137"/>
      <c r="DP56" s="137"/>
      <c r="DQ56" s="137"/>
      <c r="DR56" s="137"/>
      <c r="DS56" s="137"/>
      <c r="DT56" s="137"/>
      <c r="DU56" s="137"/>
      <c r="DV56" s="137"/>
      <c r="DW56" s="137"/>
      <c r="DX56" s="137"/>
      <c r="DY56" s="137"/>
      <c r="DZ56" s="137"/>
      <c r="EA56" s="137"/>
      <c r="EB56" s="137"/>
      <c r="EC56" s="137"/>
      <c r="ED56" s="137"/>
      <c r="EE56" s="137"/>
      <c r="EF56" s="137"/>
      <c r="EG56" s="137"/>
      <c r="EH56" s="137"/>
      <c r="EI56" s="137"/>
      <c r="EJ56" s="137"/>
      <c r="EK56" s="137"/>
      <c r="EL56" s="137"/>
      <c r="EM56" s="137"/>
      <c r="EN56" s="137"/>
      <c r="EO56" s="137"/>
      <c r="EP56" s="137"/>
      <c r="EQ56" s="137"/>
      <c r="ER56" s="137"/>
      <c r="ES56" s="137"/>
      <c r="ET56" s="137"/>
      <c r="EU56" s="137"/>
      <c r="EV56" s="137"/>
      <c r="EW56" s="137"/>
      <c r="EX56" s="137"/>
      <c r="EY56" s="137"/>
      <c r="EZ56" s="137"/>
      <c r="FA56" s="137"/>
      <c r="FB56" s="137"/>
      <c r="FC56" s="137"/>
      <c r="FD56" s="137"/>
      <c r="FE56" s="137"/>
      <c r="FF56" s="137"/>
      <c r="FG56" s="137"/>
      <c r="FH56" s="137"/>
      <c r="FI56" s="137"/>
      <c r="FJ56" s="137"/>
      <c r="FK56" s="137"/>
      <c r="FL56" s="137"/>
      <c r="FM56" s="137"/>
      <c r="FN56" s="137"/>
      <c r="FO56" s="137"/>
      <c r="FP56" s="137"/>
      <c r="FQ56" s="137"/>
      <c r="FR56" s="137"/>
      <c r="FS56" s="137"/>
      <c r="FT56" s="137"/>
      <c r="FU56" s="137"/>
      <c r="FV56" s="137"/>
      <c r="FW56" s="137"/>
      <c r="FX56" s="137"/>
      <c r="FY56" s="137"/>
      <c r="FZ56" s="137"/>
      <c r="GA56" s="138"/>
      <c r="GB56" s="139"/>
    </row>
    <row r="57" customFormat="false" ht="25.5" hidden="false" customHeight="false" outlineLevel="0" collapsed="false">
      <c r="A57" s="90" t="s">
        <v>317</v>
      </c>
      <c r="B57" s="86" t="s">
        <v>311</v>
      </c>
      <c r="C57" s="140" t="n">
        <f aca="false">'Bilan financier'!$F$64-'Bilan financier'!$L$64</f>
        <v>0</v>
      </c>
      <c r="D57" s="141" t="str">
        <f aca="false">IF(ROUND(C57,0)=0,"OK","Incohérence")</f>
        <v>OK</v>
      </c>
      <c r="E57" s="88" t="s">
        <v>316</v>
      </c>
      <c r="F57" s="73"/>
      <c r="H57" s="136"/>
      <c r="I57" s="136"/>
      <c r="J57" s="136"/>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c r="AY57" s="137"/>
      <c r="AZ57" s="137"/>
      <c r="BA57" s="137"/>
      <c r="BB57" s="137"/>
      <c r="BC57" s="137"/>
      <c r="BD57" s="137"/>
      <c r="BE57" s="137"/>
      <c r="BF57" s="137"/>
      <c r="BG57" s="137"/>
      <c r="BH57" s="137"/>
      <c r="BI57" s="137"/>
      <c r="BJ57" s="137"/>
      <c r="BK57" s="137"/>
      <c r="BL57" s="137"/>
      <c r="BM57" s="137"/>
      <c r="BN57" s="137"/>
      <c r="BO57" s="137"/>
      <c r="BP57" s="137"/>
      <c r="BQ57" s="137"/>
      <c r="BR57" s="137"/>
      <c r="BS57" s="137"/>
      <c r="BT57" s="137"/>
      <c r="BU57" s="137"/>
      <c r="BV57" s="137"/>
      <c r="BW57" s="137"/>
      <c r="BX57" s="137"/>
      <c r="BY57" s="137"/>
      <c r="BZ57" s="137"/>
      <c r="CA57" s="137"/>
      <c r="CB57" s="137"/>
      <c r="CC57" s="137"/>
      <c r="CD57" s="137"/>
      <c r="CE57" s="137"/>
      <c r="CF57" s="137"/>
      <c r="CG57" s="137"/>
      <c r="CH57" s="137"/>
      <c r="CI57" s="137"/>
      <c r="CJ57" s="137"/>
      <c r="CK57" s="137"/>
      <c r="CL57" s="137"/>
      <c r="CM57" s="137"/>
      <c r="CN57" s="137"/>
      <c r="CO57" s="137"/>
      <c r="CP57" s="137"/>
      <c r="CQ57" s="137"/>
      <c r="CR57" s="137"/>
      <c r="CS57" s="137"/>
      <c r="CT57" s="137"/>
      <c r="CU57" s="137"/>
      <c r="CV57" s="137"/>
      <c r="CW57" s="137"/>
      <c r="CX57" s="137"/>
      <c r="CY57" s="137"/>
      <c r="CZ57" s="137"/>
      <c r="DA57" s="137"/>
      <c r="DB57" s="137"/>
      <c r="DC57" s="137"/>
      <c r="DD57" s="137"/>
      <c r="DE57" s="137"/>
      <c r="DF57" s="137"/>
      <c r="DG57" s="137"/>
      <c r="DH57" s="137"/>
      <c r="DI57" s="137"/>
      <c r="DJ57" s="137"/>
      <c r="DK57" s="137"/>
      <c r="DL57" s="137"/>
      <c r="DM57" s="137"/>
      <c r="DN57" s="137"/>
      <c r="DO57" s="137"/>
      <c r="DP57" s="137"/>
      <c r="DQ57" s="137"/>
      <c r="DR57" s="137"/>
      <c r="DS57" s="137"/>
      <c r="DT57" s="137"/>
      <c r="DU57" s="137"/>
      <c r="DV57" s="137"/>
      <c r="DW57" s="137"/>
      <c r="DX57" s="137"/>
      <c r="DY57" s="137"/>
      <c r="DZ57" s="137"/>
      <c r="EA57" s="137"/>
      <c r="EB57" s="137"/>
      <c r="EC57" s="137"/>
      <c r="ED57" s="137"/>
      <c r="EE57" s="137"/>
      <c r="EF57" s="137"/>
      <c r="EG57" s="137"/>
      <c r="EH57" s="137"/>
      <c r="EI57" s="137"/>
      <c r="EJ57" s="137"/>
      <c r="EK57" s="137"/>
      <c r="EL57" s="137"/>
      <c r="EM57" s="137"/>
      <c r="EN57" s="137"/>
      <c r="EO57" s="137"/>
      <c r="EP57" s="137"/>
      <c r="EQ57" s="137"/>
      <c r="ER57" s="137"/>
      <c r="ES57" s="137"/>
      <c r="ET57" s="137"/>
      <c r="EU57" s="137"/>
      <c r="EV57" s="137"/>
      <c r="EW57" s="137"/>
      <c r="EX57" s="137"/>
      <c r="EY57" s="137"/>
      <c r="EZ57" s="137"/>
      <c r="FA57" s="137"/>
      <c r="FB57" s="137"/>
      <c r="FC57" s="137"/>
      <c r="FD57" s="137"/>
      <c r="FE57" s="137"/>
      <c r="FF57" s="137"/>
      <c r="FG57" s="137"/>
      <c r="FH57" s="137"/>
      <c r="FI57" s="137"/>
      <c r="FJ57" s="137"/>
      <c r="FK57" s="137"/>
      <c r="FL57" s="137"/>
      <c r="FM57" s="137"/>
      <c r="FN57" s="137"/>
      <c r="FO57" s="137"/>
      <c r="FP57" s="137"/>
      <c r="FQ57" s="137"/>
      <c r="FR57" s="137"/>
      <c r="FS57" s="137"/>
      <c r="FT57" s="137"/>
      <c r="FU57" s="137"/>
      <c r="FV57" s="137"/>
      <c r="FW57" s="137"/>
      <c r="FX57" s="137"/>
      <c r="FY57" s="137"/>
      <c r="FZ57" s="137"/>
      <c r="GA57" s="138"/>
      <c r="GB57" s="139"/>
    </row>
    <row r="58" customFormat="false" ht="102" hidden="false" customHeight="false" outlineLevel="0" collapsed="false">
      <c r="A58" s="90" t="s">
        <v>318</v>
      </c>
      <c r="B58" s="86" t="s">
        <v>311</v>
      </c>
      <c r="C58" s="140" t="n">
        <f aca="false">'Bilan financier'!$M$31-'Bilan financier'!$G$30</f>
        <v>-14974.78</v>
      </c>
      <c r="D58" s="141" t="str">
        <f aca="false">IF(ROUND(C58-'ERRD synthétique'!$D$11+'ERRD synthétique'!$F$11,0)=0,"OK","Incohérence")</f>
        <v>OK</v>
      </c>
      <c r="E58" s="88" t="s">
        <v>319</v>
      </c>
      <c r="F58" s="73"/>
      <c r="H58" s="136"/>
      <c r="I58" s="136"/>
      <c r="J58" s="136"/>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c r="AY58" s="137"/>
      <c r="AZ58" s="137"/>
      <c r="BA58" s="137"/>
      <c r="BB58" s="137"/>
      <c r="BC58" s="137"/>
      <c r="BD58" s="137"/>
      <c r="BE58" s="137"/>
      <c r="BF58" s="137"/>
      <c r="BG58" s="137"/>
      <c r="BH58" s="137"/>
      <c r="BI58" s="137"/>
      <c r="BJ58" s="137"/>
      <c r="BK58" s="137"/>
      <c r="BL58" s="137"/>
      <c r="BM58" s="137"/>
      <c r="BN58" s="137"/>
      <c r="BO58" s="137"/>
      <c r="BP58" s="137"/>
      <c r="BQ58" s="137"/>
      <c r="BR58" s="137"/>
      <c r="BS58" s="137"/>
      <c r="BT58" s="137"/>
      <c r="BU58" s="137"/>
      <c r="BV58" s="137"/>
      <c r="BW58" s="137"/>
      <c r="BX58" s="137"/>
      <c r="BY58" s="137"/>
      <c r="BZ58" s="137"/>
      <c r="CA58" s="137"/>
      <c r="CB58" s="137"/>
      <c r="CC58" s="137"/>
      <c r="CD58" s="137"/>
      <c r="CE58" s="137"/>
      <c r="CF58" s="137"/>
      <c r="CG58" s="137"/>
      <c r="CH58" s="137"/>
      <c r="CI58" s="137"/>
      <c r="CJ58" s="137"/>
      <c r="CK58" s="137"/>
      <c r="CL58" s="137"/>
      <c r="CM58" s="137"/>
      <c r="CN58" s="137"/>
      <c r="CO58" s="137"/>
      <c r="CP58" s="137"/>
      <c r="CQ58" s="137"/>
      <c r="CR58" s="137"/>
      <c r="CS58" s="137"/>
      <c r="CT58" s="137"/>
      <c r="CU58" s="137"/>
      <c r="CV58" s="137"/>
      <c r="CW58" s="137"/>
      <c r="CX58" s="137"/>
      <c r="CY58" s="137"/>
      <c r="CZ58" s="137"/>
      <c r="DA58" s="137"/>
      <c r="DB58" s="137"/>
      <c r="DC58" s="137"/>
      <c r="DD58" s="137"/>
      <c r="DE58" s="137"/>
      <c r="DF58" s="137"/>
      <c r="DG58" s="137"/>
      <c r="DH58" s="137"/>
      <c r="DI58" s="137"/>
      <c r="DJ58" s="137"/>
      <c r="DK58" s="137"/>
      <c r="DL58" s="137"/>
      <c r="DM58" s="137"/>
      <c r="DN58" s="137"/>
      <c r="DO58" s="137"/>
      <c r="DP58" s="137"/>
      <c r="DQ58" s="137"/>
      <c r="DR58" s="137"/>
      <c r="DS58" s="137"/>
      <c r="DT58" s="137"/>
      <c r="DU58" s="137"/>
      <c r="DV58" s="137"/>
      <c r="DW58" s="137"/>
      <c r="DX58" s="137"/>
      <c r="DY58" s="137"/>
      <c r="DZ58" s="137"/>
      <c r="EA58" s="137"/>
      <c r="EB58" s="137"/>
      <c r="EC58" s="137"/>
      <c r="ED58" s="137"/>
      <c r="EE58" s="137"/>
      <c r="EF58" s="137"/>
      <c r="EG58" s="137"/>
      <c r="EH58" s="137"/>
      <c r="EI58" s="137"/>
      <c r="EJ58" s="137"/>
      <c r="EK58" s="137"/>
      <c r="EL58" s="137"/>
      <c r="EM58" s="137"/>
      <c r="EN58" s="137"/>
      <c r="EO58" s="137"/>
      <c r="EP58" s="137"/>
      <c r="EQ58" s="137"/>
      <c r="ER58" s="137"/>
      <c r="ES58" s="137"/>
      <c r="ET58" s="137"/>
      <c r="EU58" s="137"/>
      <c r="EV58" s="137"/>
      <c r="EW58" s="137"/>
      <c r="EX58" s="137"/>
      <c r="EY58" s="137"/>
      <c r="EZ58" s="137"/>
      <c r="FA58" s="137"/>
      <c r="FB58" s="137"/>
      <c r="FC58" s="137"/>
      <c r="FD58" s="137"/>
      <c r="FE58" s="137"/>
      <c r="FF58" s="137"/>
      <c r="FG58" s="137"/>
      <c r="FH58" s="137"/>
      <c r="FI58" s="137"/>
      <c r="FJ58" s="137"/>
      <c r="FK58" s="137"/>
      <c r="FL58" s="137"/>
      <c r="FM58" s="137"/>
      <c r="FN58" s="137"/>
      <c r="FO58" s="137"/>
      <c r="FP58" s="137"/>
      <c r="FQ58" s="137"/>
      <c r="FR58" s="137"/>
      <c r="FS58" s="137"/>
      <c r="FT58" s="137"/>
      <c r="FU58" s="137"/>
      <c r="FV58" s="137"/>
      <c r="FW58" s="137"/>
      <c r="FX58" s="137"/>
      <c r="FY58" s="137"/>
      <c r="FZ58" s="137"/>
      <c r="GA58" s="138"/>
      <c r="GB58" s="139"/>
    </row>
    <row r="59" customFormat="false" ht="25.5" hidden="false" customHeight="false" outlineLevel="0" collapsed="false">
      <c r="A59" s="90" t="s">
        <v>320</v>
      </c>
      <c r="B59" s="86" t="s">
        <v>311</v>
      </c>
      <c r="C59" s="140" t="n">
        <f aca="false">'Bilan financier'!$G$8-'Bilan financier'!$G$9</f>
        <v>130305.87</v>
      </c>
      <c r="D59" s="141" t="str">
        <f aca="false">IF(OR('Bilan financier'!$G$10&lt;0,'Bilan financier'!$G$11&lt;0,'Bilan financier'!$G$12&lt;0,'Bilan financier'!$G$13&lt;0),"Incohérence","OK")</f>
        <v>OK</v>
      </c>
      <c r="E59" s="88" t="s">
        <v>321</v>
      </c>
      <c r="F59" s="73"/>
      <c r="H59" s="136"/>
      <c r="I59" s="136"/>
      <c r="J59" s="136"/>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c r="AY59" s="137"/>
      <c r="AZ59" s="137"/>
      <c r="BA59" s="137"/>
      <c r="BB59" s="137"/>
      <c r="BC59" s="137"/>
      <c r="BD59" s="137"/>
      <c r="BE59" s="137"/>
      <c r="BF59" s="137"/>
      <c r="BG59" s="137"/>
      <c r="BH59" s="137"/>
      <c r="BI59" s="137"/>
      <c r="BJ59" s="137"/>
      <c r="BK59" s="137"/>
      <c r="BL59" s="137"/>
      <c r="BM59" s="137"/>
      <c r="BN59" s="137"/>
      <c r="BO59" s="137"/>
      <c r="BP59" s="137"/>
      <c r="BQ59" s="137"/>
      <c r="BR59" s="137"/>
      <c r="BS59" s="137"/>
      <c r="BT59" s="137"/>
      <c r="BU59" s="137"/>
      <c r="BV59" s="137"/>
      <c r="BW59" s="137"/>
      <c r="BX59" s="137"/>
      <c r="BY59" s="137"/>
      <c r="BZ59" s="137"/>
      <c r="CA59" s="137"/>
      <c r="CB59" s="137"/>
      <c r="CC59" s="137"/>
      <c r="CD59" s="137"/>
      <c r="CE59" s="137"/>
      <c r="CF59" s="137"/>
      <c r="CG59" s="137"/>
      <c r="CH59" s="137"/>
      <c r="CI59" s="137"/>
      <c r="CJ59" s="137"/>
      <c r="CK59" s="137"/>
      <c r="CL59" s="137"/>
      <c r="CM59" s="137"/>
      <c r="CN59" s="137"/>
      <c r="CO59" s="137"/>
      <c r="CP59" s="137"/>
      <c r="CQ59" s="137"/>
      <c r="CR59" s="137"/>
      <c r="CS59" s="137"/>
      <c r="CT59" s="137"/>
      <c r="CU59" s="137"/>
      <c r="CV59" s="137"/>
      <c r="CW59" s="137"/>
      <c r="CX59" s="137"/>
      <c r="CY59" s="137"/>
      <c r="CZ59" s="137"/>
      <c r="DA59" s="137"/>
      <c r="DB59" s="137"/>
      <c r="DC59" s="137"/>
      <c r="DD59" s="137"/>
      <c r="DE59" s="137"/>
      <c r="DF59" s="137"/>
      <c r="DG59" s="137"/>
      <c r="DH59" s="137"/>
      <c r="DI59" s="137"/>
      <c r="DJ59" s="137"/>
      <c r="DK59" s="137"/>
      <c r="DL59" s="137"/>
      <c r="DM59" s="137"/>
      <c r="DN59" s="137"/>
      <c r="DO59" s="137"/>
      <c r="DP59" s="137"/>
      <c r="DQ59" s="137"/>
      <c r="DR59" s="137"/>
      <c r="DS59" s="137"/>
      <c r="DT59" s="137"/>
      <c r="DU59" s="137"/>
      <c r="DV59" s="137"/>
      <c r="DW59" s="137"/>
      <c r="DX59" s="137"/>
      <c r="DY59" s="137"/>
      <c r="DZ59" s="137"/>
      <c r="EA59" s="137"/>
      <c r="EB59" s="137"/>
      <c r="EC59" s="137"/>
      <c r="ED59" s="137"/>
      <c r="EE59" s="137"/>
      <c r="EF59" s="137"/>
      <c r="EG59" s="137"/>
      <c r="EH59" s="137"/>
      <c r="EI59" s="137"/>
      <c r="EJ59" s="137"/>
      <c r="EK59" s="137"/>
      <c r="EL59" s="137"/>
      <c r="EM59" s="137"/>
      <c r="EN59" s="137"/>
      <c r="EO59" s="137"/>
      <c r="EP59" s="137"/>
      <c r="EQ59" s="137"/>
      <c r="ER59" s="137"/>
      <c r="ES59" s="137"/>
      <c r="ET59" s="137"/>
      <c r="EU59" s="137"/>
      <c r="EV59" s="137"/>
      <c r="EW59" s="137"/>
      <c r="EX59" s="137"/>
      <c r="EY59" s="137"/>
      <c r="EZ59" s="137"/>
      <c r="FA59" s="137"/>
      <c r="FB59" s="137"/>
      <c r="FC59" s="137"/>
      <c r="FD59" s="137"/>
      <c r="FE59" s="137"/>
      <c r="FF59" s="137"/>
      <c r="FG59" s="137"/>
      <c r="FH59" s="137"/>
      <c r="FI59" s="137"/>
      <c r="FJ59" s="137"/>
      <c r="FK59" s="137"/>
      <c r="FL59" s="137"/>
      <c r="FM59" s="137"/>
      <c r="FN59" s="137"/>
      <c r="FO59" s="137"/>
      <c r="FP59" s="137"/>
      <c r="FQ59" s="137"/>
      <c r="FR59" s="137"/>
      <c r="FS59" s="137"/>
      <c r="FT59" s="137"/>
      <c r="FU59" s="137"/>
      <c r="FV59" s="137"/>
      <c r="FW59" s="137"/>
      <c r="FX59" s="137"/>
      <c r="FY59" s="137"/>
      <c r="FZ59" s="137"/>
      <c r="GA59" s="138"/>
      <c r="GB59" s="139"/>
    </row>
    <row r="60" customFormat="false" ht="25.5" hidden="false" customHeight="false" outlineLevel="0" collapsed="false">
      <c r="A60" s="90" t="s">
        <v>322</v>
      </c>
      <c r="B60" s="86" t="s">
        <v>311</v>
      </c>
      <c r="C60" s="140" t="n">
        <f aca="false">'Bilan financier'!$M$16</f>
        <v>110066.37</v>
      </c>
      <c r="D60" s="141" t="str">
        <f aca="false">IF(C60=0,"Non saisi",IF(C60&lt;0,"Atypie","OK"))</f>
        <v>OK</v>
      </c>
      <c r="E60" s="88" t="s">
        <v>323</v>
      </c>
      <c r="F60" s="73"/>
      <c r="H60" s="136"/>
      <c r="I60" s="136"/>
      <c r="J60" s="136"/>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c r="AY60" s="137"/>
      <c r="AZ60" s="137"/>
      <c r="BA60" s="137"/>
      <c r="BB60" s="137"/>
      <c r="BC60" s="137"/>
      <c r="BD60" s="137"/>
      <c r="BE60" s="137"/>
      <c r="BF60" s="137"/>
      <c r="BG60" s="137"/>
      <c r="BH60" s="137"/>
      <c r="BI60" s="137"/>
      <c r="BJ60" s="137"/>
      <c r="BK60" s="137"/>
      <c r="BL60" s="137"/>
      <c r="BM60" s="137"/>
      <c r="BN60" s="137"/>
      <c r="BO60" s="137"/>
      <c r="BP60" s="137"/>
      <c r="BQ60" s="137"/>
      <c r="BR60" s="137"/>
      <c r="BS60" s="137"/>
      <c r="BT60" s="137"/>
      <c r="BU60" s="137"/>
      <c r="BV60" s="137"/>
      <c r="BW60" s="137"/>
      <c r="BX60" s="137"/>
      <c r="BY60" s="137"/>
      <c r="BZ60" s="137"/>
      <c r="CA60" s="137"/>
      <c r="CB60" s="137"/>
      <c r="CC60" s="137"/>
      <c r="CD60" s="137"/>
      <c r="CE60" s="137"/>
      <c r="CF60" s="137"/>
      <c r="CG60" s="137"/>
      <c r="CH60" s="137"/>
      <c r="CI60" s="137"/>
      <c r="CJ60" s="137"/>
      <c r="CK60" s="137"/>
      <c r="CL60" s="137"/>
      <c r="CM60" s="137"/>
      <c r="CN60" s="137"/>
      <c r="CO60" s="137"/>
      <c r="CP60" s="137"/>
      <c r="CQ60" s="137"/>
      <c r="CR60" s="137"/>
      <c r="CS60" s="137"/>
      <c r="CT60" s="137"/>
      <c r="CU60" s="137"/>
      <c r="CV60" s="137"/>
      <c r="CW60" s="137"/>
      <c r="CX60" s="137"/>
      <c r="CY60" s="137"/>
      <c r="CZ60" s="137"/>
      <c r="DA60" s="137"/>
      <c r="DB60" s="137"/>
      <c r="DC60" s="137"/>
      <c r="DD60" s="137"/>
      <c r="DE60" s="137"/>
      <c r="DF60" s="137"/>
      <c r="DG60" s="137"/>
      <c r="DH60" s="137"/>
      <c r="DI60" s="137"/>
      <c r="DJ60" s="137"/>
      <c r="DK60" s="137"/>
      <c r="DL60" s="137"/>
      <c r="DM60" s="137"/>
      <c r="DN60" s="137"/>
      <c r="DO60" s="137"/>
      <c r="DP60" s="137"/>
      <c r="DQ60" s="137"/>
      <c r="DR60" s="137"/>
      <c r="DS60" s="137"/>
      <c r="DT60" s="137"/>
      <c r="DU60" s="137"/>
      <c r="DV60" s="137"/>
      <c r="DW60" s="137"/>
      <c r="DX60" s="137"/>
      <c r="DY60" s="137"/>
      <c r="DZ60" s="137"/>
      <c r="EA60" s="137"/>
      <c r="EB60" s="137"/>
      <c r="EC60" s="137"/>
      <c r="ED60" s="137"/>
      <c r="EE60" s="137"/>
      <c r="EF60" s="137"/>
      <c r="EG60" s="137"/>
      <c r="EH60" s="137"/>
      <c r="EI60" s="137"/>
      <c r="EJ60" s="137"/>
      <c r="EK60" s="137"/>
      <c r="EL60" s="137"/>
      <c r="EM60" s="137"/>
      <c r="EN60" s="137"/>
      <c r="EO60" s="137"/>
      <c r="EP60" s="137"/>
      <c r="EQ60" s="137"/>
      <c r="ER60" s="137"/>
      <c r="ES60" s="137"/>
      <c r="ET60" s="137"/>
      <c r="EU60" s="137"/>
      <c r="EV60" s="137"/>
      <c r="EW60" s="137"/>
      <c r="EX60" s="137"/>
      <c r="EY60" s="137"/>
      <c r="EZ60" s="137"/>
      <c r="FA60" s="137"/>
      <c r="FB60" s="137"/>
      <c r="FC60" s="137"/>
      <c r="FD60" s="137"/>
      <c r="FE60" s="137"/>
      <c r="FF60" s="137"/>
      <c r="FG60" s="137"/>
      <c r="FH60" s="137"/>
      <c r="FI60" s="137"/>
      <c r="FJ60" s="137"/>
      <c r="FK60" s="137"/>
      <c r="FL60" s="137"/>
      <c r="FM60" s="137"/>
      <c r="FN60" s="137"/>
      <c r="FO60" s="137"/>
      <c r="FP60" s="137"/>
      <c r="FQ60" s="137"/>
      <c r="FR60" s="137"/>
      <c r="FS60" s="137"/>
      <c r="FT60" s="137"/>
      <c r="FU60" s="137"/>
      <c r="FV60" s="137"/>
      <c r="FW60" s="137"/>
      <c r="FX60" s="137"/>
      <c r="FY60" s="137"/>
      <c r="FZ60" s="137"/>
      <c r="GA60" s="138"/>
      <c r="GB60" s="139"/>
    </row>
    <row r="61" customFormat="false" ht="38.25" hidden="false" customHeight="false" outlineLevel="0" collapsed="false">
      <c r="A61" s="90" t="s">
        <v>324</v>
      </c>
      <c r="B61" s="86" t="s">
        <v>311</v>
      </c>
      <c r="C61" s="140" t="n">
        <f aca="false">C59-C60</f>
        <v>20239.5</v>
      </c>
      <c r="D61" s="141" t="str">
        <f aca="false">IF(C61&lt;0,"Incohérence","OK")</f>
        <v>OK</v>
      </c>
      <c r="E61" s="88" t="s">
        <v>325</v>
      </c>
      <c r="F61" s="73"/>
      <c r="H61" s="136"/>
      <c r="I61" s="136"/>
      <c r="J61" s="136"/>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c r="AY61" s="137"/>
      <c r="AZ61" s="137"/>
      <c r="BA61" s="137"/>
      <c r="BB61" s="137"/>
      <c r="BC61" s="137"/>
      <c r="BD61" s="137"/>
      <c r="BE61" s="137"/>
      <c r="BF61" s="137"/>
      <c r="BG61" s="137"/>
      <c r="BH61" s="137"/>
      <c r="BI61" s="137"/>
      <c r="BJ61" s="137"/>
      <c r="BK61" s="137"/>
      <c r="BL61" s="137"/>
      <c r="BM61" s="137"/>
      <c r="BN61" s="137"/>
      <c r="BO61" s="137"/>
      <c r="BP61" s="137"/>
      <c r="BQ61" s="137"/>
      <c r="BR61" s="137"/>
      <c r="BS61" s="137"/>
      <c r="BT61" s="137"/>
      <c r="BU61" s="137"/>
      <c r="BV61" s="137"/>
      <c r="BW61" s="137"/>
      <c r="BX61" s="137"/>
      <c r="BY61" s="137"/>
      <c r="BZ61" s="137"/>
      <c r="CA61" s="137"/>
      <c r="CB61" s="137"/>
      <c r="CC61" s="137"/>
      <c r="CD61" s="137"/>
      <c r="CE61" s="137"/>
      <c r="CF61" s="137"/>
      <c r="CG61" s="137"/>
      <c r="CH61" s="137"/>
      <c r="CI61" s="137"/>
      <c r="CJ61" s="137"/>
      <c r="CK61" s="137"/>
      <c r="CL61" s="137"/>
      <c r="CM61" s="137"/>
      <c r="CN61" s="137"/>
      <c r="CO61" s="137"/>
      <c r="CP61" s="137"/>
      <c r="CQ61" s="137"/>
      <c r="CR61" s="137"/>
      <c r="CS61" s="137"/>
      <c r="CT61" s="137"/>
      <c r="CU61" s="137"/>
      <c r="CV61" s="137"/>
      <c r="CW61" s="137"/>
      <c r="CX61" s="137"/>
      <c r="CY61" s="137"/>
      <c r="CZ61" s="137"/>
      <c r="DA61" s="137"/>
      <c r="DB61" s="137"/>
      <c r="DC61" s="137"/>
      <c r="DD61" s="137"/>
      <c r="DE61" s="137"/>
      <c r="DF61" s="137"/>
      <c r="DG61" s="137"/>
      <c r="DH61" s="137"/>
      <c r="DI61" s="137"/>
      <c r="DJ61" s="137"/>
      <c r="DK61" s="137"/>
      <c r="DL61" s="137"/>
      <c r="DM61" s="137"/>
      <c r="DN61" s="137"/>
      <c r="DO61" s="137"/>
      <c r="DP61" s="137"/>
      <c r="DQ61" s="137"/>
      <c r="DR61" s="137"/>
      <c r="DS61" s="137"/>
      <c r="DT61" s="137"/>
      <c r="DU61" s="137"/>
      <c r="DV61" s="137"/>
      <c r="DW61" s="137"/>
      <c r="DX61" s="137"/>
      <c r="DY61" s="137"/>
      <c r="DZ61" s="137"/>
      <c r="EA61" s="137"/>
      <c r="EB61" s="137"/>
      <c r="EC61" s="137"/>
      <c r="ED61" s="137"/>
      <c r="EE61" s="137"/>
      <c r="EF61" s="137"/>
      <c r="EG61" s="137"/>
      <c r="EH61" s="137"/>
      <c r="EI61" s="137"/>
      <c r="EJ61" s="137"/>
      <c r="EK61" s="137"/>
      <c r="EL61" s="137"/>
      <c r="EM61" s="137"/>
      <c r="EN61" s="137"/>
      <c r="EO61" s="137"/>
      <c r="EP61" s="137"/>
      <c r="EQ61" s="137"/>
      <c r="ER61" s="137"/>
      <c r="ES61" s="137"/>
      <c r="ET61" s="137"/>
      <c r="EU61" s="137"/>
      <c r="EV61" s="137"/>
      <c r="EW61" s="137"/>
      <c r="EX61" s="137"/>
      <c r="EY61" s="137"/>
      <c r="EZ61" s="137"/>
      <c r="FA61" s="137"/>
      <c r="FB61" s="137"/>
      <c r="FC61" s="137"/>
      <c r="FD61" s="137"/>
      <c r="FE61" s="137"/>
      <c r="FF61" s="137"/>
      <c r="FG61" s="137"/>
      <c r="FH61" s="137"/>
      <c r="FI61" s="137"/>
      <c r="FJ61" s="137"/>
      <c r="FK61" s="137"/>
      <c r="FL61" s="137"/>
      <c r="FM61" s="137"/>
      <c r="FN61" s="137"/>
      <c r="FO61" s="137"/>
      <c r="FP61" s="137"/>
      <c r="FQ61" s="137"/>
      <c r="FR61" s="137"/>
      <c r="FS61" s="137"/>
      <c r="FT61" s="137"/>
      <c r="FU61" s="137"/>
      <c r="FV61" s="137"/>
      <c r="FW61" s="137"/>
      <c r="FX61" s="137"/>
      <c r="FY61" s="137"/>
      <c r="FZ61" s="137"/>
      <c r="GA61" s="138"/>
      <c r="GB61" s="139"/>
    </row>
    <row r="62" customFormat="false" ht="25.5" hidden="false" customHeight="false" outlineLevel="0" collapsed="false">
      <c r="A62" s="90" t="s">
        <v>326</v>
      </c>
      <c r="B62" s="86" t="s">
        <v>311</v>
      </c>
      <c r="C62" s="140" t="n">
        <f aca="false">'Bilan financier'!$G$10-'Bilan financier'!$M$17</f>
        <v>0</v>
      </c>
      <c r="D62" s="141" t="str">
        <f aca="false">IF(C62&lt;0,"Incohérence","OK")</f>
        <v>OK</v>
      </c>
      <c r="E62" s="88" t="s">
        <v>327</v>
      </c>
      <c r="F62" s="73"/>
      <c r="H62" s="136"/>
      <c r="I62" s="136"/>
      <c r="J62" s="136"/>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c r="AY62" s="137"/>
      <c r="AZ62" s="137"/>
      <c r="BA62" s="137"/>
      <c r="BB62" s="137"/>
      <c r="BC62" s="137"/>
      <c r="BD62" s="137"/>
      <c r="BE62" s="137"/>
      <c r="BF62" s="137"/>
      <c r="BG62" s="137"/>
      <c r="BH62" s="137"/>
      <c r="BI62" s="137"/>
      <c r="BJ62" s="137"/>
      <c r="BK62" s="137"/>
      <c r="BL62" s="137"/>
      <c r="BM62" s="137"/>
      <c r="BN62" s="137"/>
      <c r="BO62" s="137"/>
      <c r="BP62" s="137"/>
      <c r="BQ62" s="137"/>
      <c r="BR62" s="137"/>
      <c r="BS62" s="137"/>
      <c r="BT62" s="137"/>
      <c r="BU62" s="137"/>
      <c r="BV62" s="137"/>
      <c r="BW62" s="137"/>
      <c r="BX62" s="137"/>
      <c r="BY62" s="137"/>
      <c r="BZ62" s="137"/>
      <c r="CA62" s="137"/>
      <c r="CB62" s="137"/>
      <c r="CC62" s="137"/>
      <c r="CD62" s="137"/>
      <c r="CE62" s="137"/>
      <c r="CF62" s="137"/>
      <c r="CG62" s="137"/>
      <c r="CH62" s="137"/>
      <c r="CI62" s="137"/>
      <c r="CJ62" s="137"/>
      <c r="CK62" s="137"/>
      <c r="CL62" s="137"/>
      <c r="CM62" s="137"/>
      <c r="CN62" s="137"/>
      <c r="CO62" s="137"/>
      <c r="CP62" s="137"/>
      <c r="CQ62" s="137"/>
      <c r="CR62" s="137"/>
      <c r="CS62" s="137"/>
      <c r="CT62" s="137"/>
      <c r="CU62" s="137"/>
      <c r="CV62" s="137"/>
      <c r="CW62" s="137"/>
      <c r="CX62" s="137"/>
      <c r="CY62" s="137"/>
      <c r="CZ62" s="137"/>
      <c r="DA62" s="137"/>
      <c r="DB62" s="137"/>
      <c r="DC62" s="137"/>
      <c r="DD62" s="137"/>
      <c r="DE62" s="137"/>
      <c r="DF62" s="137"/>
      <c r="DG62" s="137"/>
      <c r="DH62" s="137"/>
      <c r="DI62" s="137"/>
      <c r="DJ62" s="137"/>
      <c r="DK62" s="137"/>
      <c r="DL62" s="137"/>
      <c r="DM62" s="137"/>
      <c r="DN62" s="137"/>
      <c r="DO62" s="137"/>
      <c r="DP62" s="137"/>
      <c r="DQ62" s="137"/>
      <c r="DR62" s="137"/>
      <c r="DS62" s="137"/>
      <c r="DT62" s="137"/>
      <c r="DU62" s="137"/>
      <c r="DV62" s="137"/>
      <c r="DW62" s="137"/>
      <c r="DX62" s="137"/>
      <c r="DY62" s="137"/>
      <c r="DZ62" s="137"/>
      <c r="EA62" s="137"/>
      <c r="EB62" s="137"/>
      <c r="EC62" s="137"/>
      <c r="ED62" s="137"/>
      <c r="EE62" s="137"/>
      <c r="EF62" s="137"/>
      <c r="EG62" s="137"/>
      <c r="EH62" s="137"/>
      <c r="EI62" s="137"/>
      <c r="EJ62" s="137"/>
      <c r="EK62" s="137"/>
      <c r="EL62" s="137"/>
      <c r="EM62" s="137"/>
      <c r="EN62" s="137"/>
      <c r="EO62" s="137"/>
      <c r="EP62" s="137"/>
      <c r="EQ62" s="137"/>
      <c r="ER62" s="137"/>
      <c r="ES62" s="137"/>
      <c r="ET62" s="137"/>
      <c r="EU62" s="137"/>
      <c r="EV62" s="137"/>
      <c r="EW62" s="137"/>
      <c r="EX62" s="137"/>
      <c r="EY62" s="137"/>
      <c r="EZ62" s="137"/>
      <c r="FA62" s="137"/>
      <c r="FB62" s="137"/>
      <c r="FC62" s="137"/>
      <c r="FD62" s="137"/>
      <c r="FE62" s="137"/>
      <c r="FF62" s="137"/>
      <c r="FG62" s="137"/>
      <c r="FH62" s="137"/>
      <c r="FI62" s="137"/>
      <c r="FJ62" s="137"/>
      <c r="FK62" s="137"/>
      <c r="FL62" s="137"/>
      <c r="FM62" s="137"/>
      <c r="FN62" s="137"/>
      <c r="FO62" s="137"/>
      <c r="FP62" s="137"/>
      <c r="FQ62" s="137"/>
      <c r="FR62" s="137"/>
      <c r="FS62" s="137"/>
      <c r="FT62" s="137"/>
      <c r="FU62" s="137"/>
      <c r="FV62" s="137"/>
      <c r="FW62" s="137"/>
      <c r="FX62" s="137"/>
      <c r="FY62" s="137"/>
      <c r="FZ62" s="137"/>
      <c r="GA62" s="138"/>
      <c r="GB62" s="139"/>
    </row>
    <row r="63" customFormat="false" ht="25.5" hidden="false" customHeight="false" outlineLevel="0" collapsed="false">
      <c r="A63" s="90" t="s">
        <v>328</v>
      </c>
      <c r="B63" s="86" t="s">
        <v>311</v>
      </c>
      <c r="C63" s="140" t="n">
        <f aca="false">'Bilan financier'!$G$11-'Bilan financier'!$M$18</f>
        <v>0</v>
      </c>
      <c r="D63" s="141" t="str">
        <f aca="false">IF(C63&lt;0,"Incohérence","OK")</f>
        <v>OK</v>
      </c>
      <c r="E63" s="88" t="s">
        <v>327</v>
      </c>
      <c r="F63" s="73"/>
      <c r="H63" s="136"/>
      <c r="I63" s="136"/>
      <c r="J63" s="136"/>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c r="AZ63" s="137"/>
      <c r="BA63" s="137"/>
      <c r="BB63" s="137"/>
      <c r="BC63" s="137"/>
      <c r="BD63" s="137"/>
      <c r="BE63" s="137"/>
      <c r="BF63" s="137"/>
      <c r="BG63" s="137"/>
      <c r="BH63" s="137"/>
      <c r="BI63" s="137"/>
      <c r="BJ63" s="137"/>
      <c r="BK63" s="137"/>
      <c r="BL63" s="137"/>
      <c r="BM63" s="137"/>
      <c r="BN63" s="137"/>
      <c r="BO63" s="137"/>
      <c r="BP63" s="137"/>
      <c r="BQ63" s="137"/>
      <c r="BR63" s="137"/>
      <c r="BS63" s="137"/>
      <c r="BT63" s="137"/>
      <c r="BU63" s="137"/>
      <c r="BV63" s="137"/>
      <c r="BW63" s="137"/>
      <c r="BX63" s="137"/>
      <c r="BY63" s="137"/>
      <c r="BZ63" s="137"/>
      <c r="CA63" s="137"/>
      <c r="CB63" s="137"/>
      <c r="CC63" s="137"/>
      <c r="CD63" s="137"/>
      <c r="CE63" s="137"/>
      <c r="CF63" s="137"/>
      <c r="CG63" s="137"/>
      <c r="CH63" s="137"/>
      <c r="CI63" s="137"/>
      <c r="CJ63" s="137"/>
      <c r="CK63" s="137"/>
      <c r="CL63" s="137"/>
      <c r="CM63" s="137"/>
      <c r="CN63" s="137"/>
      <c r="CO63" s="137"/>
      <c r="CP63" s="137"/>
      <c r="CQ63" s="137"/>
      <c r="CR63" s="137"/>
      <c r="CS63" s="137"/>
      <c r="CT63" s="137"/>
      <c r="CU63" s="137"/>
      <c r="CV63" s="137"/>
      <c r="CW63" s="137"/>
      <c r="CX63" s="137"/>
      <c r="CY63" s="137"/>
      <c r="CZ63" s="137"/>
      <c r="DA63" s="137"/>
      <c r="DB63" s="137"/>
      <c r="DC63" s="137"/>
      <c r="DD63" s="137"/>
      <c r="DE63" s="137"/>
      <c r="DF63" s="137"/>
      <c r="DG63" s="137"/>
      <c r="DH63" s="137"/>
      <c r="DI63" s="137"/>
      <c r="DJ63" s="137"/>
      <c r="DK63" s="137"/>
      <c r="DL63" s="137"/>
      <c r="DM63" s="137"/>
      <c r="DN63" s="137"/>
      <c r="DO63" s="137"/>
      <c r="DP63" s="137"/>
      <c r="DQ63" s="137"/>
      <c r="DR63" s="137"/>
      <c r="DS63" s="137"/>
      <c r="DT63" s="137"/>
      <c r="DU63" s="137"/>
      <c r="DV63" s="137"/>
      <c r="DW63" s="137"/>
      <c r="DX63" s="137"/>
      <c r="DY63" s="137"/>
      <c r="DZ63" s="137"/>
      <c r="EA63" s="137"/>
      <c r="EB63" s="137"/>
      <c r="EC63" s="137"/>
      <c r="ED63" s="137"/>
      <c r="EE63" s="137"/>
      <c r="EF63" s="137"/>
      <c r="EG63" s="137"/>
      <c r="EH63" s="137"/>
      <c r="EI63" s="137"/>
      <c r="EJ63" s="137"/>
      <c r="EK63" s="137"/>
      <c r="EL63" s="137"/>
      <c r="EM63" s="137"/>
      <c r="EN63" s="137"/>
      <c r="EO63" s="137"/>
      <c r="EP63" s="137"/>
      <c r="EQ63" s="137"/>
      <c r="ER63" s="137"/>
      <c r="ES63" s="137"/>
      <c r="ET63" s="137"/>
      <c r="EU63" s="137"/>
      <c r="EV63" s="137"/>
      <c r="EW63" s="137"/>
      <c r="EX63" s="137"/>
      <c r="EY63" s="137"/>
      <c r="EZ63" s="137"/>
      <c r="FA63" s="137"/>
      <c r="FB63" s="137"/>
      <c r="FC63" s="137"/>
      <c r="FD63" s="137"/>
      <c r="FE63" s="137"/>
      <c r="FF63" s="137"/>
      <c r="FG63" s="137"/>
      <c r="FH63" s="137"/>
      <c r="FI63" s="137"/>
      <c r="FJ63" s="137"/>
      <c r="FK63" s="137"/>
      <c r="FL63" s="137"/>
      <c r="FM63" s="137"/>
      <c r="FN63" s="137"/>
      <c r="FO63" s="137"/>
      <c r="FP63" s="137"/>
      <c r="FQ63" s="137"/>
      <c r="FR63" s="137"/>
      <c r="FS63" s="137"/>
      <c r="FT63" s="137"/>
      <c r="FU63" s="137"/>
      <c r="FV63" s="137"/>
      <c r="FW63" s="137"/>
      <c r="FX63" s="137"/>
      <c r="FY63" s="137"/>
      <c r="FZ63" s="137"/>
      <c r="GA63" s="138"/>
      <c r="GB63" s="139"/>
    </row>
    <row r="64" customFormat="false" ht="25.5" hidden="false" customHeight="false" outlineLevel="0" collapsed="false">
      <c r="A64" s="90" t="s">
        <v>329</v>
      </c>
      <c r="B64" s="86" t="s">
        <v>311</v>
      </c>
      <c r="C64" s="140" t="n">
        <f aca="false">'Bilan financier'!$G$12-'Bilan financier'!$M$19</f>
        <v>227.97</v>
      </c>
      <c r="D64" s="141" t="str">
        <f aca="false">IF(C64&lt;0,"Incohérence","OK")</f>
        <v>OK</v>
      </c>
      <c r="E64" s="88" t="s">
        <v>327</v>
      </c>
      <c r="F64" s="73"/>
      <c r="H64" s="136"/>
      <c r="I64" s="136"/>
      <c r="J64" s="136"/>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c r="AY64" s="137"/>
      <c r="AZ64" s="137"/>
      <c r="BA64" s="137"/>
      <c r="BB64" s="137"/>
      <c r="BC64" s="137"/>
      <c r="BD64" s="137"/>
      <c r="BE64" s="137"/>
      <c r="BF64" s="137"/>
      <c r="BG64" s="137"/>
      <c r="BH64" s="137"/>
      <c r="BI64" s="137"/>
      <c r="BJ64" s="137"/>
      <c r="BK64" s="137"/>
      <c r="BL64" s="137"/>
      <c r="BM64" s="137"/>
      <c r="BN64" s="137"/>
      <c r="BO64" s="137"/>
      <c r="BP64" s="137"/>
      <c r="BQ64" s="137"/>
      <c r="BR64" s="137"/>
      <c r="BS64" s="137"/>
      <c r="BT64" s="137"/>
      <c r="BU64" s="137"/>
      <c r="BV64" s="137"/>
      <c r="BW64" s="137"/>
      <c r="BX64" s="137"/>
      <c r="BY64" s="137"/>
      <c r="BZ64" s="137"/>
      <c r="CA64" s="137"/>
      <c r="CB64" s="137"/>
      <c r="CC64" s="137"/>
      <c r="CD64" s="137"/>
      <c r="CE64" s="137"/>
      <c r="CF64" s="137"/>
      <c r="CG64" s="137"/>
      <c r="CH64" s="137"/>
      <c r="CI64" s="137"/>
      <c r="CJ64" s="137"/>
      <c r="CK64" s="137"/>
      <c r="CL64" s="137"/>
      <c r="CM64" s="137"/>
      <c r="CN64" s="137"/>
      <c r="CO64" s="137"/>
      <c r="CP64" s="137"/>
      <c r="CQ64" s="137"/>
      <c r="CR64" s="137"/>
      <c r="CS64" s="137"/>
      <c r="CT64" s="137"/>
      <c r="CU64" s="137"/>
      <c r="CV64" s="137"/>
      <c r="CW64" s="137"/>
      <c r="CX64" s="137"/>
      <c r="CY64" s="137"/>
      <c r="CZ64" s="137"/>
      <c r="DA64" s="137"/>
      <c r="DB64" s="137"/>
      <c r="DC64" s="137"/>
      <c r="DD64" s="137"/>
      <c r="DE64" s="137"/>
      <c r="DF64" s="137"/>
      <c r="DG64" s="137"/>
      <c r="DH64" s="137"/>
      <c r="DI64" s="137"/>
      <c r="DJ64" s="137"/>
      <c r="DK64" s="137"/>
      <c r="DL64" s="137"/>
      <c r="DM64" s="137"/>
      <c r="DN64" s="137"/>
      <c r="DO64" s="137"/>
      <c r="DP64" s="137"/>
      <c r="DQ64" s="137"/>
      <c r="DR64" s="137"/>
      <c r="DS64" s="137"/>
      <c r="DT64" s="137"/>
      <c r="DU64" s="137"/>
      <c r="DV64" s="137"/>
      <c r="DW64" s="137"/>
      <c r="DX64" s="137"/>
      <c r="DY64" s="137"/>
      <c r="DZ64" s="137"/>
      <c r="EA64" s="137"/>
      <c r="EB64" s="137"/>
      <c r="EC64" s="137"/>
      <c r="ED64" s="137"/>
      <c r="EE64" s="137"/>
      <c r="EF64" s="137"/>
      <c r="EG64" s="137"/>
      <c r="EH64" s="137"/>
      <c r="EI64" s="137"/>
      <c r="EJ64" s="137"/>
      <c r="EK64" s="137"/>
      <c r="EL64" s="137"/>
      <c r="EM64" s="137"/>
      <c r="EN64" s="137"/>
      <c r="EO64" s="137"/>
      <c r="EP64" s="137"/>
      <c r="EQ64" s="137"/>
      <c r="ER64" s="137"/>
      <c r="ES64" s="137"/>
      <c r="ET64" s="137"/>
      <c r="EU64" s="137"/>
      <c r="EV64" s="137"/>
      <c r="EW64" s="137"/>
      <c r="EX64" s="137"/>
      <c r="EY64" s="137"/>
      <c r="EZ64" s="137"/>
      <c r="FA64" s="137"/>
      <c r="FB64" s="137"/>
      <c r="FC64" s="137"/>
      <c r="FD64" s="137"/>
      <c r="FE64" s="137"/>
      <c r="FF64" s="137"/>
      <c r="FG64" s="137"/>
      <c r="FH64" s="137"/>
      <c r="FI64" s="137"/>
      <c r="FJ64" s="137"/>
      <c r="FK64" s="137"/>
      <c r="FL64" s="137"/>
      <c r="FM64" s="137"/>
      <c r="FN64" s="137"/>
      <c r="FO64" s="137"/>
      <c r="FP64" s="137"/>
      <c r="FQ64" s="137"/>
      <c r="FR64" s="137"/>
      <c r="FS64" s="137"/>
      <c r="FT64" s="137"/>
      <c r="FU64" s="137"/>
      <c r="FV64" s="137"/>
      <c r="FW64" s="137"/>
      <c r="FX64" s="137"/>
      <c r="FY64" s="137"/>
      <c r="FZ64" s="137"/>
      <c r="GA64" s="138"/>
      <c r="GB64" s="139"/>
    </row>
    <row r="65" customFormat="false" ht="25.5" hidden="false" customHeight="false" outlineLevel="0" collapsed="false">
      <c r="A65" s="90" t="s">
        <v>330</v>
      </c>
      <c r="B65" s="86" t="s">
        <v>311</v>
      </c>
      <c r="C65" s="140" t="n">
        <f aca="false">'Bilan financier'!$G$13-'Bilan financier'!$M$20</f>
        <v>20011.53</v>
      </c>
      <c r="D65" s="141" t="str">
        <f aca="false">IF(C65&lt;0,"Incohérence","OK")</f>
        <v>OK</v>
      </c>
      <c r="E65" s="88" t="s">
        <v>327</v>
      </c>
      <c r="F65" s="73"/>
      <c r="H65" s="136"/>
      <c r="I65" s="136"/>
      <c r="J65" s="136"/>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c r="AZ65" s="137"/>
      <c r="BA65" s="137"/>
      <c r="BB65" s="137"/>
      <c r="BC65" s="137"/>
      <c r="BD65" s="137"/>
      <c r="BE65" s="137"/>
      <c r="BF65" s="137"/>
      <c r="BG65" s="137"/>
      <c r="BH65" s="137"/>
      <c r="BI65" s="137"/>
      <c r="BJ65" s="137"/>
      <c r="BK65" s="137"/>
      <c r="BL65" s="137"/>
      <c r="BM65" s="137"/>
      <c r="BN65" s="137"/>
      <c r="BO65" s="137"/>
      <c r="BP65" s="137"/>
      <c r="BQ65" s="137"/>
      <c r="BR65" s="137"/>
      <c r="BS65" s="137"/>
      <c r="BT65" s="137"/>
      <c r="BU65" s="137"/>
      <c r="BV65" s="137"/>
      <c r="BW65" s="137"/>
      <c r="BX65" s="137"/>
      <c r="BY65" s="137"/>
      <c r="BZ65" s="137"/>
      <c r="CA65" s="137"/>
      <c r="CB65" s="137"/>
      <c r="CC65" s="137"/>
      <c r="CD65" s="137"/>
      <c r="CE65" s="137"/>
      <c r="CF65" s="137"/>
      <c r="CG65" s="137"/>
      <c r="CH65" s="137"/>
      <c r="CI65" s="137"/>
      <c r="CJ65" s="137"/>
      <c r="CK65" s="137"/>
      <c r="CL65" s="137"/>
      <c r="CM65" s="137"/>
      <c r="CN65" s="137"/>
      <c r="CO65" s="137"/>
      <c r="CP65" s="137"/>
      <c r="CQ65" s="137"/>
      <c r="CR65" s="137"/>
      <c r="CS65" s="137"/>
      <c r="CT65" s="137"/>
      <c r="CU65" s="137"/>
      <c r="CV65" s="137"/>
      <c r="CW65" s="137"/>
      <c r="CX65" s="137"/>
      <c r="CY65" s="137"/>
      <c r="CZ65" s="137"/>
      <c r="DA65" s="137"/>
      <c r="DB65" s="137"/>
      <c r="DC65" s="137"/>
      <c r="DD65" s="137"/>
      <c r="DE65" s="137"/>
      <c r="DF65" s="137"/>
      <c r="DG65" s="137"/>
      <c r="DH65" s="137"/>
      <c r="DI65" s="137"/>
      <c r="DJ65" s="137"/>
      <c r="DK65" s="137"/>
      <c r="DL65" s="137"/>
      <c r="DM65" s="137"/>
      <c r="DN65" s="137"/>
      <c r="DO65" s="137"/>
      <c r="DP65" s="137"/>
      <c r="DQ65" s="137"/>
      <c r="DR65" s="137"/>
      <c r="DS65" s="137"/>
      <c r="DT65" s="137"/>
      <c r="DU65" s="137"/>
      <c r="DV65" s="137"/>
      <c r="DW65" s="137"/>
      <c r="DX65" s="137"/>
      <c r="DY65" s="137"/>
      <c r="DZ65" s="137"/>
      <c r="EA65" s="137"/>
      <c r="EB65" s="137"/>
      <c r="EC65" s="137"/>
      <c r="ED65" s="137"/>
      <c r="EE65" s="137"/>
      <c r="EF65" s="137"/>
      <c r="EG65" s="137"/>
      <c r="EH65" s="137"/>
      <c r="EI65" s="137"/>
      <c r="EJ65" s="137"/>
      <c r="EK65" s="137"/>
      <c r="EL65" s="137"/>
      <c r="EM65" s="137"/>
      <c r="EN65" s="137"/>
      <c r="EO65" s="137"/>
      <c r="EP65" s="137"/>
      <c r="EQ65" s="137"/>
      <c r="ER65" s="137"/>
      <c r="ES65" s="137"/>
      <c r="ET65" s="137"/>
      <c r="EU65" s="137"/>
      <c r="EV65" s="137"/>
      <c r="EW65" s="137"/>
      <c r="EX65" s="137"/>
      <c r="EY65" s="137"/>
      <c r="EZ65" s="137"/>
      <c r="FA65" s="137"/>
      <c r="FB65" s="137"/>
      <c r="FC65" s="137"/>
      <c r="FD65" s="137"/>
      <c r="FE65" s="137"/>
      <c r="FF65" s="137"/>
      <c r="FG65" s="137"/>
      <c r="FH65" s="137"/>
      <c r="FI65" s="137"/>
      <c r="FJ65" s="137"/>
      <c r="FK65" s="137"/>
      <c r="FL65" s="137"/>
      <c r="FM65" s="137"/>
      <c r="FN65" s="137"/>
      <c r="FO65" s="137"/>
      <c r="FP65" s="137"/>
      <c r="FQ65" s="137"/>
      <c r="FR65" s="137"/>
      <c r="FS65" s="137"/>
      <c r="FT65" s="137"/>
      <c r="FU65" s="137"/>
      <c r="FV65" s="137"/>
      <c r="FW65" s="137"/>
      <c r="FX65" s="137"/>
      <c r="FY65" s="137"/>
      <c r="FZ65" s="137"/>
      <c r="GA65" s="138"/>
      <c r="GB65" s="139"/>
    </row>
    <row r="66" customFormat="false" ht="38.25" hidden="false" customHeight="false" outlineLevel="0" collapsed="false">
      <c r="A66" s="90" t="s">
        <v>331</v>
      </c>
      <c r="B66" s="86" t="s">
        <v>273</v>
      </c>
      <c r="C66" s="140" t="n">
        <f aca="false">Conso!B322</f>
        <v>37606.15</v>
      </c>
      <c r="D66" s="129" t="str">
        <f aca="false">IF('Bilan financier'!$F$8-'Bilan financier'!$F$9-'Bilan financier'!$L$16=0,"Non applicable",IF(C66&lt;=0,"Incohérence","OK"))</f>
        <v>OK</v>
      </c>
      <c r="E66" s="88" t="s">
        <v>332</v>
      </c>
      <c r="F66" s="73"/>
      <c r="H66" s="136"/>
      <c r="I66" s="136"/>
      <c r="J66" s="136"/>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c r="AZ66" s="137"/>
      <c r="BA66" s="137"/>
      <c r="BB66" s="137"/>
      <c r="BC66" s="137"/>
      <c r="BD66" s="137"/>
      <c r="BE66" s="137"/>
      <c r="BF66" s="137"/>
      <c r="BG66" s="137"/>
      <c r="BH66" s="137"/>
      <c r="BI66" s="137"/>
      <c r="BJ66" s="137"/>
      <c r="BK66" s="137"/>
      <c r="BL66" s="137"/>
      <c r="BM66" s="137"/>
      <c r="BN66" s="137"/>
      <c r="BO66" s="137"/>
      <c r="BP66" s="137"/>
      <c r="BQ66" s="137"/>
      <c r="BR66" s="137"/>
      <c r="BS66" s="137"/>
      <c r="BT66" s="137"/>
      <c r="BU66" s="137"/>
      <c r="BV66" s="137"/>
      <c r="BW66" s="137"/>
      <c r="BX66" s="137"/>
      <c r="BY66" s="137"/>
      <c r="BZ66" s="137"/>
      <c r="CA66" s="137"/>
      <c r="CB66" s="137"/>
      <c r="CC66" s="137"/>
      <c r="CD66" s="137"/>
      <c r="CE66" s="137"/>
      <c r="CF66" s="137"/>
      <c r="CG66" s="137"/>
      <c r="CH66" s="137"/>
      <c r="CI66" s="137"/>
      <c r="CJ66" s="137"/>
      <c r="CK66" s="137"/>
      <c r="CL66" s="137"/>
      <c r="CM66" s="137"/>
      <c r="CN66" s="137"/>
      <c r="CO66" s="137"/>
      <c r="CP66" s="137"/>
      <c r="CQ66" s="137"/>
      <c r="CR66" s="137"/>
      <c r="CS66" s="137"/>
      <c r="CT66" s="137"/>
      <c r="CU66" s="137"/>
      <c r="CV66" s="137"/>
      <c r="CW66" s="137"/>
      <c r="CX66" s="137"/>
      <c r="CY66" s="137"/>
      <c r="CZ66" s="137"/>
      <c r="DA66" s="137"/>
      <c r="DB66" s="137"/>
      <c r="DC66" s="137"/>
      <c r="DD66" s="137"/>
      <c r="DE66" s="137"/>
      <c r="DF66" s="137"/>
      <c r="DG66" s="137"/>
      <c r="DH66" s="137"/>
      <c r="DI66" s="137"/>
      <c r="DJ66" s="137"/>
      <c r="DK66" s="137"/>
      <c r="DL66" s="137"/>
      <c r="DM66" s="137"/>
      <c r="DN66" s="137"/>
      <c r="DO66" s="137"/>
      <c r="DP66" s="137"/>
      <c r="DQ66" s="137"/>
      <c r="DR66" s="137"/>
      <c r="DS66" s="137"/>
      <c r="DT66" s="137"/>
      <c r="DU66" s="137"/>
      <c r="DV66" s="137"/>
      <c r="DW66" s="137"/>
      <c r="DX66" s="137"/>
      <c r="DY66" s="137"/>
      <c r="DZ66" s="137"/>
      <c r="EA66" s="137"/>
      <c r="EB66" s="137"/>
      <c r="EC66" s="137"/>
      <c r="ED66" s="137"/>
      <c r="EE66" s="137"/>
      <c r="EF66" s="137"/>
      <c r="EG66" s="137"/>
      <c r="EH66" s="137"/>
      <c r="EI66" s="137"/>
      <c r="EJ66" s="137"/>
      <c r="EK66" s="137"/>
      <c r="EL66" s="137"/>
      <c r="EM66" s="137"/>
      <c r="EN66" s="137"/>
      <c r="EO66" s="137"/>
      <c r="EP66" s="137"/>
      <c r="EQ66" s="137"/>
      <c r="ER66" s="137"/>
      <c r="ES66" s="137"/>
      <c r="ET66" s="137"/>
      <c r="EU66" s="137"/>
      <c r="EV66" s="137"/>
      <c r="EW66" s="137"/>
      <c r="EX66" s="137"/>
      <c r="EY66" s="137"/>
      <c r="EZ66" s="137"/>
      <c r="FA66" s="137"/>
      <c r="FB66" s="137"/>
      <c r="FC66" s="137"/>
      <c r="FD66" s="137"/>
      <c r="FE66" s="137"/>
      <c r="FF66" s="137"/>
      <c r="FG66" s="137"/>
      <c r="FH66" s="137"/>
      <c r="FI66" s="137"/>
      <c r="FJ66" s="137"/>
      <c r="FK66" s="137"/>
      <c r="FL66" s="137"/>
      <c r="FM66" s="137"/>
      <c r="FN66" s="137"/>
      <c r="FO66" s="137"/>
      <c r="FP66" s="137"/>
      <c r="FQ66" s="137"/>
      <c r="FR66" s="137"/>
      <c r="FS66" s="137"/>
      <c r="FT66" s="137"/>
      <c r="FU66" s="137"/>
      <c r="FV66" s="137"/>
      <c r="FW66" s="137"/>
      <c r="FX66" s="137"/>
      <c r="FY66" s="137"/>
      <c r="FZ66" s="137"/>
      <c r="GA66" s="138"/>
      <c r="GB66" s="139"/>
    </row>
    <row r="67" customFormat="false" ht="25.5" hidden="false" customHeight="false" outlineLevel="0" collapsed="false">
      <c r="A67" s="90" t="s">
        <v>333</v>
      </c>
      <c r="B67" s="86" t="s">
        <v>334</v>
      </c>
      <c r="C67" s="140" t="n">
        <f aca="false">'Tabl. de financement'!$I$48-'Tabl. de financement'!$I$27</f>
        <v>17225.77</v>
      </c>
      <c r="D67" s="141" t="str">
        <f aca="false">IF(C67=0,"Non saisi",IF(C67&lt;0,"Atypie","OK"))</f>
        <v>OK</v>
      </c>
      <c r="E67" s="88" t="s">
        <v>335</v>
      </c>
      <c r="F67" s="73"/>
      <c r="H67" s="136"/>
      <c r="I67" s="136"/>
      <c r="J67" s="136"/>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c r="AZ67" s="137"/>
      <c r="BA67" s="137"/>
      <c r="BB67" s="137"/>
      <c r="BC67" s="137"/>
      <c r="BD67" s="137"/>
      <c r="BE67" s="137"/>
      <c r="BF67" s="137"/>
      <c r="BG67" s="137"/>
      <c r="BH67" s="137"/>
      <c r="BI67" s="137"/>
      <c r="BJ67" s="137"/>
      <c r="BK67" s="137"/>
      <c r="BL67" s="137"/>
      <c r="BM67" s="137"/>
      <c r="BN67" s="137"/>
      <c r="BO67" s="137"/>
      <c r="BP67" s="137"/>
      <c r="BQ67" s="137"/>
      <c r="BR67" s="137"/>
      <c r="BS67" s="137"/>
      <c r="BT67" s="137"/>
      <c r="BU67" s="137"/>
      <c r="BV67" s="137"/>
      <c r="BW67" s="137"/>
      <c r="BX67" s="137"/>
      <c r="BY67" s="137"/>
      <c r="BZ67" s="137"/>
      <c r="CA67" s="137"/>
      <c r="CB67" s="137"/>
      <c r="CC67" s="137"/>
      <c r="CD67" s="137"/>
      <c r="CE67" s="137"/>
      <c r="CF67" s="137"/>
      <c r="CG67" s="137"/>
      <c r="CH67" s="137"/>
      <c r="CI67" s="137"/>
      <c r="CJ67" s="137"/>
      <c r="CK67" s="137"/>
      <c r="CL67" s="137"/>
      <c r="CM67" s="137"/>
      <c r="CN67" s="137"/>
      <c r="CO67" s="137"/>
      <c r="CP67" s="137"/>
      <c r="CQ67" s="137"/>
      <c r="CR67" s="137"/>
      <c r="CS67" s="137"/>
      <c r="CT67" s="137"/>
      <c r="CU67" s="137"/>
      <c r="CV67" s="137"/>
      <c r="CW67" s="137"/>
      <c r="CX67" s="137"/>
      <c r="CY67" s="137"/>
      <c r="CZ67" s="137"/>
      <c r="DA67" s="137"/>
      <c r="DB67" s="137"/>
      <c r="DC67" s="137"/>
      <c r="DD67" s="137"/>
      <c r="DE67" s="137"/>
      <c r="DF67" s="137"/>
      <c r="DG67" s="137"/>
      <c r="DH67" s="137"/>
      <c r="DI67" s="137"/>
      <c r="DJ67" s="137"/>
      <c r="DK67" s="137"/>
      <c r="DL67" s="137"/>
      <c r="DM67" s="137"/>
      <c r="DN67" s="137"/>
      <c r="DO67" s="137"/>
      <c r="DP67" s="137"/>
      <c r="DQ67" s="137"/>
      <c r="DR67" s="137"/>
      <c r="DS67" s="137"/>
      <c r="DT67" s="137"/>
      <c r="DU67" s="137"/>
      <c r="DV67" s="137"/>
      <c r="DW67" s="137"/>
      <c r="DX67" s="137"/>
      <c r="DY67" s="137"/>
      <c r="DZ67" s="137"/>
      <c r="EA67" s="137"/>
      <c r="EB67" s="137"/>
      <c r="EC67" s="137"/>
      <c r="ED67" s="137"/>
      <c r="EE67" s="137"/>
      <c r="EF67" s="137"/>
      <c r="EG67" s="137"/>
      <c r="EH67" s="137"/>
      <c r="EI67" s="137"/>
      <c r="EJ67" s="137"/>
      <c r="EK67" s="137"/>
      <c r="EL67" s="137"/>
      <c r="EM67" s="137"/>
      <c r="EN67" s="137"/>
      <c r="EO67" s="137"/>
      <c r="EP67" s="137"/>
      <c r="EQ67" s="137"/>
      <c r="ER67" s="137"/>
      <c r="ES67" s="137"/>
      <c r="ET67" s="137"/>
      <c r="EU67" s="137"/>
      <c r="EV67" s="137"/>
      <c r="EW67" s="137"/>
      <c r="EX67" s="137"/>
      <c r="EY67" s="137"/>
      <c r="EZ67" s="137"/>
      <c r="FA67" s="137"/>
      <c r="FB67" s="137"/>
      <c r="FC67" s="137"/>
      <c r="FD67" s="137"/>
      <c r="FE67" s="137"/>
      <c r="FF67" s="137"/>
      <c r="FG67" s="137"/>
      <c r="FH67" s="137"/>
      <c r="FI67" s="137"/>
      <c r="FJ67" s="137"/>
      <c r="FK67" s="137"/>
      <c r="FL67" s="137"/>
      <c r="FM67" s="137"/>
      <c r="FN67" s="137"/>
      <c r="FO67" s="137"/>
      <c r="FP67" s="137"/>
      <c r="FQ67" s="137"/>
      <c r="FR67" s="137"/>
      <c r="FS67" s="137"/>
      <c r="FT67" s="137"/>
      <c r="FU67" s="137"/>
      <c r="FV67" s="137"/>
      <c r="FW67" s="137"/>
      <c r="FX67" s="137"/>
      <c r="FY67" s="137"/>
      <c r="FZ67" s="137"/>
      <c r="GA67" s="138"/>
      <c r="GB67" s="139"/>
    </row>
    <row r="68" customFormat="false" ht="25.5" hidden="false" customHeight="false" outlineLevel="0" collapsed="false">
      <c r="A68" s="90" t="s">
        <v>336</v>
      </c>
      <c r="B68" s="86" t="s">
        <v>334</v>
      </c>
      <c r="C68" s="140" t="n">
        <f aca="false">'Tabl. de financement'!$H$48-'Tabl. de financement'!$H$27</f>
        <v>38680</v>
      </c>
      <c r="D68" s="141" t="str">
        <f aca="false">IF(C68=0,"Non saisi",IF(C68&lt;0,"Atypie","OK"))</f>
        <v>OK</v>
      </c>
      <c r="E68" s="88" t="s">
        <v>335</v>
      </c>
      <c r="F68" s="73"/>
      <c r="H68" s="136"/>
      <c r="I68" s="136"/>
      <c r="J68" s="136"/>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c r="AZ68" s="137"/>
      <c r="BA68" s="137"/>
      <c r="BB68" s="137"/>
      <c r="BC68" s="137"/>
      <c r="BD68" s="137"/>
      <c r="BE68" s="137"/>
      <c r="BF68" s="137"/>
      <c r="BG68" s="137"/>
      <c r="BH68" s="137"/>
      <c r="BI68" s="137"/>
      <c r="BJ68" s="137"/>
      <c r="BK68" s="137"/>
      <c r="BL68" s="137"/>
      <c r="BM68" s="137"/>
      <c r="BN68" s="137"/>
      <c r="BO68" s="137"/>
      <c r="BP68" s="137"/>
      <c r="BQ68" s="137"/>
      <c r="BR68" s="137"/>
      <c r="BS68" s="137"/>
      <c r="BT68" s="137"/>
      <c r="BU68" s="137"/>
      <c r="BV68" s="137"/>
      <c r="BW68" s="137"/>
      <c r="BX68" s="137"/>
      <c r="BY68" s="137"/>
      <c r="BZ68" s="137"/>
      <c r="CA68" s="137"/>
      <c r="CB68" s="137"/>
      <c r="CC68" s="137"/>
      <c r="CD68" s="137"/>
      <c r="CE68" s="137"/>
      <c r="CF68" s="137"/>
      <c r="CG68" s="137"/>
      <c r="CH68" s="137"/>
      <c r="CI68" s="137"/>
      <c r="CJ68" s="137"/>
      <c r="CK68" s="137"/>
      <c r="CL68" s="137"/>
      <c r="CM68" s="137"/>
      <c r="CN68" s="137"/>
      <c r="CO68" s="137"/>
      <c r="CP68" s="137"/>
      <c r="CQ68" s="137"/>
      <c r="CR68" s="137"/>
      <c r="CS68" s="137"/>
      <c r="CT68" s="137"/>
      <c r="CU68" s="137"/>
      <c r="CV68" s="137"/>
      <c r="CW68" s="137"/>
      <c r="CX68" s="137"/>
      <c r="CY68" s="137"/>
      <c r="CZ68" s="137"/>
      <c r="DA68" s="137"/>
      <c r="DB68" s="137"/>
      <c r="DC68" s="137"/>
      <c r="DD68" s="137"/>
      <c r="DE68" s="137"/>
      <c r="DF68" s="137"/>
      <c r="DG68" s="137"/>
      <c r="DH68" s="137"/>
      <c r="DI68" s="137"/>
      <c r="DJ68" s="137"/>
      <c r="DK68" s="137"/>
      <c r="DL68" s="137"/>
      <c r="DM68" s="137"/>
      <c r="DN68" s="137"/>
      <c r="DO68" s="137"/>
      <c r="DP68" s="137"/>
      <c r="DQ68" s="137"/>
      <c r="DR68" s="137"/>
      <c r="DS68" s="137"/>
      <c r="DT68" s="137"/>
      <c r="DU68" s="137"/>
      <c r="DV68" s="137"/>
      <c r="DW68" s="137"/>
      <c r="DX68" s="137"/>
      <c r="DY68" s="137"/>
      <c r="DZ68" s="137"/>
      <c r="EA68" s="137"/>
      <c r="EB68" s="137"/>
      <c r="EC68" s="137"/>
      <c r="ED68" s="137"/>
      <c r="EE68" s="137"/>
      <c r="EF68" s="137"/>
      <c r="EG68" s="137"/>
      <c r="EH68" s="137"/>
      <c r="EI68" s="137"/>
      <c r="EJ68" s="137"/>
      <c r="EK68" s="137"/>
      <c r="EL68" s="137"/>
      <c r="EM68" s="137"/>
      <c r="EN68" s="137"/>
      <c r="EO68" s="137"/>
      <c r="EP68" s="137"/>
      <c r="EQ68" s="137"/>
      <c r="ER68" s="137"/>
      <c r="ES68" s="137"/>
      <c r="ET68" s="137"/>
      <c r="EU68" s="137"/>
      <c r="EV68" s="137"/>
      <c r="EW68" s="137"/>
      <c r="EX68" s="137"/>
      <c r="EY68" s="137"/>
      <c r="EZ68" s="137"/>
      <c r="FA68" s="137"/>
      <c r="FB68" s="137"/>
      <c r="FC68" s="137"/>
      <c r="FD68" s="137"/>
      <c r="FE68" s="137"/>
      <c r="FF68" s="137"/>
      <c r="FG68" s="137"/>
      <c r="FH68" s="137"/>
      <c r="FI68" s="137"/>
      <c r="FJ68" s="137"/>
      <c r="FK68" s="137"/>
      <c r="FL68" s="137"/>
      <c r="FM68" s="137"/>
      <c r="FN68" s="137"/>
      <c r="FO68" s="137"/>
      <c r="FP68" s="137"/>
      <c r="FQ68" s="137"/>
      <c r="FR68" s="137"/>
      <c r="FS68" s="137"/>
      <c r="FT68" s="137"/>
      <c r="FU68" s="137"/>
      <c r="FV68" s="137"/>
      <c r="FW68" s="137"/>
      <c r="FX68" s="137"/>
      <c r="FY68" s="137"/>
      <c r="FZ68" s="137"/>
      <c r="GA68" s="138"/>
      <c r="GB68" s="139"/>
    </row>
    <row r="69" customFormat="false" ht="25.5" hidden="false" customHeight="false" outlineLevel="0" collapsed="false">
      <c r="A69" s="90" t="s">
        <v>337</v>
      </c>
      <c r="B69" s="86" t="s">
        <v>334</v>
      </c>
      <c r="C69" s="140" t="n">
        <f aca="false">'Tabl. de financement'!$D$48-'Tabl. de financement'!$D$27</f>
        <v>25381.57</v>
      </c>
      <c r="D69" s="141" t="str">
        <f aca="false">IF(C69=0,"Non saisi",IF(C69&lt;0,"Atypie","OK"))</f>
        <v>OK</v>
      </c>
      <c r="E69" s="88" t="s">
        <v>335</v>
      </c>
      <c r="F69" s="73"/>
      <c r="H69" s="136"/>
      <c r="I69" s="136"/>
      <c r="J69" s="136"/>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c r="AZ69" s="137"/>
      <c r="BA69" s="137"/>
      <c r="BB69" s="137"/>
      <c r="BC69" s="137"/>
      <c r="BD69" s="137"/>
      <c r="BE69" s="137"/>
      <c r="BF69" s="137"/>
      <c r="BG69" s="137"/>
      <c r="BH69" s="137"/>
      <c r="BI69" s="137"/>
      <c r="BJ69" s="137"/>
      <c r="BK69" s="137"/>
      <c r="BL69" s="137"/>
      <c r="BM69" s="137"/>
      <c r="BN69" s="137"/>
      <c r="BO69" s="137"/>
      <c r="BP69" s="137"/>
      <c r="BQ69" s="137"/>
      <c r="BR69" s="137"/>
      <c r="BS69" s="137"/>
      <c r="BT69" s="137"/>
      <c r="BU69" s="137"/>
      <c r="BV69" s="137"/>
      <c r="BW69" s="137"/>
      <c r="BX69" s="137"/>
      <c r="BY69" s="137"/>
      <c r="BZ69" s="137"/>
      <c r="CA69" s="137"/>
      <c r="CB69" s="137"/>
      <c r="CC69" s="137"/>
      <c r="CD69" s="137"/>
      <c r="CE69" s="137"/>
      <c r="CF69" s="137"/>
      <c r="CG69" s="137"/>
      <c r="CH69" s="137"/>
      <c r="CI69" s="137"/>
      <c r="CJ69" s="137"/>
      <c r="CK69" s="137"/>
      <c r="CL69" s="137"/>
      <c r="CM69" s="137"/>
      <c r="CN69" s="137"/>
      <c r="CO69" s="137"/>
      <c r="CP69" s="137"/>
      <c r="CQ69" s="137"/>
      <c r="CR69" s="137"/>
      <c r="CS69" s="137"/>
      <c r="CT69" s="137"/>
      <c r="CU69" s="137"/>
      <c r="CV69" s="137"/>
      <c r="CW69" s="137"/>
      <c r="CX69" s="137"/>
      <c r="CY69" s="137"/>
      <c r="CZ69" s="137"/>
      <c r="DA69" s="137"/>
      <c r="DB69" s="137"/>
      <c r="DC69" s="137"/>
      <c r="DD69" s="137"/>
      <c r="DE69" s="137"/>
      <c r="DF69" s="137"/>
      <c r="DG69" s="137"/>
      <c r="DH69" s="137"/>
      <c r="DI69" s="137"/>
      <c r="DJ69" s="137"/>
      <c r="DK69" s="137"/>
      <c r="DL69" s="137"/>
      <c r="DM69" s="137"/>
      <c r="DN69" s="137"/>
      <c r="DO69" s="137"/>
      <c r="DP69" s="137"/>
      <c r="DQ69" s="137"/>
      <c r="DR69" s="137"/>
      <c r="DS69" s="137"/>
      <c r="DT69" s="137"/>
      <c r="DU69" s="137"/>
      <c r="DV69" s="137"/>
      <c r="DW69" s="137"/>
      <c r="DX69" s="137"/>
      <c r="DY69" s="137"/>
      <c r="DZ69" s="137"/>
      <c r="EA69" s="137"/>
      <c r="EB69" s="137"/>
      <c r="EC69" s="137"/>
      <c r="ED69" s="137"/>
      <c r="EE69" s="137"/>
      <c r="EF69" s="137"/>
      <c r="EG69" s="137"/>
      <c r="EH69" s="137"/>
      <c r="EI69" s="137"/>
      <c r="EJ69" s="137"/>
      <c r="EK69" s="137"/>
      <c r="EL69" s="137"/>
      <c r="EM69" s="137"/>
      <c r="EN69" s="137"/>
      <c r="EO69" s="137"/>
      <c r="EP69" s="137"/>
      <c r="EQ69" s="137"/>
      <c r="ER69" s="137"/>
      <c r="ES69" s="137"/>
      <c r="ET69" s="137"/>
      <c r="EU69" s="137"/>
      <c r="EV69" s="137"/>
      <c r="EW69" s="137"/>
      <c r="EX69" s="137"/>
      <c r="EY69" s="137"/>
      <c r="EZ69" s="137"/>
      <c r="FA69" s="137"/>
      <c r="FB69" s="137"/>
      <c r="FC69" s="137"/>
      <c r="FD69" s="137"/>
      <c r="FE69" s="137"/>
      <c r="FF69" s="137"/>
      <c r="FG69" s="137"/>
      <c r="FH69" s="137"/>
      <c r="FI69" s="137"/>
      <c r="FJ69" s="137"/>
      <c r="FK69" s="137"/>
      <c r="FL69" s="137"/>
      <c r="FM69" s="137"/>
      <c r="FN69" s="137"/>
      <c r="FO69" s="137"/>
      <c r="FP69" s="137"/>
      <c r="FQ69" s="137"/>
      <c r="FR69" s="137"/>
      <c r="FS69" s="137"/>
      <c r="FT69" s="137"/>
      <c r="FU69" s="137"/>
      <c r="FV69" s="137"/>
      <c r="FW69" s="137"/>
      <c r="FX69" s="137"/>
      <c r="FY69" s="137"/>
      <c r="FZ69" s="137"/>
      <c r="GA69" s="138"/>
      <c r="GB69" s="139"/>
    </row>
    <row r="70" customFormat="false" ht="25.5" hidden="false" customHeight="false" outlineLevel="0" collapsed="false">
      <c r="A70" s="90" t="s">
        <v>338</v>
      </c>
      <c r="B70" s="86" t="s">
        <v>311</v>
      </c>
      <c r="C70" s="140" t="n">
        <f aca="false">'Bilan financier'!M7</f>
        <v>0</v>
      </c>
      <c r="D70" s="141" t="str">
        <f aca="false">IF(C70=0,"Non saisi",IF(C70&lt;0,"Incohérence","Ok"))</f>
        <v>Non saisi</v>
      </c>
      <c r="E70" s="88" t="s">
        <v>339</v>
      </c>
      <c r="F70" s="73"/>
      <c r="H70" s="136"/>
      <c r="I70" s="136"/>
      <c r="J70" s="136"/>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7"/>
      <c r="AZ70" s="137"/>
      <c r="BA70" s="137"/>
      <c r="BB70" s="137"/>
      <c r="BC70" s="137"/>
      <c r="BD70" s="137"/>
      <c r="BE70" s="137"/>
      <c r="BF70" s="137"/>
      <c r="BG70" s="137"/>
      <c r="BH70" s="137"/>
      <c r="BI70" s="137"/>
      <c r="BJ70" s="137"/>
      <c r="BK70" s="137"/>
      <c r="BL70" s="137"/>
      <c r="BM70" s="137"/>
      <c r="BN70" s="137"/>
      <c r="BO70" s="137"/>
      <c r="BP70" s="137"/>
      <c r="BQ70" s="137"/>
      <c r="BR70" s="137"/>
      <c r="BS70" s="137"/>
      <c r="BT70" s="137"/>
      <c r="BU70" s="137"/>
      <c r="BV70" s="137"/>
      <c r="BW70" s="137"/>
      <c r="BX70" s="137"/>
      <c r="BY70" s="137"/>
      <c r="BZ70" s="137"/>
      <c r="CA70" s="137"/>
      <c r="CB70" s="137"/>
      <c r="CC70" s="137"/>
      <c r="CD70" s="137"/>
      <c r="CE70" s="137"/>
      <c r="CF70" s="137"/>
      <c r="CG70" s="137"/>
      <c r="CH70" s="137"/>
      <c r="CI70" s="137"/>
      <c r="CJ70" s="137"/>
      <c r="CK70" s="137"/>
      <c r="CL70" s="137"/>
      <c r="CM70" s="137"/>
      <c r="CN70" s="137"/>
      <c r="CO70" s="137"/>
      <c r="CP70" s="137"/>
      <c r="CQ70" s="137"/>
      <c r="CR70" s="137"/>
      <c r="CS70" s="137"/>
      <c r="CT70" s="137"/>
      <c r="CU70" s="137"/>
      <c r="CV70" s="137"/>
      <c r="CW70" s="137"/>
      <c r="CX70" s="137"/>
      <c r="CY70" s="137"/>
      <c r="CZ70" s="137"/>
      <c r="DA70" s="137"/>
      <c r="DB70" s="137"/>
      <c r="DC70" s="137"/>
      <c r="DD70" s="137"/>
      <c r="DE70" s="137"/>
      <c r="DF70" s="137"/>
      <c r="DG70" s="137"/>
      <c r="DH70" s="137"/>
      <c r="DI70" s="137"/>
      <c r="DJ70" s="137"/>
      <c r="DK70" s="137"/>
      <c r="DL70" s="137"/>
      <c r="DM70" s="137"/>
      <c r="DN70" s="137"/>
      <c r="DO70" s="137"/>
      <c r="DP70" s="137"/>
      <c r="DQ70" s="137"/>
      <c r="DR70" s="137"/>
      <c r="DS70" s="137"/>
      <c r="DT70" s="137"/>
      <c r="DU70" s="137"/>
      <c r="DV70" s="137"/>
      <c r="DW70" s="137"/>
      <c r="DX70" s="137"/>
      <c r="DY70" s="137"/>
      <c r="DZ70" s="137"/>
      <c r="EA70" s="137"/>
      <c r="EB70" s="137"/>
      <c r="EC70" s="137"/>
      <c r="ED70" s="137"/>
      <c r="EE70" s="137"/>
      <c r="EF70" s="137"/>
      <c r="EG70" s="137"/>
      <c r="EH70" s="137"/>
      <c r="EI70" s="137"/>
      <c r="EJ70" s="137"/>
      <c r="EK70" s="137"/>
      <c r="EL70" s="137"/>
      <c r="EM70" s="137"/>
      <c r="EN70" s="137"/>
      <c r="EO70" s="137"/>
      <c r="EP70" s="137"/>
      <c r="EQ70" s="137"/>
      <c r="ER70" s="137"/>
      <c r="ES70" s="137"/>
      <c r="ET70" s="137"/>
      <c r="EU70" s="137"/>
      <c r="EV70" s="137"/>
      <c r="EW70" s="137"/>
      <c r="EX70" s="137"/>
      <c r="EY70" s="137"/>
      <c r="EZ70" s="137"/>
      <c r="FA70" s="137"/>
      <c r="FB70" s="137"/>
      <c r="FC70" s="137"/>
      <c r="FD70" s="137"/>
      <c r="FE70" s="137"/>
      <c r="FF70" s="137"/>
      <c r="FG70" s="137"/>
      <c r="FH70" s="137"/>
      <c r="FI70" s="137"/>
      <c r="FJ70" s="137"/>
      <c r="FK70" s="137"/>
      <c r="FL70" s="137"/>
      <c r="FM70" s="137"/>
      <c r="FN70" s="137"/>
      <c r="FO70" s="137"/>
      <c r="FP70" s="137"/>
      <c r="FQ70" s="137"/>
      <c r="FR70" s="137"/>
      <c r="FS70" s="137"/>
      <c r="FT70" s="137"/>
      <c r="FU70" s="137"/>
      <c r="FV70" s="137"/>
      <c r="FW70" s="137"/>
      <c r="FX70" s="137"/>
      <c r="FY70" s="137"/>
      <c r="FZ70" s="137"/>
      <c r="GA70" s="138"/>
      <c r="GB70" s="139"/>
    </row>
    <row r="71" customFormat="false" ht="51" hidden="false" customHeight="false" outlineLevel="0" collapsed="false">
      <c r="A71" s="90" t="s">
        <v>340</v>
      </c>
      <c r="B71" s="86" t="s">
        <v>334</v>
      </c>
      <c r="C71" s="140" t="n">
        <f aca="false">'Tabl. de financement'!$I$12+'Tabl. de financement'!$I$13-'Tabl. de financement'!$I$30-'Tabl. de financement'!$I$31</f>
        <v>0</v>
      </c>
      <c r="D71" s="141" t="str">
        <f aca="false">IF(ROUND(C71-('Bilan financier'!$M$14+'Bilan financier'!$M$15-'Bilan financier'!$L$14-'Bilan financier'!$L$15),0)=0,"OK","Incohérence")</f>
        <v>OK</v>
      </c>
      <c r="E71" s="88" t="s">
        <v>341</v>
      </c>
      <c r="F71" s="73"/>
      <c r="H71" s="136"/>
      <c r="I71" s="136"/>
      <c r="J71" s="136"/>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7"/>
      <c r="AZ71" s="137"/>
      <c r="BA71" s="137"/>
      <c r="BB71" s="137"/>
      <c r="BC71" s="137"/>
      <c r="BD71" s="137"/>
      <c r="BE71" s="137"/>
      <c r="BF71" s="137"/>
      <c r="BG71" s="137"/>
      <c r="BH71" s="137"/>
      <c r="BI71" s="137"/>
      <c r="BJ71" s="137"/>
      <c r="BK71" s="137"/>
      <c r="BL71" s="137"/>
      <c r="BM71" s="137"/>
      <c r="BN71" s="137"/>
      <c r="BO71" s="137"/>
      <c r="BP71" s="137"/>
      <c r="BQ71" s="137"/>
      <c r="BR71" s="137"/>
      <c r="BS71" s="137"/>
      <c r="BT71" s="137"/>
      <c r="BU71" s="137"/>
      <c r="BV71" s="137"/>
      <c r="BW71" s="137"/>
      <c r="BX71" s="137"/>
      <c r="BY71" s="137"/>
      <c r="BZ71" s="137"/>
      <c r="CA71" s="137"/>
      <c r="CB71" s="137"/>
      <c r="CC71" s="137"/>
      <c r="CD71" s="137"/>
      <c r="CE71" s="137"/>
      <c r="CF71" s="137"/>
      <c r="CG71" s="137"/>
      <c r="CH71" s="137"/>
      <c r="CI71" s="137"/>
      <c r="CJ71" s="137"/>
      <c r="CK71" s="137"/>
      <c r="CL71" s="137"/>
      <c r="CM71" s="137"/>
      <c r="CN71" s="137"/>
      <c r="CO71" s="137"/>
      <c r="CP71" s="137"/>
      <c r="CQ71" s="137"/>
      <c r="CR71" s="137"/>
      <c r="CS71" s="137"/>
      <c r="CT71" s="137"/>
      <c r="CU71" s="137"/>
      <c r="CV71" s="137"/>
      <c r="CW71" s="137"/>
      <c r="CX71" s="137"/>
      <c r="CY71" s="137"/>
      <c r="CZ71" s="137"/>
      <c r="DA71" s="137"/>
      <c r="DB71" s="137"/>
      <c r="DC71" s="137"/>
      <c r="DD71" s="137"/>
      <c r="DE71" s="137"/>
      <c r="DF71" s="137"/>
      <c r="DG71" s="137"/>
      <c r="DH71" s="137"/>
      <c r="DI71" s="137"/>
      <c r="DJ71" s="137"/>
      <c r="DK71" s="137"/>
      <c r="DL71" s="137"/>
      <c r="DM71" s="137"/>
      <c r="DN71" s="137"/>
      <c r="DO71" s="137"/>
      <c r="DP71" s="137"/>
      <c r="DQ71" s="137"/>
      <c r="DR71" s="137"/>
      <c r="DS71" s="137"/>
      <c r="DT71" s="137"/>
      <c r="DU71" s="137"/>
      <c r="DV71" s="137"/>
      <c r="DW71" s="137"/>
      <c r="DX71" s="137"/>
      <c r="DY71" s="137"/>
      <c r="DZ71" s="137"/>
      <c r="EA71" s="137"/>
      <c r="EB71" s="137"/>
      <c r="EC71" s="137"/>
      <c r="ED71" s="137"/>
      <c r="EE71" s="137"/>
      <c r="EF71" s="137"/>
      <c r="EG71" s="137"/>
      <c r="EH71" s="137"/>
      <c r="EI71" s="137"/>
      <c r="EJ71" s="137"/>
      <c r="EK71" s="137"/>
      <c r="EL71" s="137"/>
      <c r="EM71" s="137"/>
      <c r="EN71" s="137"/>
      <c r="EO71" s="137"/>
      <c r="EP71" s="137"/>
      <c r="EQ71" s="137"/>
      <c r="ER71" s="137"/>
      <c r="ES71" s="137"/>
      <c r="ET71" s="137"/>
      <c r="EU71" s="137"/>
      <c r="EV71" s="137"/>
      <c r="EW71" s="137"/>
      <c r="EX71" s="137"/>
      <c r="EY71" s="137"/>
      <c r="EZ71" s="137"/>
      <c r="FA71" s="137"/>
      <c r="FB71" s="137"/>
      <c r="FC71" s="137"/>
      <c r="FD71" s="137"/>
      <c r="FE71" s="137"/>
      <c r="FF71" s="137"/>
      <c r="FG71" s="137"/>
      <c r="FH71" s="137"/>
      <c r="FI71" s="137"/>
      <c r="FJ71" s="137"/>
      <c r="FK71" s="137"/>
      <c r="FL71" s="137"/>
      <c r="FM71" s="137"/>
      <c r="FN71" s="137"/>
      <c r="FO71" s="137"/>
      <c r="FP71" s="137"/>
      <c r="FQ71" s="137"/>
      <c r="FR71" s="137"/>
      <c r="FS71" s="137"/>
      <c r="FT71" s="137"/>
      <c r="FU71" s="137"/>
      <c r="FV71" s="137"/>
      <c r="FW71" s="137"/>
      <c r="FX71" s="137"/>
      <c r="FY71" s="137"/>
      <c r="FZ71" s="137"/>
      <c r="GA71" s="138"/>
      <c r="GB71" s="139"/>
    </row>
    <row r="72" customFormat="false" ht="48" hidden="false" customHeight="true" outlineLevel="0" collapsed="false">
      <c r="A72" s="90" t="s">
        <v>342</v>
      </c>
      <c r="B72" s="86" t="s">
        <v>343</v>
      </c>
      <c r="C72" s="140" t="n">
        <f aca="false">'ERRD synthétique'!$D$43</f>
        <v>-19486.4</v>
      </c>
      <c r="D72" s="141" t="str">
        <f aca="false">IF(ROUND(C72-('Bilan financier'!$M$40-'Bilan financier'!$G$40-'Bilan financier'!$L$40+'Bilan financier'!$F$40),0)=0,"OK","Incohérence")</f>
        <v>OK</v>
      </c>
      <c r="E72" s="88" t="s">
        <v>344</v>
      </c>
      <c r="F72" s="73"/>
      <c r="H72" s="136"/>
      <c r="I72" s="136"/>
      <c r="J72" s="136"/>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c r="AY72" s="137"/>
      <c r="AZ72" s="137"/>
      <c r="BA72" s="137"/>
      <c r="BB72" s="137"/>
      <c r="BC72" s="137"/>
      <c r="BD72" s="137"/>
      <c r="BE72" s="137"/>
      <c r="BF72" s="137"/>
      <c r="BG72" s="137"/>
      <c r="BH72" s="137"/>
      <c r="BI72" s="137"/>
      <c r="BJ72" s="137"/>
      <c r="BK72" s="137"/>
      <c r="BL72" s="137"/>
      <c r="BM72" s="137"/>
      <c r="BN72" s="137"/>
      <c r="BO72" s="137"/>
      <c r="BP72" s="137"/>
      <c r="BQ72" s="137"/>
      <c r="BR72" s="137"/>
      <c r="BS72" s="137"/>
      <c r="BT72" s="137"/>
      <c r="BU72" s="137"/>
      <c r="BV72" s="137"/>
      <c r="BW72" s="137"/>
      <c r="BX72" s="137"/>
      <c r="BY72" s="137"/>
      <c r="BZ72" s="137"/>
      <c r="CA72" s="137"/>
      <c r="CB72" s="137"/>
      <c r="CC72" s="137"/>
      <c r="CD72" s="137"/>
      <c r="CE72" s="137"/>
      <c r="CF72" s="137"/>
      <c r="CG72" s="137"/>
      <c r="CH72" s="137"/>
      <c r="CI72" s="137"/>
      <c r="CJ72" s="137"/>
      <c r="CK72" s="137"/>
      <c r="CL72" s="137"/>
      <c r="CM72" s="137"/>
      <c r="CN72" s="137"/>
      <c r="CO72" s="137"/>
      <c r="CP72" s="137"/>
      <c r="CQ72" s="137"/>
      <c r="CR72" s="137"/>
      <c r="CS72" s="137"/>
      <c r="CT72" s="137"/>
      <c r="CU72" s="137"/>
      <c r="CV72" s="137"/>
      <c r="CW72" s="137"/>
      <c r="CX72" s="137"/>
      <c r="CY72" s="137"/>
      <c r="CZ72" s="137"/>
      <c r="DA72" s="137"/>
      <c r="DB72" s="137"/>
      <c r="DC72" s="137"/>
      <c r="DD72" s="137"/>
      <c r="DE72" s="137"/>
      <c r="DF72" s="137"/>
      <c r="DG72" s="137"/>
      <c r="DH72" s="137"/>
      <c r="DI72" s="137"/>
      <c r="DJ72" s="137"/>
      <c r="DK72" s="137"/>
      <c r="DL72" s="137"/>
      <c r="DM72" s="137"/>
      <c r="DN72" s="137"/>
      <c r="DO72" s="137"/>
      <c r="DP72" s="137"/>
      <c r="DQ72" s="137"/>
      <c r="DR72" s="137"/>
      <c r="DS72" s="137"/>
      <c r="DT72" s="137"/>
      <c r="DU72" s="137"/>
      <c r="DV72" s="137"/>
      <c r="DW72" s="137"/>
      <c r="DX72" s="137"/>
      <c r="DY72" s="137"/>
      <c r="DZ72" s="137"/>
      <c r="EA72" s="137"/>
      <c r="EB72" s="137"/>
      <c r="EC72" s="137"/>
      <c r="ED72" s="137"/>
      <c r="EE72" s="137"/>
      <c r="EF72" s="137"/>
      <c r="EG72" s="137"/>
      <c r="EH72" s="137"/>
      <c r="EI72" s="137"/>
      <c r="EJ72" s="137"/>
      <c r="EK72" s="137"/>
      <c r="EL72" s="137"/>
      <c r="EM72" s="137"/>
      <c r="EN72" s="137"/>
      <c r="EO72" s="137"/>
      <c r="EP72" s="137"/>
      <c r="EQ72" s="137"/>
      <c r="ER72" s="137"/>
      <c r="ES72" s="137"/>
      <c r="ET72" s="137"/>
      <c r="EU72" s="137"/>
      <c r="EV72" s="137"/>
      <c r="EW72" s="137"/>
      <c r="EX72" s="137"/>
      <c r="EY72" s="137"/>
      <c r="EZ72" s="137"/>
      <c r="FA72" s="137"/>
      <c r="FB72" s="137"/>
      <c r="FC72" s="137"/>
      <c r="FD72" s="137"/>
      <c r="FE72" s="137"/>
      <c r="FF72" s="137"/>
      <c r="FG72" s="137"/>
      <c r="FH72" s="137"/>
      <c r="FI72" s="137"/>
      <c r="FJ72" s="137"/>
      <c r="FK72" s="137"/>
      <c r="FL72" s="137"/>
      <c r="FM72" s="137"/>
      <c r="FN72" s="137"/>
      <c r="FO72" s="137"/>
      <c r="FP72" s="137"/>
      <c r="FQ72" s="137"/>
      <c r="FR72" s="137"/>
      <c r="FS72" s="137"/>
      <c r="FT72" s="137"/>
      <c r="FU72" s="137"/>
      <c r="FV72" s="137"/>
      <c r="FW72" s="137"/>
      <c r="FX72" s="137"/>
      <c r="FY72" s="137"/>
      <c r="FZ72" s="137"/>
      <c r="GA72" s="138"/>
      <c r="GB72" s="139"/>
    </row>
    <row r="73" customFormat="false" ht="39" hidden="false" customHeight="true" outlineLevel="0" collapsed="false">
      <c r="A73" s="90" t="s">
        <v>345</v>
      </c>
      <c r="B73" s="86" t="s">
        <v>273</v>
      </c>
      <c r="C73" s="140" t="n">
        <f aca="false">+Conso!B$387</f>
        <v>0</v>
      </c>
      <c r="D73" s="141" t="str">
        <f aca="false">IF(ROUND(C73-'Provis°, dépréciat°, subvent'!$H$7,0)=0,"OK","Incohérence")</f>
        <v>OK</v>
      </c>
      <c r="E73" s="88" t="s">
        <v>346</v>
      </c>
      <c r="F73" s="73"/>
      <c r="H73" s="136"/>
      <c r="I73" s="136"/>
      <c r="J73" s="136"/>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2"/>
      <c r="AM73" s="142"/>
      <c r="AN73" s="142"/>
      <c r="AO73" s="142"/>
      <c r="AP73" s="142"/>
      <c r="AQ73" s="142"/>
      <c r="AR73" s="142"/>
      <c r="AS73" s="142"/>
      <c r="AT73" s="142"/>
      <c r="AU73" s="142"/>
      <c r="AV73" s="142"/>
      <c r="AW73" s="142"/>
      <c r="AX73" s="142"/>
      <c r="AY73" s="142"/>
      <c r="AZ73" s="142"/>
      <c r="BA73" s="142"/>
      <c r="BB73" s="142"/>
      <c r="BC73" s="142"/>
      <c r="BD73" s="142"/>
      <c r="BE73" s="142"/>
      <c r="BF73" s="142"/>
      <c r="BG73" s="142"/>
      <c r="BH73" s="142"/>
      <c r="BI73" s="142"/>
      <c r="BJ73" s="142"/>
      <c r="BK73" s="142"/>
      <c r="BL73" s="142"/>
      <c r="BM73" s="142"/>
      <c r="BN73" s="142"/>
      <c r="BO73" s="142"/>
      <c r="BP73" s="142"/>
      <c r="BQ73" s="142"/>
      <c r="BR73" s="142"/>
      <c r="BS73" s="142"/>
      <c r="BT73" s="142"/>
      <c r="BU73" s="142"/>
      <c r="BV73" s="142"/>
      <c r="BW73" s="142"/>
      <c r="BX73" s="142"/>
      <c r="BY73" s="142"/>
      <c r="BZ73" s="142"/>
      <c r="CA73" s="142"/>
      <c r="CB73" s="142"/>
      <c r="CC73" s="142"/>
      <c r="CD73" s="142"/>
      <c r="CE73" s="142"/>
      <c r="CF73" s="142"/>
      <c r="CG73" s="142"/>
      <c r="CH73" s="142"/>
      <c r="CI73" s="142"/>
      <c r="CJ73" s="142"/>
      <c r="CK73" s="142"/>
      <c r="CL73" s="142"/>
      <c r="CM73" s="142"/>
      <c r="CN73" s="142"/>
      <c r="CO73" s="142"/>
      <c r="CP73" s="142"/>
      <c r="CQ73" s="142"/>
      <c r="CR73" s="142"/>
      <c r="CS73" s="142"/>
      <c r="CT73" s="142"/>
      <c r="CU73" s="142"/>
      <c r="CV73" s="142"/>
      <c r="CW73" s="142"/>
      <c r="CX73" s="142"/>
      <c r="CY73" s="142"/>
      <c r="CZ73" s="142"/>
      <c r="DA73" s="142"/>
      <c r="DB73" s="142"/>
      <c r="DC73" s="142"/>
      <c r="DD73" s="142"/>
      <c r="DE73" s="142"/>
      <c r="DF73" s="142"/>
      <c r="DG73" s="142"/>
      <c r="DH73" s="142"/>
      <c r="DI73" s="142"/>
      <c r="DJ73" s="142"/>
      <c r="DK73" s="142"/>
      <c r="DL73" s="142"/>
      <c r="DM73" s="142"/>
      <c r="DN73" s="142"/>
      <c r="DO73" s="142"/>
      <c r="DP73" s="142"/>
      <c r="DQ73" s="142"/>
      <c r="DR73" s="142"/>
      <c r="DS73" s="142"/>
      <c r="DT73" s="142"/>
      <c r="DU73" s="142"/>
      <c r="DV73" s="142"/>
      <c r="DW73" s="142"/>
      <c r="DX73" s="142"/>
      <c r="DY73" s="142"/>
      <c r="DZ73" s="142"/>
      <c r="EA73" s="142"/>
      <c r="EB73" s="142"/>
      <c r="EC73" s="142"/>
      <c r="ED73" s="142"/>
      <c r="EE73" s="142"/>
      <c r="EF73" s="142"/>
      <c r="EG73" s="142"/>
      <c r="EH73" s="142"/>
      <c r="EI73" s="142"/>
      <c r="EJ73" s="142"/>
      <c r="EK73" s="142"/>
      <c r="EL73" s="142"/>
      <c r="EM73" s="142"/>
      <c r="EN73" s="142"/>
      <c r="EO73" s="142"/>
      <c r="EP73" s="142"/>
      <c r="EQ73" s="142"/>
      <c r="ER73" s="142"/>
      <c r="ES73" s="142"/>
      <c r="ET73" s="142"/>
      <c r="EU73" s="142"/>
      <c r="EV73" s="142"/>
      <c r="EW73" s="142"/>
      <c r="EX73" s="142"/>
      <c r="EY73" s="142"/>
      <c r="EZ73" s="142"/>
      <c r="FA73" s="142"/>
      <c r="FB73" s="142"/>
      <c r="FC73" s="142"/>
      <c r="FD73" s="142"/>
      <c r="FE73" s="142"/>
      <c r="FF73" s="142"/>
      <c r="FG73" s="142"/>
      <c r="FH73" s="142"/>
      <c r="FI73" s="142"/>
      <c r="FJ73" s="142"/>
      <c r="FK73" s="142"/>
      <c r="FL73" s="142"/>
      <c r="FM73" s="142"/>
      <c r="FN73" s="142"/>
      <c r="FO73" s="142"/>
      <c r="FP73" s="142"/>
      <c r="FQ73" s="142"/>
      <c r="FR73" s="142"/>
      <c r="FS73" s="142"/>
      <c r="FT73" s="142"/>
      <c r="FU73" s="142"/>
      <c r="FV73" s="142"/>
      <c r="FW73" s="142"/>
      <c r="FX73" s="142"/>
      <c r="FY73" s="142"/>
      <c r="FZ73" s="142"/>
      <c r="GA73" s="138"/>
      <c r="GB73" s="139"/>
    </row>
    <row r="74" customFormat="false" ht="38.25" hidden="false" customHeight="true" outlineLevel="0" collapsed="false">
      <c r="A74" s="90" t="s">
        <v>347</v>
      </c>
      <c r="B74" s="86" t="s">
        <v>273</v>
      </c>
      <c r="C74" s="140" t="n">
        <f aca="false">Conso!$B$388</f>
        <v>0</v>
      </c>
      <c r="D74" s="141" t="str">
        <f aca="false">IF(ROUND(C74-'Provis°, dépréciat°, subvent'!$I$7,0)=0,"OK","Incohérence")</f>
        <v>OK</v>
      </c>
      <c r="E74" s="88" t="s">
        <v>348</v>
      </c>
      <c r="F74" s="73"/>
      <c r="H74" s="143"/>
      <c r="I74" s="143"/>
      <c r="J74" s="143"/>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4"/>
      <c r="AY74" s="145"/>
      <c r="AZ74" s="145"/>
      <c r="BA74" s="145"/>
      <c r="BB74" s="145"/>
      <c r="BC74" s="145"/>
      <c r="BD74" s="145"/>
      <c r="BE74" s="145"/>
      <c r="BF74" s="145"/>
      <c r="BG74" s="145"/>
      <c r="BH74" s="145"/>
      <c r="BI74" s="145"/>
      <c r="BJ74" s="145"/>
      <c r="BK74" s="145"/>
      <c r="BL74" s="145"/>
      <c r="BM74" s="145"/>
      <c r="BN74" s="145"/>
      <c r="BO74" s="145"/>
      <c r="BP74" s="145"/>
      <c r="BQ74" s="145"/>
      <c r="BR74" s="145"/>
      <c r="BS74" s="145"/>
      <c r="BT74" s="145"/>
      <c r="BU74" s="145"/>
      <c r="BV74" s="145"/>
      <c r="BW74" s="145"/>
      <c r="BX74" s="145"/>
      <c r="BY74" s="145"/>
      <c r="BZ74" s="145"/>
      <c r="CA74" s="145"/>
      <c r="CB74" s="145"/>
      <c r="CC74" s="145"/>
      <c r="CD74" s="145"/>
      <c r="CE74" s="145"/>
      <c r="CF74" s="145"/>
      <c r="CG74" s="145"/>
      <c r="CH74" s="145"/>
      <c r="CI74" s="145"/>
      <c r="CJ74" s="145"/>
      <c r="CK74" s="145"/>
      <c r="CL74" s="145"/>
      <c r="CM74" s="145"/>
      <c r="CN74" s="145"/>
      <c r="CO74" s="145"/>
      <c r="CP74" s="145"/>
      <c r="CQ74" s="145"/>
      <c r="CR74" s="145"/>
      <c r="CS74" s="145"/>
      <c r="CT74" s="145"/>
      <c r="CU74" s="145"/>
      <c r="CV74" s="145"/>
      <c r="CW74" s="145"/>
      <c r="CX74" s="145"/>
      <c r="CY74" s="145"/>
      <c r="CZ74" s="145"/>
      <c r="DA74" s="145"/>
      <c r="DB74" s="145"/>
      <c r="DC74" s="145"/>
      <c r="DD74" s="145"/>
      <c r="DE74" s="145"/>
      <c r="DF74" s="145"/>
      <c r="DG74" s="145"/>
      <c r="DH74" s="145"/>
      <c r="DI74" s="145"/>
      <c r="DJ74" s="145"/>
      <c r="DK74" s="145"/>
      <c r="DL74" s="145"/>
      <c r="DM74" s="145"/>
      <c r="DN74" s="145"/>
      <c r="DO74" s="145"/>
      <c r="DP74" s="145"/>
      <c r="DQ74" s="145"/>
      <c r="DR74" s="145"/>
      <c r="DS74" s="145"/>
      <c r="DT74" s="145"/>
      <c r="DU74" s="145"/>
      <c r="DV74" s="145"/>
      <c r="DW74" s="145"/>
      <c r="DX74" s="145"/>
      <c r="DY74" s="145"/>
      <c r="DZ74" s="145"/>
      <c r="EA74" s="145"/>
      <c r="EB74" s="145"/>
      <c r="EC74" s="145"/>
      <c r="ED74" s="145"/>
      <c r="EE74" s="145"/>
      <c r="EF74" s="145"/>
      <c r="EG74" s="145"/>
      <c r="EH74" s="145"/>
      <c r="EI74" s="145"/>
      <c r="EJ74" s="145"/>
      <c r="EK74" s="145"/>
      <c r="EL74" s="145"/>
      <c r="EM74" s="145"/>
      <c r="EN74" s="145"/>
      <c r="EO74" s="145"/>
      <c r="EP74" s="145"/>
      <c r="EQ74" s="145"/>
      <c r="ER74" s="145"/>
      <c r="ES74" s="145"/>
      <c r="ET74" s="145"/>
      <c r="EU74" s="145"/>
      <c r="EV74" s="145"/>
      <c r="EW74" s="145"/>
      <c r="EX74" s="145"/>
      <c r="EY74" s="145"/>
      <c r="EZ74" s="145"/>
      <c r="FA74" s="145"/>
      <c r="FB74" s="145"/>
      <c r="FC74" s="145"/>
      <c r="FD74" s="145"/>
      <c r="FE74" s="145"/>
      <c r="FF74" s="145"/>
      <c r="FG74" s="145"/>
      <c r="FH74" s="145"/>
      <c r="FI74" s="145"/>
      <c r="FJ74" s="145"/>
      <c r="FK74" s="145"/>
      <c r="FL74" s="145"/>
      <c r="FM74" s="145"/>
      <c r="FN74" s="145"/>
      <c r="FO74" s="145"/>
      <c r="FP74" s="145"/>
      <c r="FQ74" s="145"/>
      <c r="FR74" s="145"/>
      <c r="FS74" s="145"/>
      <c r="FT74" s="145"/>
      <c r="FU74" s="145"/>
      <c r="FV74" s="145"/>
      <c r="FW74" s="145"/>
      <c r="FX74" s="145"/>
      <c r="FY74" s="145"/>
      <c r="FZ74" s="145"/>
      <c r="GA74" s="146"/>
    </row>
    <row r="75" customFormat="false" ht="38.25" hidden="false" customHeight="false" outlineLevel="0" collapsed="false">
      <c r="A75" s="90" t="s">
        <v>349</v>
      </c>
      <c r="B75" s="86" t="s">
        <v>273</v>
      </c>
      <c r="C75" s="140" t="n">
        <f aca="false">Conso!$B$396</f>
        <v>27840</v>
      </c>
      <c r="D75" s="141" t="str">
        <f aca="false">IF(ROUND(C75-'Provis°, dépréciat°, subvent'!$H$37,0)=0,"OK","Incohérence")</f>
        <v>OK</v>
      </c>
      <c r="E75" s="88" t="s">
        <v>350</v>
      </c>
      <c r="F75" s="73"/>
      <c r="H75" s="143"/>
      <c r="I75" s="143"/>
      <c r="J75" s="143"/>
      <c r="K75" s="144"/>
      <c r="L75" s="144"/>
      <c r="M75" s="144"/>
      <c r="N75" s="144"/>
      <c r="O75" s="144"/>
      <c r="P75" s="144"/>
      <c r="Q75" s="144"/>
      <c r="R75" s="144"/>
      <c r="S75" s="144"/>
      <c r="T75" s="144"/>
      <c r="U75" s="144"/>
      <c r="V75" s="144"/>
      <c r="W75" s="144"/>
      <c r="X75" s="144"/>
      <c r="Y75" s="144"/>
      <c r="Z75" s="144"/>
      <c r="AA75" s="144"/>
      <c r="AB75" s="144"/>
      <c r="AC75" s="144"/>
      <c r="AD75" s="144"/>
      <c r="AE75" s="144"/>
      <c r="AF75" s="144"/>
      <c r="AG75" s="144"/>
      <c r="AH75" s="144"/>
      <c r="AI75" s="144"/>
      <c r="AJ75" s="144"/>
      <c r="AK75" s="144"/>
      <c r="AL75" s="144"/>
      <c r="AM75" s="144"/>
      <c r="AN75" s="144"/>
      <c r="AO75" s="144"/>
      <c r="AP75" s="144"/>
      <c r="AQ75" s="144"/>
      <c r="AR75" s="144"/>
      <c r="AS75" s="144"/>
      <c r="AT75" s="144"/>
      <c r="AU75" s="144"/>
      <c r="AV75" s="144"/>
      <c r="AW75" s="144"/>
      <c r="AX75" s="144"/>
      <c r="AY75" s="145"/>
      <c r="AZ75" s="145"/>
      <c r="BA75" s="145"/>
      <c r="BB75" s="145"/>
      <c r="BC75" s="145"/>
      <c r="BD75" s="145"/>
      <c r="BE75" s="145"/>
      <c r="BF75" s="145"/>
      <c r="BG75" s="145"/>
      <c r="BH75" s="145"/>
      <c r="BI75" s="145"/>
      <c r="BJ75" s="145"/>
      <c r="BK75" s="145"/>
      <c r="BL75" s="145"/>
      <c r="BM75" s="145"/>
      <c r="BN75" s="145"/>
      <c r="BO75" s="145"/>
      <c r="BP75" s="145"/>
      <c r="BQ75" s="145"/>
      <c r="BR75" s="145"/>
      <c r="BS75" s="145"/>
      <c r="BT75" s="145"/>
      <c r="BU75" s="145"/>
      <c r="BV75" s="145"/>
      <c r="BW75" s="145"/>
      <c r="BX75" s="145"/>
      <c r="BY75" s="145"/>
      <c r="BZ75" s="145"/>
      <c r="CA75" s="145"/>
      <c r="CB75" s="145"/>
      <c r="CC75" s="145"/>
      <c r="CD75" s="145"/>
      <c r="CE75" s="145"/>
      <c r="CF75" s="145"/>
      <c r="CG75" s="145"/>
      <c r="CH75" s="145"/>
      <c r="CI75" s="145"/>
      <c r="CJ75" s="145"/>
      <c r="CK75" s="145"/>
      <c r="CL75" s="145"/>
      <c r="CM75" s="145"/>
      <c r="CN75" s="145"/>
      <c r="CO75" s="145"/>
      <c r="CP75" s="145"/>
      <c r="CQ75" s="145"/>
      <c r="CR75" s="145"/>
      <c r="CS75" s="145"/>
      <c r="CT75" s="145"/>
      <c r="CU75" s="145"/>
      <c r="CV75" s="145"/>
      <c r="CW75" s="145"/>
      <c r="CX75" s="145"/>
      <c r="CY75" s="145"/>
      <c r="CZ75" s="145"/>
      <c r="DA75" s="145"/>
      <c r="DB75" s="145"/>
      <c r="DC75" s="145"/>
      <c r="DD75" s="145"/>
      <c r="DE75" s="145"/>
      <c r="DF75" s="145"/>
      <c r="DG75" s="145"/>
      <c r="DH75" s="145"/>
      <c r="DI75" s="145"/>
      <c r="DJ75" s="145"/>
      <c r="DK75" s="145"/>
      <c r="DL75" s="145"/>
      <c r="DM75" s="145"/>
      <c r="DN75" s="145"/>
      <c r="DO75" s="145"/>
      <c r="DP75" s="145"/>
      <c r="DQ75" s="145"/>
      <c r="DR75" s="145"/>
      <c r="DS75" s="145"/>
      <c r="DT75" s="145"/>
      <c r="DU75" s="145"/>
      <c r="DV75" s="145"/>
      <c r="DW75" s="145"/>
      <c r="DX75" s="145"/>
      <c r="DY75" s="145"/>
      <c r="DZ75" s="145"/>
      <c r="EA75" s="145"/>
      <c r="EB75" s="145"/>
      <c r="EC75" s="145"/>
      <c r="ED75" s="145"/>
      <c r="EE75" s="145"/>
      <c r="EF75" s="145"/>
      <c r="EG75" s="145"/>
      <c r="EH75" s="145"/>
      <c r="EI75" s="145"/>
      <c r="EJ75" s="145"/>
      <c r="EK75" s="145"/>
      <c r="EL75" s="145"/>
      <c r="EM75" s="145"/>
      <c r="EN75" s="145"/>
      <c r="EO75" s="145"/>
      <c r="EP75" s="145"/>
      <c r="EQ75" s="145"/>
      <c r="ER75" s="145"/>
      <c r="ES75" s="145"/>
      <c r="ET75" s="145"/>
      <c r="EU75" s="145"/>
      <c r="EV75" s="145"/>
      <c r="EW75" s="145"/>
      <c r="EX75" s="145"/>
      <c r="EY75" s="145"/>
      <c r="EZ75" s="145"/>
      <c r="FA75" s="145"/>
      <c r="FB75" s="145"/>
      <c r="FC75" s="145"/>
      <c r="FD75" s="145"/>
      <c r="FE75" s="145"/>
      <c r="FF75" s="145"/>
      <c r="FG75" s="145"/>
      <c r="FH75" s="145"/>
      <c r="FI75" s="145"/>
      <c r="FJ75" s="145"/>
      <c r="FK75" s="145"/>
      <c r="FL75" s="145"/>
      <c r="FM75" s="145"/>
      <c r="FN75" s="145"/>
      <c r="FO75" s="145"/>
      <c r="FP75" s="145"/>
      <c r="FQ75" s="145"/>
      <c r="FR75" s="145"/>
      <c r="FS75" s="145"/>
      <c r="FT75" s="145"/>
      <c r="FU75" s="145"/>
      <c r="FV75" s="145"/>
      <c r="FW75" s="145"/>
      <c r="FX75" s="145"/>
      <c r="FY75" s="145"/>
      <c r="FZ75" s="145"/>
      <c r="GA75" s="146"/>
    </row>
    <row r="76" customFormat="false" ht="38.25" hidden="false" customHeight="false" outlineLevel="0" collapsed="false">
      <c r="A76" s="90" t="s">
        <v>351</v>
      </c>
      <c r="B76" s="86" t="s">
        <v>273</v>
      </c>
      <c r="C76" s="140" t="n">
        <f aca="false">Conso!$B$397</f>
        <v>52732</v>
      </c>
      <c r="D76" s="141" t="str">
        <f aca="false">IF(ROUND(C76-'Provis°, dépréciat°, subvent'!$I$37,0)=0,"OK","Incohérence")</f>
        <v>OK</v>
      </c>
      <c r="E76" s="88" t="s">
        <v>352</v>
      </c>
      <c r="F76" s="73"/>
      <c r="H76" s="143"/>
      <c r="I76" s="143"/>
      <c r="J76" s="143"/>
      <c r="K76" s="144"/>
      <c r="L76" s="144"/>
      <c r="M76" s="144"/>
      <c r="N76" s="144"/>
      <c r="O76" s="144"/>
      <c r="P76" s="144"/>
      <c r="Q76" s="144"/>
      <c r="R76" s="144"/>
      <c r="S76" s="144"/>
      <c r="T76" s="144"/>
      <c r="U76" s="144"/>
      <c r="V76" s="144"/>
      <c r="W76" s="144"/>
      <c r="X76" s="144"/>
      <c r="Y76" s="144"/>
      <c r="Z76" s="144"/>
      <c r="AA76" s="144"/>
      <c r="AB76" s="144"/>
      <c r="AC76" s="144"/>
      <c r="AD76" s="144"/>
      <c r="AE76" s="144"/>
      <c r="AF76" s="144"/>
      <c r="AG76" s="144"/>
      <c r="AH76" s="144"/>
      <c r="AI76" s="144"/>
      <c r="AJ76" s="144"/>
      <c r="AK76" s="144"/>
      <c r="AL76" s="144"/>
      <c r="AM76" s="144"/>
      <c r="AN76" s="144"/>
      <c r="AO76" s="144"/>
      <c r="AP76" s="144"/>
      <c r="AQ76" s="144"/>
      <c r="AR76" s="144"/>
      <c r="AS76" s="144"/>
      <c r="AT76" s="144"/>
      <c r="AU76" s="144"/>
      <c r="AV76" s="144"/>
      <c r="AW76" s="144"/>
      <c r="AX76" s="144"/>
      <c r="AY76" s="145"/>
      <c r="AZ76" s="145"/>
      <c r="BA76" s="145"/>
      <c r="BB76" s="145"/>
      <c r="BC76" s="145"/>
      <c r="BD76" s="145"/>
      <c r="BE76" s="145"/>
      <c r="BF76" s="145"/>
      <c r="BG76" s="145"/>
      <c r="BH76" s="145"/>
      <c r="BI76" s="145"/>
      <c r="BJ76" s="145"/>
      <c r="BK76" s="145"/>
      <c r="BL76" s="145"/>
      <c r="BM76" s="145"/>
      <c r="BN76" s="145"/>
      <c r="BO76" s="145"/>
      <c r="BP76" s="145"/>
      <c r="BQ76" s="145"/>
      <c r="BR76" s="145"/>
      <c r="BS76" s="145"/>
      <c r="BT76" s="145"/>
      <c r="BU76" s="145"/>
      <c r="BV76" s="145"/>
      <c r="BW76" s="145"/>
      <c r="BX76" s="145"/>
      <c r="BY76" s="145"/>
      <c r="BZ76" s="145"/>
      <c r="CA76" s="145"/>
      <c r="CB76" s="145"/>
      <c r="CC76" s="145"/>
      <c r="CD76" s="145"/>
      <c r="CE76" s="145"/>
      <c r="CF76" s="145"/>
      <c r="CG76" s="145"/>
      <c r="CH76" s="145"/>
      <c r="CI76" s="145"/>
      <c r="CJ76" s="145"/>
      <c r="CK76" s="145"/>
      <c r="CL76" s="145"/>
      <c r="CM76" s="145"/>
      <c r="CN76" s="145"/>
      <c r="CO76" s="145"/>
      <c r="CP76" s="145"/>
      <c r="CQ76" s="145"/>
      <c r="CR76" s="145"/>
      <c r="CS76" s="145"/>
      <c r="CT76" s="145"/>
      <c r="CU76" s="145"/>
      <c r="CV76" s="145"/>
      <c r="CW76" s="145"/>
      <c r="CX76" s="145"/>
      <c r="CY76" s="145"/>
      <c r="CZ76" s="145"/>
      <c r="DA76" s="145"/>
      <c r="DB76" s="145"/>
      <c r="DC76" s="145"/>
      <c r="DD76" s="145"/>
      <c r="DE76" s="145"/>
      <c r="DF76" s="145"/>
      <c r="DG76" s="145"/>
      <c r="DH76" s="145"/>
      <c r="DI76" s="145"/>
      <c r="DJ76" s="145"/>
      <c r="DK76" s="145"/>
      <c r="DL76" s="145"/>
      <c r="DM76" s="145"/>
      <c r="DN76" s="145"/>
      <c r="DO76" s="145"/>
      <c r="DP76" s="145"/>
      <c r="DQ76" s="145"/>
      <c r="DR76" s="145"/>
      <c r="DS76" s="145"/>
      <c r="DT76" s="145"/>
      <c r="DU76" s="145"/>
      <c r="DV76" s="145"/>
      <c r="DW76" s="145"/>
      <c r="DX76" s="145"/>
      <c r="DY76" s="145"/>
      <c r="DZ76" s="145"/>
      <c r="EA76" s="145"/>
      <c r="EB76" s="145"/>
      <c r="EC76" s="145"/>
      <c r="ED76" s="145"/>
      <c r="EE76" s="145"/>
      <c r="EF76" s="145"/>
      <c r="EG76" s="145"/>
      <c r="EH76" s="145"/>
      <c r="EI76" s="145"/>
      <c r="EJ76" s="145"/>
      <c r="EK76" s="145"/>
      <c r="EL76" s="145"/>
      <c r="EM76" s="145"/>
      <c r="EN76" s="145"/>
      <c r="EO76" s="145"/>
      <c r="EP76" s="145"/>
      <c r="EQ76" s="145"/>
      <c r="ER76" s="145"/>
      <c r="ES76" s="145"/>
      <c r="ET76" s="145"/>
      <c r="EU76" s="145"/>
      <c r="EV76" s="145"/>
      <c r="EW76" s="145"/>
      <c r="EX76" s="145"/>
      <c r="EY76" s="145"/>
      <c r="EZ76" s="145"/>
      <c r="FA76" s="145"/>
      <c r="FB76" s="145"/>
      <c r="FC76" s="145"/>
      <c r="FD76" s="145"/>
      <c r="FE76" s="145"/>
      <c r="FF76" s="145"/>
      <c r="FG76" s="145"/>
      <c r="FH76" s="145"/>
      <c r="FI76" s="145"/>
      <c r="FJ76" s="145"/>
      <c r="FK76" s="145"/>
      <c r="FL76" s="145"/>
      <c r="FM76" s="145"/>
      <c r="FN76" s="145"/>
      <c r="FO76" s="145"/>
      <c r="FP76" s="145"/>
      <c r="FQ76" s="145"/>
      <c r="FR76" s="145"/>
      <c r="FS76" s="145"/>
      <c r="FT76" s="145"/>
      <c r="FU76" s="145"/>
      <c r="FV76" s="145"/>
      <c r="FW76" s="145"/>
      <c r="FX76" s="145"/>
      <c r="FY76" s="145"/>
      <c r="FZ76" s="145"/>
      <c r="GA76" s="146"/>
    </row>
    <row r="77" customFormat="false" ht="38.25" hidden="false" customHeight="false" outlineLevel="0" collapsed="false">
      <c r="A77" s="90" t="s">
        <v>353</v>
      </c>
      <c r="B77" s="86" t="s">
        <v>354</v>
      </c>
      <c r="C77" s="140" t="n">
        <f aca="false">'Bilan financier'!$M$9</f>
        <v>0</v>
      </c>
      <c r="D77" s="141" t="str">
        <f aca="false">IF(ROUND(C77-'Provis°, dépréciat°, subvent'!$L$47,0)=0,"OK","Incohérence")</f>
        <v>OK</v>
      </c>
      <c r="E77" s="88" t="s">
        <v>355</v>
      </c>
      <c r="F77" s="73"/>
      <c r="H77" s="143"/>
      <c r="I77" s="143"/>
      <c r="J77" s="143"/>
      <c r="K77" s="144"/>
      <c r="L77" s="144"/>
      <c r="M77" s="144"/>
      <c r="N77" s="144"/>
      <c r="O77" s="144"/>
      <c r="P77" s="144"/>
      <c r="Q77" s="144"/>
      <c r="R77" s="144"/>
      <c r="S77" s="144"/>
      <c r="T77" s="144"/>
      <c r="U77" s="144"/>
      <c r="V77" s="144"/>
      <c r="W77" s="144"/>
      <c r="X77" s="144"/>
      <c r="Y77" s="144"/>
      <c r="Z77" s="144"/>
      <c r="AA77" s="144"/>
      <c r="AB77" s="144"/>
      <c r="AC77" s="144"/>
      <c r="AD77" s="144"/>
      <c r="AE77" s="144"/>
      <c r="AF77" s="144"/>
      <c r="AG77" s="144"/>
      <c r="AH77" s="144"/>
      <c r="AI77" s="144"/>
      <c r="AJ77" s="144"/>
      <c r="AK77" s="144"/>
      <c r="AL77" s="144"/>
      <c r="AM77" s="144"/>
      <c r="AN77" s="144"/>
      <c r="AO77" s="144"/>
      <c r="AP77" s="144"/>
      <c r="AQ77" s="144"/>
      <c r="AR77" s="144"/>
      <c r="AS77" s="144"/>
      <c r="AT77" s="144"/>
      <c r="AU77" s="144"/>
      <c r="AV77" s="144"/>
      <c r="AW77" s="144"/>
      <c r="AX77" s="144"/>
      <c r="AY77" s="145"/>
      <c r="AZ77" s="145"/>
      <c r="BA77" s="145"/>
      <c r="BB77" s="145"/>
      <c r="BC77" s="145"/>
      <c r="BD77" s="145"/>
      <c r="BE77" s="145"/>
      <c r="BF77" s="145"/>
      <c r="BG77" s="145"/>
      <c r="BH77" s="145"/>
      <c r="BI77" s="145"/>
      <c r="BJ77" s="145"/>
      <c r="BK77" s="145"/>
      <c r="BL77" s="145"/>
      <c r="BM77" s="145"/>
      <c r="BN77" s="145"/>
      <c r="BO77" s="145"/>
      <c r="BP77" s="145"/>
      <c r="BQ77" s="145"/>
      <c r="BR77" s="145"/>
      <c r="BS77" s="145"/>
      <c r="BT77" s="145"/>
      <c r="BU77" s="145"/>
      <c r="BV77" s="145"/>
      <c r="BW77" s="145"/>
      <c r="BX77" s="145"/>
      <c r="BY77" s="145"/>
      <c r="BZ77" s="145"/>
      <c r="CA77" s="145"/>
      <c r="CB77" s="145"/>
      <c r="CC77" s="145"/>
      <c r="CD77" s="145"/>
      <c r="CE77" s="145"/>
      <c r="CF77" s="145"/>
      <c r="CG77" s="145"/>
      <c r="CH77" s="145"/>
      <c r="CI77" s="145"/>
      <c r="CJ77" s="145"/>
      <c r="CK77" s="145"/>
      <c r="CL77" s="145"/>
      <c r="CM77" s="145"/>
      <c r="CN77" s="145"/>
      <c r="CO77" s="145"/>
      <c r="CP77" s="145"/>
      <c r="CQ77" s="145"/>
      <c r="CR77" s="145"/>
      <c r="CS77" s="145"/>
      <c r="CT77" s="145"/>
      <c r="CU77" s="145"/>
      <c r="CV77" s="145"/>
      <c r="CW77" s="145"/>
      <c r="CX77" s="145"/>
      <c r="CY77" s="145"/>
      <c r="CZ77" s="145"/>
      <c r="DA77" s="145"/>
      <c r="DB77" s="145"/>
      <c r="DC77" s="145"/>
      <c r="DD77" s="145"/>
      <c r="DE77" s="145"/>
      <c r="DF77" s="145"/>
      <c r="DG77" s="145"/>
      <c r="DH77" s="145"/>
      <c r="DI77" s="145"/>
      <c r="DJ77" s="145"/>
      <c r="DK77" s="145"/>
      <c r="DL77" s="145"/>
      <c r="DM77" s="145"/>
      <c r="DN77" s="145"/>
      <c r="DO77" s="145"/>
      <c r="DP77" s="145"/>
      <c r="DQ77" s="145"/>
      <c r="DR77" s="145"/>
      <c r="DS77" s="145"/>
      <c r="DT77" s="145"/>
      <c r="DU77" s="145"/>
      <c r="DV77" s="145"/>
      <c r="DW77" s="145"/>
      <c r="DX77" s="145"/>
      <c r="DY77" s="145"/>
      <c r="DZ77" s="145"/>
      <c r="EA77" s="145"/>
      <c r="EB77" s="145"/>
      <c r="EC77" s="145"/>
      <c r="ED77" s="145"/>
      <c r="EE77" s="145"/>
      <c r="EF77" s="145"/>
      <c r="EG77" s="145"/>
      <c r="EH77" s="145"/>
      <c r="EI77" s="145"/>
      <c r="EJ77" s="145"/>
      <c r="EK77" s="145"/>
      <c r="EL77" s="145"/>
      <c r="EM77" s="145"/>
      <c r="EN77" s="145"/>
      <c r="EO77" s="145"/>
      <c r="EP77" s="145"/>
      <c r="EQ77" s="145"/>
      <c r="ER77" s="145"/>
      <c r="ES77" s="145"/>
      <c r="ET77" s="145"/>
      <c r="EU77" s="145"/>
      <c r="EV77" s="145"/>
      <c r="EW77" s="145"/>
      <c r="EX77" s="145"/>
      <c r="EY77" s="145"/>
      <c r="EZ77" s="145"/>
      <c r="FA77" s="145"/>
      <c r="FB77" s="145"/>
      <c r="FC77" s="145"/>
      <c r="FD77" s="145"/>
      <c r="FE77" s="145"/>
      <c r="FF77" s="145"/>
      <c r="FG77" s="145"/>
      <c r="FH77" s="145"/>
      <c r="FI77" s="145"/>
      <c r="FJ77" s="145"/>
      <c r="FK77" s="145"/>
      <c r="FL77" s="145"/>
      <c r="FM77" s="145"/>
      <c r="FN77" s="145"/>
      <c r="FO77" s="145"/>
      <c r="FP77" s="145"/>
      <c r="FQ77" s="145"/>
      <c r="FR77" s="145"/>
      <c r="FS77" s="145"/>
      <c r="FT77" s="145"/>
      <c r="FU77" s="145"/>
      <c r="FV77" s="145"/>
      <c r="FW77" s="145"/>
      <c r="FX77" s="145"/>
      <c r="FY77" s="145"/>
      <c r="FZ77" s="145"/>
      <c r="GA77" s="146"/>
    </row>
    <row r="78" customFormat="false" ht="38.25" hidden="false" customHeight="false" outlineLevel="0" collapsed="false">
      <c r="A78" s="90" t="s">
        <v>356</v>
      </c>
      <c r="B78" s="86" t="s">
        <v>273</v>
      </c>
      <c r="C78" s="140" t="n">
        <f aca="false">Conso!B$399</f>
        <v>0</v>
      </c>
      <c r="D78" s="141" t="str">
        <f aca="false">IF(ROUND(C78-'Provis°, dépréciat°, subvent'!$K$47,0)=0,"OK","Incohérence")</f>
        <v>OK</v>
      </c>
      <c r="E78" s="88" t="s">
        <v>357</v>
      </c>
      <c r="F78" s="73"/>
      <c r="H78" s="143"/>
      <c r="I78" s="143"/>
      <c r="J78" s="143"/>
      <c r="K78" s="144"/>
      <c r="L78" s="144"/>
      <c r="M78" s="144"/>
      <c r="N78" s="144"/>
      <c r="O78" s="144"/>
      <c r="P78" s="144"/>
      <c r="Q78" s="144"/>
      <c r="R78" s="144"/>
      <c r="S78" s="144"/>
      <c r="T78" s="144"/>
      <c r="U78" s="144"/>
      <c r="V78" s="144"/>
      <c r="W78" s="144"/>
      <c r="X78" s="144"/>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c r="AY78" s="145"/>
      <c r="AZ78" s="145"/>
      <c r="BA78" s="145"/>
      <c r="BB78" s="145"/>
      <c r="BC78" s="145"/>
      <c r="BD78" s="145"/>
      <c r="BE78" s="145"/>
      <c r="BF78" s="145"/>
      <c r="BG78" s="145"/>
      <c r="BH78" s="145"/>
      <c r="BI78" s="145"/>
      <c r="BJ78" s="145"/>
      <c r="BK78" s="145"/>
      <c r="BL78" s="145"/>
      <c r="BM78" s="145"/>
      <c r="BN78" s="145"/>
      <c r="BO78" s="145"/>
      <c r="BP78" s="145"/>
      <c r="BQ78" s="145"/>
      <c r="BR78" s="145"/>
      <c r="BS78" s="145"/>
      <c r="BT78" s="145"/>
      <c r="BU78" s="145"/>
      <c r="BV78" s="145"/>
      <c r="BW78" s="145"/>
      <c r="BX78" s="145"/>
      <c r="BY78" s="145"/>
      <c r="BZ78" s="145"/>
      <c r="CA78" s="145"/>
      <c r="CB78" s="145"/>
      <c r="CC78" s="145"/>
      <c r="CD78" s="145"/>
      <c r="CE78" s="145"/>
      <c r="CF78" s="145"/>
      <c r="CG78" s="145"/>
      <c r="CH78" s="145"/>
      <c r="CI78" s="145"/>
      <c r="CJ78" s="145"/>
      <c r="CK78" s="145"/>
      <c r="CL78" s="145"/>
      <c r="CM78" s="145"/>
      <c r="CN78" s="145"/>
      <c r="CO78" s="145"/>
      <c r="CP78" s="145"/>
      <c r="CQ78" s="145"/>
      <c r="CR78" s="145"/>
      <c r="CS78" s="145"/>
      <c r="CT78" s="145"/>
      <c r="CU78" s="145"/>
      <c r="CV78" s="145"/>
      <c r="CW78" s="145"/>
      <c r="CX78" s="145"/>
      <c r="CY78" s="145"/>
      <c r="CZ78" s="145"/>
      <c r="DA78" s="145"/>
      <c r="DB78" s="145"/>
      <c r="DC78" s="145"/>
      <c r="DD78" s="145"/>
      <c r="DE78" s="145"/>
      <c r="DF78" s="145"/>
      <c r="DG78" s="145"/>
      <c r="DH78" s="145"/>
      <c r="DI78" s="145"/>
      <c r="DJ78" s="145"/>
      <c r="DK78" s="145"/>
      <c r="DL78" s="145"/>
      <c r="DM78" s="145"/>
      <c r="DN78" s="145"/>
      <c r="DO78" s="145"/>
      <c r="DP78" s="145"/>
      <c r="DQ78" s="145"/>
      <c r="DR78" s="145"/>
      <c r="DS78" s="145"/>
      <c r="DT78" s="145"/>
      <c r="DU78" s="145"/>
      <c r="DV78" s="145"/>
      <c r="DW78" s="145"/>
      <c r="DX78" s="145"/>
      <c r="DY78" s="145"/>
      <c r="DZ78" s="145"/>
      <c r="EA78" s="145"/>
      <c r="EB78" s="145"/>
      <c r="EC78" s="145"/>
      <c r="ED78" s="145"/>
      <c r="EE78" s="145"/>
      <c r="EF78" s="145"/>
      <c r="EG78" s="145"/>
      <c r="EH78" s="145"/>
      <c r="EI78" s="145"/>
      <c r="EJ78" s="145"/>
      <c r="EK78" s="145"/>
      <c r="EL78" s="145"/>
      <c r="EM78" s="145"/>
      <c r="EN78" s="145"/>
      <c r="EO78" s="145"/>
      <c r="EP78" s="145"/>
      <c r="EQ78" s="145"/>
      <c r="ER78" s="145"/>
      <c r="ES78" s="145"/>
      <c r="ET78" s="145"/>
      <c r="EU78" s="145"/>
      <c r="EV78" s="145"/>
      <c r="EW78" s="145"/>
      <c r="EX78" s="145"/>
      <c r="EY78" s="145"/>
      <c r="EZ78" s="145"/>
      <c r="FA78" s="145"/>
      <c r="FB78" s="145"/>
      <c r="FC78" s="145"/>
      <c r="FD78" s="145"/>
      <c r="FE78" s="145"/>
      <c r="FF78" s="145"/>
      <c r="FG78" s="145"/>
      <c r="FH78" s="145"/>
      <c r="FI78" s="145"/>
      <c r="FJ78" s="145"/>
      <c r="FK78" s="145"/>
      <c r="FL78" s="145"/>
      <c r="FM78" s="145"/>
      <c r="FN78" s="145"/>
      <c r="FO78" s="145"/>
      <c r="FP78" s="145"/>
      <c r="FQ78" s="145"/>
      <c r="FR78" s="145"/>
      <c r="FS78" s="145"/>
      <c r="FT78" s="145"/>
      <c r="FU78" s="145"/>
      <c r="FV78" s="145"/>
      <c r="FW78" s="145"/>
      <c r="FX78" s="145"/>
      <c r="FY78" s="145"/>
      <c r="FZ78" s="145"/>
      <c r="GA78" s="146"/>
    </row>
    <row r="79" customFormat="false" ht="38.25" hidden="false" customHeight="false" outlineLevel="0" collapsed="false">
      <c r="A79" s="90" t="s">
        <v>358</v>
      </c>
      <c r="B79" s="86" t="s">
        <v>359</v>
      </c>
      <c r="C79" s="140" t="n">
        <f aca="false">HLOOKUP("TOTAL",Affectation_Resultats_Prive_I!$B$4:$IV$36,3,FALSE())-HLOOKUP("TOTAL",Affectation_Resultats_Prive_I!$B$4:$IV$36,4,FALSE())+HLOOKUP("TOTAL",Affectation_Resultats_Prive_II!$B$4:$IV$36,3,FALSE())-HLOOKUP("TOTAL",Affectation_Resultats_Prive_II!$B$4:$IV$36,4,FALSE())+HLOOKUP("TOTAL",Affectation_Resultats_Public_I!$B$5:$IV$25,3,FALSE())-HLOOKUP("TOTAL",Affectation_Resultats_Public_I!$B$5:$IV$25,4,FALSE())+HLOOKUP("TOTAL",Affectation_Resultats_Public_II!$B$5:$IV$25,3,FALSE())-HLOOKUP("TOTAL",Affectation_Resultats_Public_II!$B$5:$IV$25,4,FALSE())</f>
        <v>-14974.78</v>
      </c>
      <c r="D79" s="141" t="str">
        <f aca="false">IF(ROUND(C79-'ERRD synthétique'!$D$11+'ERRD synthétique'!$F$11,0)=0,"OK","Incohérence")</f>
        <v>OK</v>
      </c>
      <c r="E79" s="88" t="s">
        <v>360</v>
      </c>
      <c r="F79" s="73"/>
    </row>
    <row r="80" customFormat="false" ht="34.5" hidden="false" customHeight="true" outlineLevel="0" collapsed="false">
      <c r="A80" s="147" t="s">
        <v>361</v>
      </c>
      <c r="B80" s="148" t="s">
        <v>359</v>
      </c>
      <c r="C80" s="149" t="n">
        <f aca="false">HLOOKUP("TOTAL",Affectation_Resultats_Prive_I!$B$4:$IV$36,15,FALSE())-HLOOKUP("TOTAL",Affectation_Resultats_Prive_I!$B$4:$IV$36,32,FALSE())+HLOOKUP("TOTAL",Affectation_Resultats_Prive_II!$B$4:$IV$36,15,FALSE())-HLOOKUP("TOTAL",Affectation_Resultats_Prive_II!$B$4:$IV$36,32,FALSE())+HLOOKUP("TOTAL",Affectation_Resultats_Public_I!$B$5:$IV$25,10,FALSE())-HLOOKUP("TOTAL",Affectation_Resultats_Public_I!$B$5:$IV$25,20,FALSE())+HLOOKUP("TOTAL",Affectation_Resultats_Public_II!$B$5:$IV$25,10,FALSE())-HLOOKUP("TOTAL",Affectation_Resultats_Public_II!$B$5:$IV$25,20,FALSE())</f>
        <v>0</v>
      </c>
      <c r="D80" s="150" t="str">
        <f aca="false">IF(ROUND(C80,0)=0,"OK","Incohérence")</f>
        <v>OK</v>
      </c>
      <c r="E80" s="151" t="s">
        <v>362</v>
      </c>
      <c r="F80" s="73"/>
    </row>
    <row r="81" customFormat="false" ht="15" hidden="false" customHeight="false" outlineLevel="0" collapsed="false">
      <c r="A81" s="152"/>
      <c r="B81" s="153"/>
      <c r="C81" s="153"/>
      <c r="D81" s="154"/>
      <c r="E81" s="153"/>
      <c r="F81" s="155"/>
    </row>
  </sheetData>
  <mergeCells count="19">
    <mergeCell ref="A1:F1"/>
    <mergeCell ref="A2:E2"/>
    <mergeCell ref="H2:I2"/>
    <mergeCell ref="K2:N3"/>
    <mergeCell ref="A11:A12"/>
    <mergeCell ref="H12:H13"/>
    <mergeCell ref="H15:H16"/>
    <mergeCell ref="H18:H19"/>
    <mergeCell ref="H21:H22"/>
    <mergeCell ref="H24:H25"/>
    <mergeCell ref="H27:H28"/>
    <mergeCell ref="H30:H31"/>
    <mergeCell ref="H33:H34"/>
    <mergeCell ref="H35:H36"/>
    <mergeCell ref="H37:H38"/>
    <mergeCell ref="H39:H40"/>
    <mergeCell ref="H41:H42"/>
    <mergeCell ref="H43:H44"/>
    <mergeCell ref="H45:H46"/>
  </mergeCells>
  <conditionalFormatting sqref="D57:D60">
    <cfRule type="cellIs" priority="2" operator="equal" aboveAverage="0" equalAverage="0" bottom="0" percent="0" rank="0" text="" dxfId="0">
      <formula>"Non saisi"</formula>
    </cfRule>
    <cfRule type="cellIs" priority="3" operator="equal" aboveAverage="0" equalAverage="0" bottom="0" percent="0" rank="0" text="" dxfId="1">
      <formula>"Atypie"</formula>
    </cfRule>
    <cfRule type="cellIs" priority="4" operator="equal" aboveAverage="0" equalAverage="0" bottom="0" percent="0" rank="0" text="" dxfId="2">
      <formula>"Incohérence"</formula>
    </cfRule>
  </conditionalFormatting>
  <conditionalFormatting sqref="D61:D64">
    <cfRule type="cellIs" priority="5" operator="equal" aboveAverage="0" equalAverage="0" bottom="0" percent="0" rank="0" text="" dxfId="3">
      <formula>"Non saisi"</formula>
    </cfRule>
    <cfRule type="cellIs" priority="6" operator="equal" aboveAverage="0" equalAverage="0" bottom="0" percent="0" rank="0" text="" dxfId="4">
      <formula>"Atypie"</formula>
    </cfRule>
    <cfRule type="cellIs" priority="7" operator="equal" aboveAverage="0" equalAverage="0" bottom="0" percent="0" rank="0" text="" dxfId="5">
      <formula>"Incohérence"</formula>
    </cfRule>
  </conditionalFormatting>
  <conditionalFormatting sqref="D65 D71">
    <cfRule type="cellIs" priority="8" operator="equal" aboveAverage="0" equalAverage="0" bottom="0" percent="0" rank="0" text="" dxfId="6">
      <formula>"Non saisi"</formula>
    </cfRule>
    <cfRule type="cellIs" priority="9" operator="equal" aboveAverage="0" equalAverage="0" bottom="0" percent="0" rank="0" text="" dxfId="7">
      <formula>"Atypie"</formula>
    </cfRule>
    <cfRule type="cellIs" priority="10" operator="equal" aboveAverage="0" equalAverage="0" bottom="0" percent="0" rank="0" text="" dxfId="8">
      <formula>"Incohérence"</formula>
    </cfRule>
  </conditionalFormatting>
  <conditionalFormatting sqref="D60">
    <cfRule type="cellIs" priority="11" operator="equal" aboveAverage="0" equalAverage="0" bottom="0" percent="0" rank="0" text="" dxfId="9">
      <formula>"Non saisi"</formula>
    </cfRule>
    <cfRule type="cellIs" priority="12" operator="equal" aboveAverage="0" equalAverage="0" bottom="0" percent="0" rank="0" text="" dxfId="10">
      <formula>"Atypie"</formula>
    </cfRule>
    <cfRule type="cellIs" priority="13" operator="equal" aboveAverage="0" equalAverage="0" bottom="0" percent="0" rank="0" text="" dxfId="11">
      <formula>"Incohérence"</formula>
    </cfRule>
  </conditionalFormatting>
  <conditionalFormatting sqref="D72">
    <cfRule type="cellIs" priority="14" operator="equal" aboveAverage="0" equalAverage="0" bottom="0" percent="0" rank="0" text="" dxfId="12">
      <formula>"Non saisi"</formula>
    </cfRule>
    <cfRule type="cellIs" priority="15" operator="equal" aboveAverage="0" equalAverage="0" bottom="0" percent="0" rank="0" text="" dxfId="13">
      <formula>"Atypie"</formula>
    </cfRule>
    <cfRule type="cellIs" priority="16" operator="equal" aboveAverage="0" equalAverage="0" bottom="0" percent="0" rank="0" text="" dxfId="14">
      <formula>"Incohérence"</formula>
    </cfRule>
  </conditionalFormatting>
  <conditionalFormatting sqref="D66:D68">
    <cfRule type="cellIs" priority="17" operator="equal" aboveAverage="0" equalAverage="0" bottom="0" percent="0" rank="0" text="" dxfId="15">
      <formula>"Non saisi"</formula>
    </cfRule>
    <cfRule type="cellIs" priority="18" operator="equal" aboveAverage="0" equalAverage="0" bottom="0" percent="0" rank="0" text="" dxfId="16">
      <formula>"Atypie"</formula>
    </cfRule>
    <cfRule type="cellIs" priority="19" operator="equal" aboveAverage="0" equalAverage="0" bottom="0" percent="0" rank="0" text="" dxfId="17">
      <formula>"Incohérence"</formula>
    </cfRule>
  </conditionalFormatting>
  <conditionalFormatting sqref="D68:D71">
    <cfRule type="cellIs" priority="20" operator="equal" aboveAverage="0" equalAverage="0" bottom="0" percent="0" rank="0" text="" dxfId="18">
      <formula>"Non saisi"</formula>
    </cfRule>
    <cfRule type="cellIs" priority="21" operator="equal" aboveAverage="0" equalAverage="0" bottom="0" percent="0" rank="0" text="" dxfId="19">
      <formula>"Atypie"</formula>
    </cfRule>
    <cfRule type="cellIs" priority="22" operator="equal" aboveAverage="0" equalAverage="0" bottom="0" percent="0" rank="0" text="" dxfId="20">
      <formula>"Incohérence"</formula>
    </cfRule>
  </conditionalFormatting>
  <conditionalFormatting sqref="D16">
    <cfRule type="cellIs" priority="23" operator="equal" aboveAverage="0" equalAverage="0" bottom="0" percent="0" rank="0" text="" dxfId="21">
      <formula>"Non saisi"</formula>
    </cfRule>
    <cfRule type="cellIs" priority="24" operator="equal" aboveAverage="0" equalAverage="0" bottom="0" percent="0" rank="0" text="" dxfId="22">
      <formula>"Atypie"</formula>
    </cfRule>
    <cfRule type="cellIs" priority="25" operator="equal" aboveAverage="0" equalAverage="0" bottom="0" percent="0" rank="0" text="" dxfId="23">
      <formula>"Incohérence"</formula>
    </cfRule>
  </conditionalFormatting>
  <conditionalFormatting sqref="D19">
    <cfRule type="cellIs" priority="26" operator="equal" aboveAverage="0" equalAverage="0" bottom="0" percent="0" rank="0" text="" dxfId="24">
      <formula>"Non saisi"</formula>
    </cfRule>
    <cfRule type="cellIs" priority="27" operator="equal" aboveAverage="0" equalAverage="0" bottom="0" percent="0" rank="0" text="" dxfId="25">
      <formula>"Atypie"</formula>
    </cfRule>
    <cfRule type="cellIs" priority="28" operator="equal" aboveAverage="0" equalAverage="0" bottom="0" percent="0" rank="0" text="" dxfId="26">
      <formula>"Incohérence"</formula>
    </cfRule>
  </conditionalFormatting>
  <conditionalFormatting sqref="D22">
    <cfRule type="cellIs" priority="29" operator="equal" aboveAverage="0" equalAverage="0" bottom="0" percent="0" rank="0" text="" dxfId="27">
      <formula>"Non saisi"</formula>
    </cfRule>
    <cfRule type="cellIs" priority="30" operator="equal" aboveAverage="0" equalAverage="0" bottom="0" percent="0" rank="0" text="" dxfId="28">
      <formula>"Atypie"</formula>
    </cfRule>
    <cfRule type="cellIs" priority="31" operator="equal" aboveAverage="0" equalAverage="0" bottom="0" percent="0" rank="0" text="" dxfId="29">
      <formula>"Incohérence"</formula>
    </cfRule>
  </conditionalFormatting>
  <conditionalFormatting sqref="D25">
    <cfRule type="cellIs" priority="32" operator="equal" aboveAverage="0" equalAverage="0" bottom="0" percent="0" rank="0" text="" dxfId="30">
      <formula>"Non saisi"</formula>
    </cfRule>
    <cfRule type="cellIs" priority="33" operator="equal" aboveAverage="0" equalAverage="0" bottom="0" percent="0" rank="0" text="" dxfId="31">
      <formula>"Atypie"</formula>
    </cfRule>
    <cfRule type="cellIs" priority="34" operator="equal" aboveAverage="0" equalAverage="0" bottom="0" percent="0" rank="0" text="" dxfId="32">
      <formula>"Incohérence"</formula>
    </cfRule>
  </conditionalFormatting>
  <conditionalFormatting sqref="D73">
    <cfRule type="cellIs" priority="35" operator="equal" aboveAverage="0" equalAverage="0" bottom="0" percent="0" rank="0" text="" dxfId="33">
      <formula>"Non saisi"</formula>
    </cfRule>
    <cfRule type="cellIs" priority="36" operator="equal" aboveAverage="0" equalAverage="0" bottom="0" percent="0" rank="0" text="" dxfId="34">
      <formula>"Atypie"</formula>
    </cfRule>
    <cfRule type="cellIs" priority="37" operator="equal" aboveAverage="0" equalAverage="0" bottom="0" percent="0" rank="0" text="" dxfId="35">
      <formula>"Incohérence"</formula>
    </cfRule>
  </conditionalFormatting>
  <conditionalFormatting sqref="D74">
    <cfRule type="cellIs" priority="38" operator="equal" aboveAverage="0" equalAverage="0" bottom="0" percent="0" rank="0" text="" dxfId="36">
      <formula>"Non saisi"</formula>
    </cfRule>
    <cfRule type="cellIs" priority="39" operator="equal" aboveAverage="0" equalAverage="0" bottom="0" percent="0" rank="0" text="" dxfId="37">
      <formula>"Atypie"</formula>
    </cfRule>
    <cfRule type="cellIs" priority="40" operator="equal" aboveAverage="0" equalAverage="0" bottom="0" percent="0" rank="0" text="" dxfId="38">
      <formula>"Incohérence"</formula>
    </cfRule>
  </conditionalFormatting>
  <conditionalFormatting sqref="D64">
    <cfRule type="cellIs" priority="41" operator="equal" aboveAverage="0" equalAverage="0" bottom="0" percent="0" rank="0" text="" dxfId="39">
      <formula>"Non saisi"</formula>
    </cfRule>
    <cfRule type="cellIs" priority="42" operator="equal" aboveAverage="0" equalAverage="0" bottom="0" percent="0" rank="0" text="" dxfId="40">
      <formula>"Atypie"</formula>
    </cfRule>
    <cfRule type="cellIs" priority="43" operator="equal" aboveAverage="0" equalAverage="0" bottom="0" percent="0" rank="0" text="" dxfId="41">
      <formula>"Incohérence"</formula>
    </cfRule>
  </conditionalFormatting>
  <conditionalFormatting sqref="D29">
    <cfRule type="cellIs" priority="44" operator="notEqual" aboveAverage="0" equalAverage="0" bottom="0" percent="0" rank="0" text="" dxfId="42">
      <formula>"OK"</formula>
    </cfRule>
    <cfRule type="cellIs" priority="45" operator="equal" aboveAverage="0" equalAverage="0" bottom="0" percent="0" rank="0" text="" dxfId="43">
      <formula>"Atypie"</formula>
    </cfRule>
    <cfRule type="cellIs" priority="46" operator="equal" aboveAverage="0" equalAverage="0" bottom="0" percent="0" rank="0" text="" dxfId="44">
      <formula>"Incohérence"</formula>
    </cfRule>
  </conditionalFormatting>
  <conditionalFormatting sqref="D30">
    <cfRule type="cellIs" priority="47" operator="notEqual" aboveAverage="0" equalAverage="0" bottom="0" percent="0" rank="0" text="" dxfId="45">
      <formula>"OK"</formula>
    </cfRule>
    <cfRule type="cellIs" priority="48" operator="equal" aboveAverage="0" equalAverage="0" bottom="0" percent="0" rank="0" text="" dxfId="46">
      <formula>"Atypie"</formula>
    </cfRule>
    <cfRule type="cellIs" priority="49" operator="equal" aboveAverage="0" equalAverage="0" bottom="0" percent="0" rank="0" text="" dxfId="47">
      <formula>"Incohérence"</formula>
    </cfRule>
  </conditionalFormatting>
  <conditionalFormatting sqref="D31">
    <cfRule type="cellIs" priority="50" operator="notEqual" aboveAverage="0" equalAverage="0" bottom="0" percent="0" rank="0" text="" dxfId="48">
      <formula>"OK"</formula>
    </cfRule>
    <cfRule type="cellIs" priority="51" operator="equal" aboveAverage="0" equalAverage="0" bottom="0" percent="0" rank="0" text="" dxfId="49">
      <formula>"Atypie"</formula>
    </cfRule>
    <cfRule type="cellIs" priority="52" operator="equal" aboveAverage="0" equalAverage="0" bottom="0" percent="0" rank="0" text="" dxfId="50">
      <formula>"Incohérence"</formula>
    </cfRule>
  </conditionalFormatting>
  <conditionalFormatting sqref="D32">
    <cfRule type="cellIs" priority="53" operator="notEqual" aboveAverage="0" equalAverage="0" bottom="0" percent="0" rank="0" text="" dxfId="51">
      <formula>"OK"</formula>
    </cfRule>
    <cfRule type="cellIs" priority="54" operator="equal" aboveAverage="0" equalAverage="0" bottom="0" percent="0" rank="0" text="" dxfId="52">
      <formula>"Atypie"</formula>
    </cfRule>
    <cfRule type="cellIs" priority="55" operator="equal" aboveAverage="0" equalAverage="0" bottom="0" percent="0" rank="0" text="" dxfId="53">
      <formula>"Incohérence"</formula>
    </cfRule>
  </conditionalFormatting>
  <conditionalFormatting sqref="D33">
    <cfRule type="cellIs" priority="56" operator="notEqual" aboveAverage="0" equalAverage="0" bottom="0" percent="0" rank="0" text="" dxfId="54">
      <formula>"OK"</formula>
    </cfRule>
    <cfRule type="cellIs" priority="57" operator="equal" aboveAverage="0" equalAverage="0" bottom="0" percent="0" rank="0" text="" dxfId="55">
      <formula>"Atypie"</formula>
    </cfRule>
    <cfRule type="cellIs" priority="58" operator="equal" aboveAverage="0" equalAverage="0" bottom="0" percent="0" rank="0" text="" dxfId="56">
      <formula>"Incohérence"</formula>
    </cfRule>
  </conditionalFormatting>
  <conditionalFormatting sqref="D34">
    <cfRule type="cellIs" priority="59" operator="notEqual" aboveAverage="0" equalAverage="0" bottom="0" percent="0" rank="0" text="" dxfId="57">
      <formula>"OK"</formula>
    </cfRule>
    <cfRule type="cellIs" priority="60" operator="equal" aboveAverage="0" equalAverage="0" bottom="0" percent="0" rank="0" text="" dxfId="58">
      <formula>"Atypie"</formula>
    </cfRule>
    <cfRule type="cellIs" priority="61" operator="equal" aboveAverage="0" equalAverage="0" bottom="0" percent="0" rank="0" text="" dxfId="59">
      <formula>"Incohérence"</formula>
    </cfRule>
  </conditionalFormatting>
  <conditionalFormatting sqref="D35">
    <cfRule type="cellIs" priority="62" operator="notEqual" aboveAverage="0" equalAverage="0" bottom="0" percent="0" rank="0" text="" dxfId="60">
      <formula>"OK"</formula>
    </cfRule>
    <cfRule type="cellIs" priority="63" operator="equal" aboveAverage="0" equalAverage="0" bottom="0" percent="0" rank="0" text="" dxfId="61">
      <formula>"Atypie"</formula>
    </cfRule>
    <cfRule type="cellIs" priority="64" operator="equal" aboveAverage="0" equalAverage="0" bottom="0" percent="0" rank="0" text="" dxfId="62">
      <formula>"Incohérence"</formula>
    </cfRule>
  </conditionalFormatting>
  <conditionalFormatting sqref="D36">
    <cfRule type="cellIs" priority="65" operator="notEqual" aboveAverage="0" equalAverage="0" bottom="0" percent="0" rank="0" text="" dxfId="63">
      <formula>"OK"</formula>
    </cfRule>
    <cfRule type="cellIs" priority="66" operator="equal" aboveAverage="0" equalAverage="0" bottom="0" percent="0" rank="0" text="" dxfId="64">
      <formula>"Atypie"</formula>
    </cfRule>
    <cfRule type="cellIs" priority="67" operator="equal" aboveAverage="0" equalAverage="0" bottom="0" percent="0" rank="0" text="" dxfId="65">
      <formula>"Incohérence"</formula>
    </cfRule>
  </conditionalFormatting>
  <conditionalFormatting sqref="D37">
    <cfRule type="cellIs" priority="68" operator="notEqual" aboveAverage="0" equalAverage="0" bottom="0" percent="0" rank="0" text="" dxfId="66">
      <formula>"OK"</formula>
    </cfRule>
    <cfRule type="cellIs" priority="69" operator="equal" aboveAverage="0" equalAverage="0" bottom="0" percent="0" rank="0" text="" dxfId="67">
      <formula>"Atypie"</formula>
    </cfRule>
    <cfRule type="cellIs" priority="70" operator="equal" aboveAverage="0" equalAverage="0" bottom="0" percent="0" rank="0" text="" dxfId="68">
      <formula>"Incohérence"</formula>
    </cfRule>
  </conditionalFormatting>
  <conditionalFormatting sqref="D38">
    <cfRule type="cellIs" priority="71" operator="notEqual" aboveAverage="0" equalAverage="0" bottom="0" percent="0" rank="0" text="" dxfId="69">
      <formula>"OK"</formula>
    </cfRule>
    <cfRule type="cellIs" priority="72" operator="equal" aboveAverage="0" equalAverage="0" bottom="0" percent="0" rank="0" text="" dxfId="70">
      <formula>"Atypie"</formula>
    </cfRule>
    <cfRule type="cellIs" priority="73" operator="equal" aboveAverage="0" equalAverage="0" bottom="0" percent="0" rank="0" text="" dxfId="71">
      <formula>"Incohérence"</formula>
    </cfRule>
  </conditionalFormatting>
  <conditionalFormatting sqref="D39">
    <cfRule type="cellIs" priority="74" operator="notEqual" aboveAverage="0" equalAverage="0" bottom="0" percent="0" rank="0" text="" dxfId="72">
      <formula>"OK"</formula>
    </cfRule>
    <cfRule type="cellIs" priority="75" operator="equal" aboveAverage="0" equalAverage="0" bottom="0" percent="0" rank="0" text="" dxfId="73">
      <formula>"Atypie"</formula>
    </cfRule>
    <cfRule type="cellIs" priority="76" operator="equal" aboveAverage="0" equalAverage="0" bottom="0" percent="0" rank="0" text="" dxfId="74">
      <formula>"Incohérence"</formula>
    </cfRule>
  </conditionalFormatting>
  <conditionalFormatting sqref="D51">
    <cfRule type="cellIs" priority="77" operator="notEqual" aboveAverage="0" equalAverage="0" bottom="0" percent="0" rank="0" text="" dxfId="75">
      <formula>"OK"</formula>
    </cfRule>
    <cfRule type="cellIs" priority="78" operator="equal" aboveAverage="0" equalAverage="0" bottom="0" percent="0" rank="0" text="" dxfId="76">
      <formula>"Atypie"</formula>
    </cfRule>
    <cfRule type="cellIs" priority="79" operator="equal" aboveAverage="0" equalAverage="0" bottom="0" percent="0" rank="0" text="" dxfId="77">
      <formula>"Incohérence"</formula>
    </cfRule>
  </conditionalFormatting>
  <conditionalFormatting sqref="D40">
    <cfRule type="cellIs" priority="80" operator="notEqual" aboveAverage="0" equalAverage="0" bottom="0" percent="0" rank="0" text="" dxfId="78">
      <formula>"OK"</formula>
    </cfRule>
    <cfRule type="cellIs" priority="81" operator="equal" aboveAverage="0" equalAverage="0" bottom="0" percent="0" rank="0" text="" dxfId="79">
      <formula>"Atypie"</formula>
    </cfRule>
    <cfRule type="cellIs" priority="82" operator="equal" aboveAverage="0" equalAverage="0" bottom="0" percent="0" rank="0" text="" dxfId="80">
      <formula>"Incohérence"</formula>
    </cfRule>
  </conditionalFormatting>
  <conditionalFormatting sqref="D41">
    <cfRule type="cellIs" priority="83" operator="notEqual" aboveAverage="0" equalAverage="0" bottom="0" percent="0" rank="0" text="" dxfId="81">
      <formula>"OK"</formula>
    </cfRule>
    <cfRule type="cellIs" priority="84" operator="equal" aboveAverage="0" equalAverage="0" bottom="0" percent="0" rank="0" text="" dxfId="82">
      <formula>"Atypie"</formula>
    </cfRule>
    <cfRule type="cellIs" priority="85" operator="equal" aboveAverage="0" equalAverage="0" bottom="0" percent="0" rank="0" text="" dxfId="83">
      <formula>"Incohérence"</formula>
    </cfRule>
  </conditionalFormatting>
  <conditionalFormatting sqref="D42">
    <cfRule type="cellIs" priority="86" operator="notEqual" aboveAverage="0" equalAverage="0" bottom="0" percent="0" rank="0" text="" dxfId="84">
      <formula>"OK"</formula>
    </cfRule>
    <cfRule type="cellIs" priority="87" operator="equal" aboveAverage="0" equalAverage="0" bottom="0" percent="0" rank="0" text="" dxfId="85">
      <formula>"Atypie"</formula>
    </cfRule>
    <cfRule type="cellIs" priority="88" operator="equal" aboveAverage="0" equalAverage="0" bottom="0" percent="0" rank="0" text="" dxfId="86">
      <formula>"Incohérence"</formula>
    </cfRule>
  </conditionalFormatting>
  <conditionalFormatting sqref="D43">
    <cfRule type="cellIs" priority="89" operator="notEqual" aboveAverage="0" equalAverage="0" bottom="0" percent="0" rank="0" text="" dxfId="87">
      <formula>"OK"</formula>
    </cfRule>
    <cfRule type="cellIs" priority="90" operator="equal" aboveAverage="0" equalAverage="0" bottom="0" percent="0" rank="0" text="" dxfId="88">
      <formula>"Atypie"</formula>
    </cfRule>
    <cfRule type="cellIs" priority="91" operator="equal" aboveAverage="0" equalAverage="0" bottom="0" percent="0" rank="0" text="" dxfId="89">
      <formula>"Incohérence"</formula>
    </cfRule>
  </conditionalFormatting>
  <conditionalFormatting sqref="D44">
    <cfRule type="cellIs" priority="92" operator="notEqual" aboveAverage="0" equalAverage="0" bottom="0" percent="0" rank="0" text="" dxfId="90">
      <formula>"OK"</formula>
    </cfRule>
    <cfRule type="cellIs" priority="93" operator="equal" aboveAverage="0" equalAverage="0" bottom="0" percent="0" rank="0" text="" dxfId="91">
      <formula>"Atypie"</formula>
    </cfRule>
    <cfRule type="cellIs" priority="94" operator="equal" aboveAverage="0" equalAverage="0" bottom="0" percent="0" rank="0" text="" dxfId="92">
      <formula>"Incohérence"</formula>
    </cfRule>
  </conditionalFormatting>
  <conditionalFormatting sqref="D45">
    <cfRule type="cellIs" priority="95" operator="notEqual" aboveAverage="0" equalAverage="0" bottom="0" percent="0" rank="0" text="" dxfId="93">
      <formula>"OK"</formula>
    </cfRule>
    <cfRule type="cellIs" priority="96" operator="equal" aboveAverage="0" equalAverage="0" bottom="0" percent="0" rank="0" text="" dxfId="94">
      <formula>"Atypie"</formula>
    </cfRule>
    <cfRule type="cellIs" priority="97" operator="equal" aboveAverage="0" equalAverage="0" bottom="0" percent="0" rank="0" text="" dxfId="95">
      <formula>"Incohérence"</formula>
    </cfRule>
  </conditionalFormatting>
  <conditionalFormatting sqref="D63:D66">
    <cfRule type="cellIs" priority="98" operator="equal" aboveAverage="0" equalAverage="0" bottom="0" percent="0" rank="0" text="" dxfId="96">
      <formula>"Non saisi"</formula>
    </cfRule>
    <cfRule type="cellIs" priority="99" operator="equal" aboveAverage="0" equalAverage="0" bottom="0" percent="0" rank="0" text="" dxfId="97">
      <formula>"Atypie"</formula>
    </cfRule>
    <cfRule type="cellIs" priority="100" operator="equal" aboveAverage="0" equalAverage="0" bottom="0" percent="0" rank="0" text="" dxfId="98">
      <formula>"Incohérence"</formula>
    </cfRule>
  </conditionalFormatting>
  <conditionalFormatting sqref="D67:D71">
    <cfRule type="cellIs" priority="101" operator="equal" aboveAverage="0" equalAverage="0" bottom="0" percent="0" rank="0" text="" dxfId="99">
      <formula>"Non saisi"</formula>
    </cfRule>
    <cfRule type="cellIs" priority="102" operator="equal" aboveAverage="0" equalAverage="0" bottom="0" percent="0" rank="0" text="" dxfId="100">
      <formula>"Atypie"</formula>
    </cfRule>
    <cfRule type="cellIs" priority="103" operator="equal" aboveAverage="0" equalAverage="0" bottom="0" percent="0" rank="0" text="" dxfId="101">
      <formula>"Incohérence"</formula>
    </cfRule>
  </conditionalFormatting>
  <conditionalFormatting sqref="D72 D77">
    <cfRule type="cellIs" priority="104" operator="equal" aboveAverage="0" equalAverage="0" bottom="0" percent="0" rank="0" text="" dxfId="102">
      <formula>"Non saisi"</formula>
    </cfRule>
    <cfRule type="cellIs" priority="105" operator="equal" aboveAverage="0" equalAverage="0" bottom="0" percent="0" rank="0" text="" dxfId="103">
      <formula>"Atypie"</formula>
    </cfRule>
    <cfRule type="cellIs" priority="106" operator="equal" aboveAverage="0" equalAverage="0" bottom="0" percent="0" rank="0" text="" dxfId="104">
      <formula>"Incohérence"</formula>
    </cfRule>
  </conditionalFormatting>
  <conditionalFormatting sqref="D66">
    <cfRule type="cellIs" priority="107" operator="equal" aboveAverage="0" equalAverage="0" bottom="0" percent="0" rank="0" text="" dxfId="105">
      <formula>"Non saisi"</formula>
    </cfRule>
    <cfRule type="cellIs" priority="108" operator="equal" aboveAverage="0" equalAverage="0" bottom="0" percent="0" rank="0" text="" dxfId="106">
      <formula>"Atypie"</formula>
    </cfRule>
    <cfRule type="cellIs" priority="109" operator="equal" aboveAverage="0" equalAverage="0" bottom="0" percent="0" rank="0" text="" dxfId="107">
      <formula>"Incohérence"</formula>
    </cfRule>
  </conditionalFormatting>
  <conditionalFormatting sqref="D78">
    <cfRule type="cellIs" priority="110" operator="equal" aboveAverage="0" equalAverage="0" bottom="0" percent="0" rank="0" text="" dxfId="108">
      <formula>"Non saisi"</formula>
    </cfRule>
    <cfRule type="cellIs" priority="111" operator="equal" aboveAverage="0" equalAverage="0" bottom="0" percent="0" rank="0" text="" dxfId="109">
      <formula>"Atypie"</formula>
    </cfRule>
    <cfRule type="cellIs" priority="112" operator="equal" aboveAverage="0" equalAverage="0" bottom="0" percent="0" rank="0" text="" dxfId="110">
      <formula>"Incohérence"</formula>
    </cfRule>
  </conditionalFormatting>
  <conditionalFormatting sqref="D73:D75">
    <cfRule type="cellIs" priority="113" operator="equal" aboveAverage="0" equalAverage="0" bottom="0" percent="0" rank="0" text="" dxfId="111">
      <formula>"Non saisi"</formula>
    </cfRule>
    <cfRule type="cellIs" priority="114" operator="equal" aboveAverage="0" equalAverage="0" bottom="0" percent="0" rank="0" text="" dxfId="112">
      <formula>"Atypie"</formula>
    </cfRule>
    <cfRule type="cellIs" priority="115" operator="equal" aboveAverage="0" equalAverage="0" bottom="0" percent="0" rank="0" text="" dxfId="113">
      <formula>"Incohérence"</formula>
    </cfRule>
  </conditionalFormatting>
  <conditionalFormatting sqref="D75:D77">
    <cfRule type="cellIs" priority="116" operator="equal" aboveAverage="0" equalAverage="0" bottom="0" percent="0" rank="0" text="" dxfId="114">
      <formula>"Non saisi"</formula>
    </cfRule>
    <cfRule type="cellIs" priority="117" operator="equal" aboveAverage="0" equalAverage="0" bottom="0" percent="0" rank="0" text="" dxfId="115">
      <formula>"Atypie"</formula>
    </cfRule>
    <cfRule type="cellIs" priority="118" operator="equal" aboveAverage="0" equalAverage="0" bottom="0" percent="0" rank="0" text="" dxfId="116">
      <formula>"Incohérence"</formula>
    </cfRule>
  </conditionalFormatting>
  <conditionalFormatting sqref="D79">
    <cfRule type="cellIs" priority="119" operator="equal" aboveAverage="0" equalAverage="0" bottom="0" percent="0" rank="0" text="" dxfId="117">
      <formula>"Non saisi"</formula>
    </cfRule>
    <cfRule type="cellIs" priority="120" operator="equal" aboveAverage="0" equalAverage="0" bottom="0" percent="0" rank="0" text="" dxfId="118">
      <formula>"Atypie"</formula>
    </cfRule>
    <cfRule type="cellIs" priority="121" operator="equal" aboveAverage="0" equalAverage="0" bottom="0" percent="0" rank="0" text="" dxfId="119">
      <formula>"Incohérence"</formula>
    </cfRule>
  </conditionalFormatting>
  <conditionalFormatting sqref="D80">
    <cfRule type="cellIs" priority="122" operator="equal" aboveAverage="0" equalAverage="0" bottom="0" percent="0" rank="0" text="" dxfId="120">
      <formula>"Non saisi"</formula>
    </cfRule>
    <cfRule type="cellIs" priority="123" operator="equal" aboveAverage="0" equalAverage="0" bottom="0" percent="0" rank="0" text="" dxfId="121">
      <formula>"Atypie"</formula>
    </cfRule>
    <cfRule type="cellIs" priority="124" operator="equal" aboveAverage="0" equalAverage="0" bottom="0" percent="0" rank="0" text="" dxfId="122">
      <formula>"Incohérence"</formula>
    </cfRule>
  </conditionalFormatting>
  <conditionalFormatting sqref="D71">
    <cfRule type="cellIs" priority="125" operator="equal" aboveAverage="0" equalAverage="0" bottom="0" percent="0" rank="0" text="" dxfId="123">
      <formula>"Non saisi"</formula>
    </cfRule>
    <cfRule type="cellIs" priority="126" operator="equal" aboveAverage="0" equalAverage="0" bottom="0" percent="0" rank="0" text="" dxfId="124">
      <formula>"Atypie"</formula>
    </cfRule>
    <cfRule type="cellIs" priority="127" operator="equal" aboveAverage="0" equalAverage="0" bottom="0" percent="0" rank="0" text="" dxfId="125">
      <formula>"Incohérence"</formula>
    </cfRule>
  </conditionalFormatting>
  <conditionalFormatting sqref="D46">
    <cfRule type="cellIs" priority="128" operator="notEqual" aboveAverage="0" equalAverage="0" bottom="0" percent="0" rank="0" text="" dxfId="126">
      <formula>"OK"</formula>
    </cfRule>
    <cfRule type="cellIs" priority="129" operator="equal" aboveAverage="0" equalAverage="0" bottom="0" percent="0" rank="0" text="" dxfId="127">
      <formula>"Atypie"</formula>
    </cfRule>
    <cfRule type="cellIs" priority="130" operator="equal" aboveAverage="0" equalAverage="0" bottom="0" percent="0" rank="0" text="" dxfId="128">
      <formula>"Incohérence"</formula>
    </cfRule>
  </conditionalFormatting>
  <conditionalFormatting sqref="D47">
    <cfRule type="cellIs" priority="131" operator="notEqual" aboveAverage="0" equalAverage="0" bottom="0" percent="0" rank="0" text="" dxfId="129">
      <formula>"OK"</formula>
    </cfRule>
    <cfRule type="cellIs" priority="132" operator="equal" aboveAverage="0" equalAverage="0" bottom="0" percent="0" rank="0" text="" dxfId="130">
      <formula>"Atypie"</formula>
    </cfRule>
    <cfRule type="cellIs" priority="133" operator="equal" aboveAverage="0" equalAverage="0" bottom="0" percent="0" rank="0" text="" dxfId="131">
      <formula>"Incohérence"</formula>
    </cfRule>
  </conditionalFormatting>
  <conditionalFormatting sqref="D48">
    <cfRule type="cellIs" priority="134" operator="notEqual" aboveAverage="0" equalAverage="0" bottom="0" percent="0" rank="0" text="" dxfId="132">
      <formula>"OK"</formula>
    </cfRule>
    <cfRule type="cellIs" priority="135" operator="equal" aboveAverage="0" equalAverage="0" bottom="0" percent="0" rank="0" text="" dxfId="133">
      <formula>"Atypie"</formula>
    </cfRule>
    <cfRule type="cellIs" priority="136" operator="equal" aboveAverage="0" equalAverage="0" bottom="0" percent="0" rank="0" text="" dxfId="134">
      <formula>"Incohérence"</formula>
    </cfRule>
  </conditionalFormatting>
  <conditionalFormatting sqref="D49">
    <cfRule type="cellIs" priority="137" operator="notEqual" aboveAverage="0" equalAverage="0" bottom="0" percent="0" rank="0" text="" dxfId="135">
      <formula>"OK"</formula>
    </cfRule>
    <cfRule type="cellIs" priority="138" operator="equal" aboveAverage="0" equalAverage="0" bottom="0" percent="0" rank="0" text="" dxfId="136">
      <formula>"Atypie"</formula>
    </cfRule>
    <cfRule type="cellIs" priority="139" operator="equal" aboveAverage="0" equalAverage="0" bottom="0" percent="0" rank="0" text="" dxfId="137">
      <formula>"Incohérence"</formula>
    </cfRule>
  </conditionalFormatting>
  <conditionalFormatting sqref="D50">
    <cfRule type="cellIs" priority="140" operator="notEqual" aboveAverage="0" equalAverage="0" bottom="0" percent="0" rank="0" text="" dxfId="138">
      <formula>"OK"</formula>
    </cfRule>
    <cfRule type="cellIs" priority="141" operator="equal" aboveAverage="0" equalAverage="0" bottom="0" percent="0" rank="0" text="" dxfId="139">
      <formula>"Atypie"</formula>
    </cfRule>
    <cfRule type="cellIs" priority="142" operator="equal" aboveAverage="0" equalAverage="0" bottom="0" percent="0" rank="0" text="" dxfId="140">
      <formula>"Incohérence"</formula>
    </cfRule>
  </conditionalFormatting>
  <conditionalFormatting sqref="D17:D18 D20:D21 D23:D24 D26:D28 D6 D9:D15 D52:D62">
    <cfRule type="cellIs" priority="143" operator="notEqual" aboveAverage="0" equalAverage="0" bottom="0" percent="0" rank="0" text="" dxfId="141">
      <formula>"OK"</formula>
    </cfRule>
    <cfRule type="cellIs" priority="144" operator="equal" aboveAverage="0" equalAverage="0" bottom="0" percent="0" rank="0" text="" dxfId="142">
      <formula>"Atypie"</formula>
    </cfRule>
    <cfRule type="cellIs" priority="145" operator="equal" aboveAverage="0" equalAverage="0" bottom="0" percent="0" rank="0" text="" dxfId="143">
      <formula>"Incohérence"</formula>
    </cfRule>
  </conditionalFormatting>
  <printOptions headings="false" gridLines="false" gridLinesSet="true" horizontalCentered="true" verticalCentered="true"/>
  <pageMargins left="0.315277777777778" right="0.315277777777778" top="0.157638888888889" bottom="0.157638888888889"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9"/>
  <sheetViews>
    <sheetView showFormulas="false" showGridLines="true" showRowColHeaders="true" showZeros="true" rightToLeft="false" tabSelected="false" showOutlineSymbols="true" defaultGridColor="true" view="normal" topLeftCell="A322" colorId="64" zoomScale="100" zoomScaleNormal="100" zoomScalePageLayoutView="100" workbookViewId="0">
      <selection pane="topLeft" activeCell="B346" activeCellId="0" sqref="B346"/>
    </sheetView>
  </sheetViews>
  <sheetFormatPr defaultColWidth="10.84765625" defaultRowHeight="15" zeroHeight="false" outlineLevelRow="0" outlineLevelCol="0"/>
  <cols>
    <col collapsed="false" customWidth="true" hidden="false" outlineLevel="0" max="1" min="1" style="1" width="103.99"/>
    <col collapsed="false" customWidth="true" hidden="false" outlineLevel="0" max="2" min="2" style="156" width="10.71"/>
    <col collapsed="false" customWidth="false" hidden="false" outlineLevel="0" max="8" min="3" style="1" width="10.85"/>
    <col collapsed="false" customWidth="true" hidden="false" outlineLevel="0" max="9" min="9" style="1" width="16.84"/>
    <col collapsed="false" customWidth="false" hidden="false" outlineLevel="0" max="257" min="10" style="1" width="10.85"/>
  </cols>
  <sheetData>
    <row r="1" s="159" customFormat="true" ht="15" hidden="false" customHeight="false" outlineLevel="0" collapsed="false">
      <c r="A1" s="157"/>
      <c r="B1" s="158" t="s">
        <v>363</v>
      </c>
      <c r="D1" s="159" t="s">
        <v>364</v>
      </c>
    </row>
    <row r="2" s="161" customFormat="true" ht="15" hidden="false" customHeight="false" outlineLevel="0" collapsed="false">
      <c r="A2" s="160" t="s">
        <v>269</v>
      </c>
    </row>
    <row r="3" s="163" customFormat="true" ht="15.75" hidden="false" customHeight="false" outlineLevel="0" collapsed="false">
      <c r="A3" s="162" t="s">
        <v>365</v>
      </c>
      <c r="B3" s="162"/>
      <c r="C3" s="162"/>
      <c r="D3" s="162"/>
    </row>
    <row r="4" s="163" customFormat="true" ht="15" hidden="false" customHeight="false" outlineLevel="0" collapsed="false">
      <c r="A4" s="164" t="s">
        <v>366</v>
      </c>
      <c r="B4" s="165" t="n">
        <f aca="false">SUM(C4:IV4)</f>
        <v>50965</v>
      </c>
      <c r="C4" s="165" t="n">
        <f aca="false">+'CRP SOUMIS EQUILIBRE'!$H$35+'CRP NON SOUMIS EQUIL'!$H$35+CRA_SF!$H$35</f>
        <v>0</v>
      </c>
      <c r="D4" s="165" t="n">
        <f aca="false">+'CRP SOUMIS EQUILIBRE'!$H$35+'CRP NON SOUMIS EQUIL'!$H$35+CRA_SF_SF__SIEGE!$H$35</f>
        <v>50965</v>
      </c>
    </row>
    <row r="5" s="163" customFormat="true" ht="15" hidden="false" customHeight="false" outlineLevel="0" collapsed="false">
      <c r="A5" s="166" t="s">
        <v>367</v>
      </c>
      <c r="B5" s="165" t="n">
        <f aca="false">SUM(C5:IV5)</f>
        <v>577562</v>
      </c>
      <c r="C5" s="165" t="n">
        <f aca="false">+'CRP SOUMIS EQUILIBRE'!$H$53+'CRP NON SOUMIS EQUIL'!$H$53+CRA_SF!$H$53</f>
        <v>0</v>
      </c>
      <c r="D5" s="165" t="n">
        <f aca="false">+'CRP SOUMIS EQUILIBRE'!$H$53+'CRP NON SOUMIS EQUIL'!$H$53+CRA_SF_SF__SIEGE!$H$53</f>
        <v>577562</v>
      </c>
    </row>
    <row r="6" s="163" customFormat="true" ht="15.75" hidden="false" customHeight="false" outlineLevel="0" collapsed="false">
      <c r="A6" s="166" t="s">
        <v>368</v>
      </c>
      <c r="B6" s="165" t="n">
        <f aca="false">SUM(C6:IV6)</f>
        <v>58039</v>
      </c>
      <c r="C6" s="165" t="n">
        <f aca="false">+'CRP SOUMIS EQUILIBRE'!$H$107+'CRP NON SOUMIS EQUIL'!$H$109+CRA_SF!$H$109</f>
        <v>0</v>
      </c>
      <c r="D6" s="165" t="n">
        <f aca="false">+'CRP SOUMIS EQUILIBRE'!$H$107+'CRP NON SOUMIS EQUIL'!$H$109+CRA_SF_SF__SIEGE!$H$109</f>
        <v>58039</v>
      </c>
    </row>
    <row r="7" s="163" customFormat="true" ht="15.75" hidden="false" customHeight="false" outlineLevel="0" collapsed="false">
      <c r="A7" s="167" t="s">
        <v>369</v>
      </c>
      <c r="B7" s="168" t="n">
        <f aca="false">SUM(C7:IV7)</f>
        <v>0</v>
      </c>
      <c r="C7" s="169"/>
      <c r="D7" s="169"/>
    </row>
    <row r="8" s="163" customFormat="true" ht="15.75" hidden="false" customHeight="false" outlineLevel="0" collapsed="false">
      <c r="A8" s="170" t="s">
        <v>370</v>
      </c>
      <c r="B8" s="171" t="n">
        <f aca="false">SUM(C8:IV8)</f>
        <v>0</v>
      </c>
      <c r="C8" s="169"/>
      <c r="D8" s="169"/>
    </row>
    <row r="9" s="163" customFormat="true" ht="15.75" hidden="false" customHeight="false" outlineLevel="0" collapsed="false">
      <c r="A9" s="167" t="s">
        <v>371</v>
      </c>
      <c r="B9" s="168" t="n">
        <f aca="false">SUM(C9:IV9)</f>
        <v>0</v>
      </c>
      <c r="C9" s="169"/>
      <c r="D9" s="169"/>
    </row>
    <row r="10" s="163" customFormat="true" ht="15" hidden="false" customHeight="false" outlineLevel="0" collapsed="false">
      <c r="A10" s="172" t="s">
        <v>372</v>
      </c>
      <c r="B10" s="173" t="n">
        <f aca="false">SUM(C10:IV10)</f>
        <v>0</v>
      </c>
      <c r="C10" s="173"/>
      <c r="D10" s="173"/>
    </row>
    <row r="11" s="163" customFormat="true" ht="15.75" hidden="false" customHeight="false" outlineLevel="0" collapsed="false">
      <c r="A11" s="172"/>
      <c r="B11" s="173" t="n">
        <f aca="false">SUM(C11:IV11)</f>
        <v>0</v>
      </c>
      <c r="C11" s="173"/>
      <c r="D11" s="173"/>
    </row>
    <row r="12" s="163" customFormat="true" ht="15.75" hidden="false" customHeight="false" outlineLevel="0" collapsed="false">
      <c r="A12" s="174"/>
      <c r="B12" s="175" t="n">
        <f aca="false">SUM(C12:IV12)</f>
        <v>0</v>
      </c>
      <c r="C12" s="173"/>
      <c r="D12" s="173"/>
    </row>
    <row r="13" s="163" customFormat="true" ht="15.75" hidden="false" customHeight="false" outlineLevel="0" collapsed="false">
      <c r="A13" s="176" t="s">
        <v>373</v>
      </c>
      <c r="B13" s="177" t="n">
        <f aca="false">SUM(C13:IV13)</f>
        <v>0</v>
      </c>
      <c r="C13" s="173"/>
      <c r="D13" s="173"/>
    </row>
    <row r="14" s="163" customFormat="true" ht="15" hidden="false" customHeight="false" outlineLevel="0" collapsed="false">
      <c r="A14" s="178" t="s">
        <v>374</v>
      </c>
      <c r="B14" s="179" t="n">
        <f aca="false">SUM(C14:IV14)</f>
        <v>0</v>
      </c>
      <c r="C14" s="165" t="n">
        <f aca="false">+'CRP SOUMIS EQUILIBRE'!$H$85+'CRP NON SOUMIS EQUIL'!$H$85+CRA_SF!$H$85</f>
        <v>0</v>
      </c>
      <c r="D14" s="165" t="n">
        <f aca="false">+'CRP SOUMIS EQUILIBRE'!$H$85+'CRP NON SOUMIS EQUIL'!$H$85+CRA_SF_SF__SIEGE!$H$85</f>
        <v>0</v>
      </c>
    </row>
    <row r="15" s="163" customFormat="true" ht="15" hidden="false" customHeight="false" outlineLevel="0" collapsed="false">
      <c r="A15" s="180" t="s">
        <v>375</v>
      </c>
      <c r="B15" s="181" t="n">
        <f aca="false">SUM(C15:IV15)</f>
        <v>40639</v>
      </c>
      <c r="C15" s="165" t="n">
        <f aca="false">'CRP NON SOUMIS EQUIL'!$H$89+'CRP NON SOUMIS EQUIL'!$H$90+'CRP NON SOUMIS EQUIL'!$H$91+'CRP NON SOUMIS EQUIL'!$H$92+'CRP NON SOUMIS EQUIL'!$H$93+'CRP NON SOUMIS EQUIL'!$H$94+'CRP NON SOUMIS EQUIL'!$H$95+'CRP NON SOUMIS EQUIL'!$H$96+'CRP NON SOUMIS EQUIL'!$H$97+'CRP NON SOUMIS EQUIL'!$H$98+'CRP NON SOUMIS EQUIL'!$H$99+'CRP NON SOUMIS EQUIL'!$H$100+'CRP NON SOUMIS EQUIL'!$H$101+'CRP SOUMIS EQUILIBRE'!$H$89+'CRP SOUMIS EQUILIBRE'!$H$90+'CRP SOUMIS EQUILIBRE'!$H$91+'CRP SOUMIS EQUILIBRE'!$H$92+'CRP SOUMIS EQUILIBRE'!$H$93+'CRP SOUMIS EQUILIBRE'!$H$94+'CRP SOUMIS EQUILIBRE'!$H$95+'CRP SOUMIS EQUILIBRE'!$H$96+'CRP SOUMIS EQUILIBRE'!$H$97+'CRP SOUMIS EQUILIBRE'!$H$98+'CRP SOUMIS EQUILIBRE'!$H$99+'CRP SOUMIS EQUILIBRE'!$H$100+'CRP SOUMIS EQUILIBRE'!$H$101+CRA_SF!$H$89+CRA_SF!$H$90+CRA_SF!$H$91+CRA_SF!$H$92+CRA_SF!$H$93+CRA_SF!$H$94+CRA_SF!$H$95+CRA_SF!$H$96+CRA_SF!$H$97+CRA_SF!$H$98+CRA_SF!$H$99+CRA_SF!$H$100+CRA_SF!$H$101</f>
        <v>0</v>
      </c>
      <c r="D15" s="165" t="n">
        <f aca="false">'CRP NON SOUMIS EQUIL'!$H$89+'CRP NON SOUMIS EQUIL'!$H$90+'CRP NON SOUMIS EQUIL'!$H$91+'CRP NON SOUMIS EQUIL'!$H$92+'CRP NON SOUMIS EQUIL'!$H$93+'CRP NON SOUMIS EQUIL'!$H$94+'CRP NON SOUMIS EQUIL'!$H$95+'CRP NON SOUMIS EQUIL'!$H$96+'CRP NON SOUMIS EQUIL'!$H$97+'CRP NON SOUMIS EQUIL'!$H$98+'CRP NON SOUMIS EQUIL'!$H$99+'CRP NON SOUMIS EQUIL'!$H$100+'CRP NON SOUMIS EQUIL'!$H$101+'CRP SOUMIS EQUILIBRE'!$H$89+'CRP SOUMIS EQUILIBRE'!$H$90+'CRP SOUMIS EQUILIBRE'!$H$91+'CRP SOUMIS EQUILIBRE'!$H$92+'CRP SOUMIS EQUILIBRE'!$H$93+'CRP SOUMIS EQUILIBRE'!$H$94+'CRP SOUMIS EQUILIBRE'!$H$95+'CRP SOUMIS EQUILIBRE'!$H$96+'CRP SOUMIS EQUILIBRE'!$H$97+'CRP SOUMIS EQUILIBRE'!$H$98+'CRP SOUMIS EQUILIBRE'!$H$99+'CRP SOUMIS EQUILIBRE'!$H$100+'CRP SOUMIS EQUILIBRE'!$H$101+CRA_SF_SF__SIEGE!$H$89+CRA_SF_SF__SIEGE!$H$90+CRA_SF_SF__SIEGE!$H$91+CRA_SF_SF__SIEGE!$H$92+CRA_SF_SF__SIEGE!$H$93+CRA_SF_SF__SIEGE!$H$94+CRA_SF_SF__SIEGE!$H$95+CRA_SF_SF__SIEGE!$H$96+CRA_SF_SF__SIEGE!$H$97+CRA_SF_SF__SIEGE!$H$98+CRA_SF_SF__SIEGE!$H$99+CRA_SF_SF__SIEGE!$H$100+CRA_SF_SF__SIEGE!$H$101</f>
        <v>40639</v>
      </c>
    </row>
    <row r="16" s="163" customFormat="true" ht="15" hidden="false" customHeight="false" outlineLevel="0" collapsed="false">
      <c r="A16" s="182" t="s">
        <v>376</v>
      </c>
      <c r="B16" s="181" t="n">
        <f aca="false">SUM(C16:IV16)</f>
        <v>0</v>
      </c>
      <c r="C16" s="165" t="n">
        <f aca="false">SUM('CRP NON SOUMIS EQUIL'!$H$102:$H$105)+SUM('CRP SOUMIS EQUILIBRE'!$H$102:$H$105)+SUM(CRA_SF!$H$102:$H$105)</f>
        <v>0</v>
      </c>
      <c r="D16" s="165" t="n">
        <f aca="false">SUM('CRP NON SOUMIS EQUIL'!$H$102:$H$105)+SUM('CRP SOUMIS EQUILIBRE'!$H$102:$H$105)+SUM(CRA_SF_SF__SIEGE!$H$102:$H$105)</f>
        <v>0</v>
      </c>
    </row>
    <row r="17" s="163" customFormat="true" ht="15" hidden="false" customHeight="false" outlineLevel="0" collapsed="false">
      <c r="A17" s="183"/>
      <c r="B17" s="184" t="n">
        <f aca="false">SUM(C17:IV17)</f>
        <v>0</v>
      </c>
      <c r="C17" s="165"/>
      <c r="D17" s="165"/>
    </row>
    <row r="18" s="163" customFormat="true" ht="15.75" hidden="false" customHeight="false" outlineLevel="0" collapsed="false">
      <c r="A18" s="185" t="s">
        <v>377</v>
      </c>
      <c r="B18" s="186" t="n">
        <f aca="false">SUM(C18:IV18)</f>
        <v>0</v>
      </c>
      <c r="C18" s="173"/>
      <c r="D18" s="173"/>
    </row>
    <row r="19" s="163" customFormat="true" ht="15.75" hidden="false" customHeight="false" outlineLevel="0" collapsed="false">
      <c r="A19" s="176" t="s">
        <v>378</v>
      </c>
      <c r="B19" s="177" t="n">
        <f aca="false">SUM(C19:IV19)</f>
        <v>0</v>
      </c>
      <c r="C19" s="173"/>
      <c r="D19" s="173"/>
    </row>
    <row r="20" s="163" customFormat="true" ht="15.75" hidden="false" customHeight="false" outlineLevel="0" collapsed="false">
      <c r="A20" s="187" t="s">
        <v>379</v>
      </c>
      <c r="B20" s="188" t="n">
        <f aca="false">SUM(C20:IV20)</f>
        <v>0</v>
      </c>
      <c r="C20" s="173"/>
      <c r="D20" s="173"/>
    </row>
    <row r="21" s="189" customFormat="true" ht="15" hidden="false" customHeight="false" outlineLevel="0" collapsed="false">
      <c r="B21" s="190" t="n">
        <f aca="false">SUM(C21:IV21)</f>
        <v>0</v>
      </c>
      <c r="C21" s="190"/>
      <c r="D21" s="190"/>
    </row>
    <row r="22" s="189" customFormat="true" ht="15" hidden="false" customHeight="false" outlineLevel="0" collapsed="false">
      <c r="A22" s="191"/>
      <c r="B22" s="189" t="n">
        <f aca="false">SUM(C22:IV22)</f>
        <v>0</v>
      </c>
    </row>
    <row r="23" s="189" customFormat="true" ht="15.75" hidden="false" customHeight="false" outlineLevel="0" collapsed="false">
      <c r="A23" s="192" t="s">
        <v>380</v>
      </c>
      <c r="B23" s="192" t="n">
        <f aca="false">SUM(C23:IV23)</f>
        <v>0</v>
      </c>
      <c r="C23" s="192"/>
      <c r="D23" s="192"/>
    </row>
    <row r="24" s="189" customFormat="true" ht="15" hidden="false" customHeight="false" outlineLevel="0" collapsed="false">
      <c r="A24" s="193" t="s">
        <v>366</v>
      </c>
      <c r="B24" s="194" t="n">
        <f aca="false">SUM(C24:IV24)</f>
        <v>43177.49</v>
      </c>
      <c r="C24" s="194" t="n">
        <f aca="false">+'CRP SOUMIS EQUILIBRE'!$I$35+'CRP NON SOUMIS EQUIL'!$I$35+CRA_SF!$I$35</f>
        <v>0</v>
      </c>
      <c r="D24" s="194" t="n">
        <f aca="false">+'CRP SOUMIS EQUILIBRE'!$I$35+'CRP NON SOUMIS EQUIL'!$I$35+CRA_SF_SF__SIEGE!$I$35</f>
        <v>43177.49</v>
      </c>
    </row>
    <row r="25" s="189" customFormat="true" ht="15" hidden="false" customHeight="false" outlineLevel="0" collapsed="false">
      <c r="A25" s="195" t="s">
        <v>367</v>
      </c>
      <c r="B25" s="194" t="n">
        <f aca="false">SUM(C25:IV25)</f>
        <v>590029.48</v>
      </c>
      <c r="C25" s="194" t="n">
        <f aca="false">+'CRP SOUMIS EQUILIBRE'!$I$53+'CRP NON SOUMIS EQUIL'!$I$53+CRA_SF!$I$53</f>
        <v>0</v>
      </c>
      <c r="D25" s="194" t="n">
        <f aca="false">+'CRP SOUMIS EQUILIBRE'!$I$53+'CRP NON SOUMIS EQUIL'!$I$53+CRA_SF_SF__SIEGE!$I$53</f>
        <v>590029.48</v>
      </c>
    </row>
    <row r="26" s="189" customFormat="true" ht="15.75" hidden="false" customHeight="false" outlineLevel="0" collapsed="false">
      <c r="A26" s="195" t="s">
        <v>368</v>
      </c>
      <c r="B26" s="194" t="n">
        <f aca="false">SUM(C26:IV26)</f>
        <v>90014.01</v>
      </c>
      <c r="C26" s="194" t="n">
        <f aca="false">+'CRP SOUMIS EQUILIBRE'!$I$107+'CRP NON SOUMIS EQUIL'!$I$109+CRA_SF!$I$109</f>
        <v>0</v>
      </c>
      <c r="D26" s="194" t="n">
        <f aca="false">+'CRP SOUMIS EQUILIBRE'!$I$107+'CRP NON SOUMIS EQUIL'!$I$109+CRA_SF_SF__SIEGE!$I$109</f>
        <v>90014.01</v>
      </c>
    </row>
    <row r="27" s="189" customFormat="true" ht="15.75" hidden="false" customHeight="false" outlineLevel="0" collapsed="false">
      <c r="A27" s="196" t="s">
        <v>369</v>
      </c>
      <c r="B27" s="197" t="n">
        <f aca="false">SUM(C27:IV27)</f>
        <v>0</v>
      </c>
      <c r="C27" s="198"/>
      <c r="D27" s="198"/>
    </row>
    <row r="28" s="189" customFormat="true" ht="15.75" hidden="false" customHeight="false" outlineLevel="0" collapsed="false">
      <c r="A28" s="199" t="s">
        <v>370</v>
      </c>
      <c r="B28" s="200" t="n">
        <f aca="false">SUM(C28:IV28)</f>
        <v>0</v>
      </c>
      <c r="C28" s="198"/>
      <c r="D28" s="198"/>
    </row>
    <row r="29" s="189" customFormat="true" ht="15.75" hidden="false" customHeight="false" outlineLevel="0" collapsed="false">
      <c r="A29" s="196" t="s">
        <v>371</v>
      </c>
      <c r="B29" s="197" t="n">
        <f aca="false">SUM(C29:IV29)</f>
        <v>0</v>
      </c>
      <c r="C29" s="198"/>
      <c r="D29" s="198"/>
    </row>
    <row r="30" s="189" customFormat="true" ht="15" hidden="false" customHeight="false" outlineLevel="0" collapsed="false">
      <c r="A30" s="201" t="s">
        <v>372</v>
      </c>
      <c r="B30" s="202" t="n">
        <f aca="false">SUM(C30:IV30)</f>
        <v>0</v>
      </c>
      <c r="C30" s="202"/>
      <c r="D30" s="202"/>
    </row>
    <row r="31" s="189" customFormat="true" ht="15.75" hidden="false" customHeight="false" outlineLevel="0" collapsed="false">
      <c r="A31" s="201"/>
      <c r="B31" s="202" t="n">
        <f aca="false">SUM(C31:IV31)</f>
        <v>0</v>
      </c>
      <c r="C31" s="202"/>
      <c r="D31" s="202"/>
    </row>
    <row r="32" s="189" customFormat="true" ht="15.75" hidden="false" customHeight="false" outlineLevel="0" collapsed="false">
      <c r="A32" s="203"/>
      <c r="B32" s="204" t="n">
        <f aca="false">SUM(C32:IV32)</f>
        <v>0</v>
      </c>
      <c r="C32" s="202"/>
      <c r="D32" s="202"/>
    </row>
    <row r="33" s="189" customFormat="true" ht="15.75" hidden="false" customHeight="false" outlineLevel="0" collapsed="false">
      <c r="A33" s="205" t="s">
        <v>373</v>
      </c>
      <c r="B33" s="206" t="n">
        <f aca="false">SUM(C33:IV33)</f>
        <v>0</v>
      </c>
      <c r="C33" s="202"/>
      <c r="D33" s="202"/>
    </row>
    <row r="34" s="189" customFormat="true" ht="15" hidden="false" customHeight="false" outlineLevel="0" collapsed="false">
      <c r="A34" s="207" t="s">
        <v>374</v>
      </c>
      <c r="B34" s="208" t="n">
        <f aca="false">SUM(C34:IV34)</f>
        <v>0</v>
      </c>
      <c r="C34" s="194" t="n">
        <f aca="false">+'CRP SOUMIS EQUILIBRE'!$I$85+'CRP NON SOUMIS EQUIL'!$I$85+CRA_SF!$I$85</f>
        <v>0</v>
      </c>
      <c r="D34" s="194" t="n">
        <f aca="false">+'CRP SOUMIS EQUILIBRE'!$I$85+'CRP NON SOUMIS EQUIL'!$I$85+CRA_SF_SF__SIEGE!$I$85</f>
        <v>0</v>
      </c>
    </row>
    <row r="35" s="189" customFormat="true" ht="15" hidden="false" customHeight="false" outlineLevel="0" collapsed="false">
      <c r="A35" s="209" t="s">
        <v>375</v>
      </c>
      <c r="B35" s="210" t="n">
        <f aca="false">SUM(C35:IV35)</f>
        <v>37606.15</v>
      </c>
      <c r="C35" s="194" t="n">
        <f aca="false">'CRP NON SOUMIS EQUIL'!$I$89+'CRP NON SOUMIS EQUIL'!$I$90+'CRP NON SOUMIS EQUIL'!$I$91+'CRP NON SOUMIS EQUIL'!$I$92+'CRP NON SOUMIS EQUIL'!$I$93+'CRP NON SOUMIS EQUIL'!$I$94+'CRP NON SOUMIS EQUIL'!$I$95+'CRP NON SOUMIS EQUIL'!$I$96+'CRP NON SOUMIS EQUIL'!$I$97+'CRP NON SOUMIS EQUIL'!$I$98+'CRP NON SOUMIS EQUIL'!$I$99+'CRP NON SOUMIS EQUIL'!$I$100+'CRP NON SOUMIS EQUIL'!$I$101+'CRP SOUMIS EQUILIBRE'!$I$89+'CRP SOUMIS EQUILIBRE'!$I$90+'CRP SOUMIS EQUILIBRE'!$I$91+'CRP SOUMIS EQUILIBRE'!$I$92+'CRP SOUMIS EQUILIBRE'!$I$93+'CRP SOUMIS EQUILIBRE'!$I$94+'CRP SOUMIS EQUILIBRE'!$I$95+'CRP SOUMIS EQUILIBRE'!$I$96+'CRP SOUMIS EQUILIBRE'!$I$97+'CRP SOUMIS EQUILIBRE'!$I$98+'CRP SOUMIS EQUILIBRE'!$I$99+'CRP SOUMIS EQUILIBRE'!$I$100+'CRP SOUMIS EQUILIBRE'!$I$101+CRA_SF!$I$89+CRA_SF!$I$90+CRA_SF!$I$91+CRA_SF!$I$92+CRA_SF!$I$93+CRA_SF!$I$94+CRA_SF!$I$95+CRA_SF!$I$96+CRA_SF!$I$97+CRA_SF!$I$98+CRA_SF!$I$99+CRA_SF!$I$100+CRA_SF!$I$101</f>
        <v>0</v>
      </c>
      <c r="D35" s="194" t="n">
        <f aca="false">'CRP NON SOUMIS EQUIL'!$I$89+'CRP NON SOUMIS EQUIL'!$I$90+'CRP NON SOUMIS EQUIL'!$I$91+'CRP NON SOUMIS EQUIL'!$I$92+'CRP NON SOUMIS EQUIL'!$I$93+'CRP NON SOUMIS EQUIL'!$I$94+'CRP NON SOUMIS EQUIL'!$I$95+'CRP NON SOUMIS EQUIL'!$I$96+'CRP NON SOUMIS EQUIL'!$I$97+'CRP NON SOUMIS EQUIL'!$I$98+'CRP NON SOUMIS EQUIL'!$I$99+'CRP NON SOUMIS EQUIL'!$I$100+'CRP NON SOUMIS EQUIL'!$I$101+'CRP SOUMIS EQUILIBRE'!$I$89+'CRP SOUMIS EQUILIBRE'!$I$90+'CRP SOUMIS EQUILIBRE'!$I$91+'CRP SOUMIS EQUILIBRE'!$I$92+'CRP SOUMIS EQUILIBRE'!$I$93+'CRP SOUMIS EQUILIBRE'!$I$94+'CRP SOUMIS EQUILIBRE'!$I$95+'CRP SOUMIS EQUILIBRE'!$I$96+'CRP SOUMIS EQUILIBRE'!$I$97+'CRP SOUMIS EQUILIBRE'!$I$98+'CRP SOUMIS EQUILIBRE'!$I$99+'CRP SOUMIS EQUILIBRE'!$I$100+'CRP SOUMIS EQUILIBRE'!$I$101+CRA_SF_SF__SIEGE!$I$89+CRA_SF_SF__SIEGE!$I$90+CRA_SF_SF__SIEGE!$I$91+CRA_SF_SF__SIEGE!$I$92+CRA_SF_SF__SIEGE!$I$93+CRA_SF_SF__SIEGE!$I$94+CRA_SF_SF__SIEGE!$I$95+CRA_SF_SF__SIEGE!$I$96+CRA_SF_SF__SIEGE!$I$97+CRA_SF_SF__SIEGE!$I$98+CRA_SF_SF__SIEGE!$I$99+CRA_SF_SF__SIEGE!$I$100+CRA_SF_SF__SIEGE!$I$101</f>
        <v>37606.15</v>
      </c>
    </row>
    <row r="36" s="189" customFormat="true" ht="15" hidden="false" customHeight="false" outlineLevel="0" collapsed="false">
      <c r="A36" s="211" t="s">
        <v>376</v>
      </c>
      <c r="B36" s="210" t="n">
        <f aca="false">SUM(C36:IV36)</f>
        <v>27840</v>
      </c>
      <c r="C36" s="194" t="n">
        <f aca="false">SUM('CRP NON SOUMIS EQUIL'!$I$102:$I$105)+SUM('CRP SOUMIS EQUILIBRE'!$I$102:$I$105)+SUM(CRA_SF!$I$102:$I$105)</f>
        <v>0</v>
      </c>
      <c r="D36" s="194" t="n">
        <f aca="false">SUM('CRP NON SOUMIS EQUIL'!$I$102:$I$105)+SUM('CRP SOUMIS EQUILIBRE'!$I$102:$I$105)+SUM(CRA_SF_SF__SIEGE!$I$102:$I$105)</f>
        <v>27840</v>
      </c>
    </row>
    <row r="37" s="189" customFormat="true" ht="15" hidden="false" customHeight="false" outlineLevel="0" collapsed="false">
      <c r="A37" s="212"/>
      <c r="B37" s="213" t="n">
        <f aca="false">SUM(C37:IV37)</f>
        <v>0</v>
      </c>
      <c r="C37" s="194"/>
      <c r="D37" s="194"/>
    </row>
    <row r="38" s="189" customFormat="true" ht="15.75" hidden="false" customHeight="false" outlineLevel="0" collapsed="false">
      <c r="A38" s="214" t="s">
        <v>377</v>
      </c>
      <c r="B38" s="215" t="n">
        <f aca="false">SUM(C38:IV38)</f>
        <v>0</v>
      </c>
      <c r="C38" s="202"/>
      <c r="D38" s="202"/>
    </row>
    <row r="39" s="189" customFormat="true" ht="15.75" hidden="false" customHeight="false" outlineLevel="0" collapsed="false">
      <c r="A39" s="205" t="s">
        <v>378</v>
      </c>
      <c r="B39" s="206" t="n">
        <f aca="false">SUM(C39:IV39)</f>
        <v>0</v>
      </c>
      <c r="C39" s="202"/>
      <c r="D39" s="202"/>
    </row>
    <row r="40" s="189" customFormat="true" ht="15.75" hidden="false" customHeight="false" outlineLevel="0" collapsed="false">
      <c r="A40" s="216" t="s">
        <v>379</v>
      </c>
      <c r="B40" s="217" t="n">
        <f aca="false">SUM(C40:IV40)</f>
        <v>0</v>
      </c>
      <c r="C40" s="202"/>
      <c r="D40" s="202"/>
    </row>
    <row r="41" s="189" customFormat="true" ht="15" hidden="false" customHeight="false" outlineLevel="0" collapsed="false">
      <c r="B41" s="189" t="n">
        <f aca="false">SUM(C41:IV41)</f>
        <v>0</v>
      </c>
    </row>
    <row r="42" s="189" customFormat="true" ht="15" hidden="false" customHeight="false" outlineLevel="0" collapsed="false">
      <c r="B42" s="189" t="n">
        <f aca="false">SUM(C42:IV42)</f>
        <v>0</v>
      </c>
    </row>
    <row r="43" s="219" customFormat="true" ht="15" hidden="false" customHeight="false" outlineLevel="0" collapsed="false">
      <c r="A43" s="218"/>
      <c r="B43" s="219" t="n">
        <f aca="false">SUM(C43:IV43)</f>
        <v>0</v>
      </c>
    </row>
    <row r="44" s="219" customFormat="true" ht="15.75" hidden="false" customHeight="false" outlineLevel="0" collapsed="false">
      <c r="A44" s="220" t="s">
        <v>381</v>
      </c>
      <c r="B44" s="219" t="n">
        <f aca="false">SUM(C44:IV44)</f>
        <v>0</v>
      </c>
    </row>
    <row r="45" s="219" customFormat="true" ht="15" hidden="false" customHeight="false" outlineLevel="0" collapsed="false">
      <c r="A45" s="221" t="s">
        <v>382</v>
      </c>
      <c r="B45" s="219" t="n">
        <f aca="false">SUM(C45:IV45)</f>
        <v>0</v>
      </c>
      <c r="C45" s="222" t="n">
        <f aca="false">+'CRP SOUMIS EQUILIBRE'!$H$128+'CRP NON SOUMIS EQUIL'!$H$135+CRA_SF!$H$135</f>
        <v>0</v>
      </c>
      <c r="D45" s="222" t="n">
        <f aca="false">+'CRP SOUMIS EQUILIBRE'!$H$128+'CRP NON SOUMIS EQUIL'!$H$135+CRA_SF_SF__SIEGE!$H$135</f>
        <v>0</v>
      </c>
    </row>
    <row r="46" s="219" customFormat="true" ht="15" hidden="false" customHeight="false" outlineLevel="0" collapsed="false">
      <c r="A46" s="223" t="s">
        <v>383</v>
      </c>
      <c r="B46" s="219" t="n">
        <f aca="false">SUM(C46:IV46)</f>
        <v>614059</v>
      </c>
      <c r="C46" s="222" t="n">
        <f aca="false">+'CRP SOUMIS EQUILIBRE'!$H$153+'CRP NON SOUMIS EQUIL'!$H$160+CRA_SF!$H$160</f>
        <v>0</v>
      </c>
      <c r="D46" s="222" t="n">
        <f aca="false">+'CRP SOUMIS EQUILIBRE'!$H$153+'CRP NON SOUMIS EQUIL'!$H$160+CRA_SF_SF__SIEGE!$H$160</f>
        <v>614059</v>
      </c>
    </row>
    <row r="47" s="219" customFormat="true" ht="15.75" hidden="false" customHeight="false" outlineLevel="0" collapsed="false">
      <c r="A47" s="224" t="s">
        <v>384</v>
      </c>
      <c r="B47" s="219" t="n">
        <f aca="false">SUM(C47:IV47)</f>
        <v>72507</v>
      </c>
      <c r="C47" s="222" t="n">
        <f aca="false">+'CRP SOUMIS EQUILIBRE'!$H$188+'CRP NON SOUMIS EQUIL'!$H$195+CRA_SF!$H$195</f>
        <v>0</v>
      </c>
      <c r="D47" s="222" t="n">
        <f aca="false">+'CRP SOUMIS EQUILIBRE'!$H$188+'CRP NON SOUMIS EQUIL'!$H$195+CRA_SF_SF__SIEGE!$H$195</f>
        <v>72507</v>
      </c>
    </row>
    <row r="48" s="219" customFormat="true" ht="15.75" hidden="false" customHeight="false" outlineLevel="0" collapsed="false">
      <c r="A48" s="225" t="s">
        <v>385</v>
      </c>
      <c r="B48" s="219" t="n">
        <f aca="false">SUM(C48:IV48)</f>
        <v>0</v>
      </c>
    </row>
    <row r="49" s="219" customFormat="true" ht="15.75" hidden="false" customHeight="false" outlineLevel="0" collapsed="false">
      <c r="A49" s="226" t="s">
        <v>386</v>
      </c>
      <c r="B49" s="219" t="n">
        <f aca="false">SUM(C49:IV49)</f>
        <v>0</v>
      </c>
    </row>
    <row r="50" s="219" customFormat="true" ht="15.75" hidden="false" customHeight="false" outlineLevel="0" collapsed="false">
      <c r="A50" s="225" t="s">
        <v>371</v>
      </c>
      <c r="B50" s="219" t="n">
        <f aca="false">SUM(C50:IV50)</f>
        <v>0</v>
      </c>
    </row>
    <row r="51" s="219" customFormat="true" ht="15" hidden="false" customHeight="false" outlineLevel="0" collapsed="false">
      <c r="A51" s="220"/>
      <c r="B51" s="219" t="n">
        <f aca="false">SUM(C51:IV51)</f>
        <v>0</v>
      </c>
    </row>
    <row r="52" s="219" customFormat="true" ht="15" hidden="false" customHeight="false" outlineLevel="0" collapsed="false">
      <c r="A52" s="227"/>
      <c r="B52" s="219" t="n">
        <f aca="false">SUM(C52:IV52)</f>
        <v>0</v>
      </c>
    </row>
    <row r="53" s="219" customFormat="true" ht="15.75" hidden="false" customHeight="false" outlineLevel="0" collapsed="false">
      <c r="A53" s="218"/>
      <c r="B53" s="219" t="n">
        <f aca="false">SUM(C53:IV53)</f>
        <v>0</v>
      </c>
    </row>
    <row r="54" s="219" customFormat="true" ht="15.75" hidden="false" customHeight="false" outlineLevel="0" collapsed="false">
      <c r="A54" s="228" t="s">
        <v>387</v>
      </c>
      <c r="B54" s="219" t="n">
        <f aca="false">SUM(C54:IV54)</f>
        <v>0</v>
      </c>
    </row>
    <row r="55" s="219" customFormat="true" ht="15" hidden="false" customHeight="false" outlineLevel="0" collapsed="false">
      <c r="A55" s="229" t="s">
        <v>388</v>
      </c>
      <c r="B55" s="219" t="n">
        <f aca="false">SUM(C55:IV55)</f>
        <v>0</v>
      </c>
      <c r="C55" s="230" t="n">
        <f aca="false">'CRP NON SOUMIS EQUIL'!$H$172+'CRP SOUMIS EQUILIBRE'!$H$164+CRA_SF!$H$172</f>
        <v>0</v>
      </c>
      <c r="D55" s="230" t="n">
        <f aca="false">'CRP NON SOUMIS EQUIL'!$H$172+'CRP SOUMIS EQUILIBRE'!$H$164+CRA_SF_SF__SIEGE!$H$172</f>
        <v>0</v>
      </c>
    </row>
    <row r="56" s="219" customFormat="true" ht="15" hidden="false" customHeight="false" outlineLevel="0" collapsed="false">
      <c r="A56" s="231" t="s">
        <v>389</v>
      </c>
      <c r="B56" s="219" t="n">
        <f aca="false">SUM(C56:IV56)</f>
        <v>0</v>
      </c>
      <c r="C56" s="232" t="n">
        <f aca="false">'CRP NON SOUMIS EQUIL'!$H$173+'CRP NON SOUMIS EQUIL'!$H$175+'CRP SOUMIS EQUILIBRE'!$H$165+'CRP SOUMIS EQUILIBRE'!$H$167+CRA_SF!$H$173+CRA_SF!$H$175</f>
        <v>0</v>
      </c>
      <c r="D56" s="232" t="n">
        <f aca="false">'CRP NON SOUMIS EQUIL'!$H$173+'CRP NON SOUMIS EQUIL'!$H$175+'CRP SOUMIS EQUILIBRE'!$H$165+'CRP SOUMIS EQUILIBRE'!$H$167+CRA_SF_SF__SIEGE!$H$173+CRA_SF_SF__SIEGE!$H$175</f>
        <v>0</v>
      </c>
    </row>
    <row r="57" s="219" customFormat="true" ht="15" hidden="false" customHeight="false" outlineLevel="0" collapsed="false">
      <c r="A57" s="231" t="s">
        <v>390</v>
      </c>
      <c r="B57" s="219" t="n">
        <f aca="false">SUM(C57:IV57)</f>
        <v>0</v>
      </c>
      <c r="C57" s="232" t="n">
        <f aca="false">'CRP NON SOUMIS EQUIL'!$H$178+'CRP NON SOUMIS EQUIL'!$H$179+'CRP NON SOUMIS EQUIL'!$H$180+'CRP NON SOUMIS EQUIL'!$H$181+'CRP NON SOUMIS EQUIL'!$H$182+'CRP NON SOUMIS EQUIL'!$H$183+'CRP NON SOUMIS EQUIL'!$H$184+'CRP NON SOUMIS EQUIL'!$H$185+'CRP NON SOUMIS EQUIL'!$H$186+'CRP NON SOUMIS EQUIL'!$H$187+'CRP NON SOUMIS EQUIL'!$H$188+'CRP SOUMIS EQUILIBRE'!$H$170+'CRP SOUMIS EQUILIBRE'!$H$171+'CRP SOUMIS EQUILIBRE'!$H$172+'CRP SOUMIS EQUILIBRE'!$H$173+'CRP SOUMIS EQUILIBRE'!$H$174+'CRP SOUMIS EQUILIBRE'!$H$175+'CRP SOUMIS EQUILIBRE'!$H$176+'CRP SOUMIS EQUILIBRE'!$H$177+'CRP SOUMIS EQUILIBRE'!$H$178+'CRP SOUMIS EQUILIBRE'!$H$179+'CRP SOUMIS EQUILIBRE'!$H$180+'CRP SOUMIS EQUILIBRE'!$H$181+CRA_SF!$H$178+CRA_SF!$H$179+CRA_SF!$H$180+CRA_SF!$H$181+CRA_SF!$H$182+CRA_SF!$H$183+CRA_SF!$H$184+CRA_SF!$H$185+CRA_SF!$H$186+CRA_SF!$H$187+CRA_SF!$H$188</f>
        <v>0</v>
      </c>
      <c r="D57" s="232" t="n">
        <f aca="false">'CRP NON SOUMIS EQUIL'!$H$178+'CRP NON SOUMIS EQUIL'!$H$179+'CRP NON SOUMIS EQUIL'!$H$180+'CRP NON SOUMIS EQUIL'!$H$181+'CRP NON SOUMIS EQUIL'!$H$182+'CRP NON SOUMIS EQUIL'!$H$183+'CRP NON SOUMIS EQUIL'!$H$184+'CRP NON SOUMIS EQUIL'!$H$185+'CRP NON SOUMIS EQUIL'!$H$186+'CRP NON SOUMIS EQUIL'!$H$187+'CRP NON SOUMIS EQUIL'!$H$188+'CRP SOUMIS EQUILIBRE'!$H$170+'CRP SOUMIS EQUILIBRE'!$H$171+'CRP SOUMIS EQUILIBRE'!$H$172+'CRP SOUMIS EQUILIBRE'!$H$173+'CRP SOUMIS EQUILIBRE'!$H$174+'CRP SOUMIS EQUILIBRE'!$H$175+'CRP SOUMIS EQUILIBRE'!$H$176+'CRP SOUMIS EQUILIBRE'!$H$177+'CRP SOUMIS EQUILIBRE'!$H$178+'CRP SOUMIS EQUILIBRE'!$H$179+'CRP SOUMIS EQUILIBRE'!$H$180+'CRP SOUMIS EQUILIBRE'!$H$181+CRA_SF_SF__SIEGE!$H$178+CRA_SF_SF__SIEGE!$H$179+CRA_SF_SF__SIEGE!$H$180+CRA_SF_SF__SIEGE!$H$181+CRA_SF_SF__SIEGE!$H$182+CRA_SF_SF__SIEGE!$H$183+CRA_SF_SF__SIEGE!$H$184+CRA_SF_SF__SIEGE!$H$185+CRA_SF_SF__SIEGE!$H$186+CRA_SF_SF__SIEGE!$H$187+CRA_SF_SF__SIEGE!$H$188</f>
        <v>0</v>
      </c>
    </row>
    <row r="58" s="219" customFormat="true" ht="15" hidden="false" customHeight="false" outlineLevel="0" collapsed="false">
      <c r="A58" s="233" t="s">
        <v>391</v>
      </c>
      <c r="B58" s="219" t="n">
        <f aca="false">SUM(C58:IV58)</f>
        <v>27442</v>
      </c>
      <c r="C58" s="232" t="n">
        <f aca="false">SUM('CRP NON SOUMIS EQUIL'!$H$189:$H$192)+SUM('CRP SOUMIS EQUILIBRE'!$H$182:$H$185)+SUM(CRA_SF!$H$189:$H$192)</f>
        <v>0</v>
      </c>
      <c r="D58" s="232" t="n">
        <f aca="false">SUM('CRP NON SOUMIS EQUIL'!$H$189:$H$192)+SUM('CRP SOUMIS EQUILIBRE'!$H$182:$H$185)+SUM(CRA_SF_SF__SIEGE!$H$189:$H$192)</f>
        <v>27442</v>
      </c>
    </row>
    <row r="59" s="219" customFormat="true" ht="15.75" hidden="false" customHeight="false" outlineLevel="0" collapsed="false">
      <c r="A59" s="234" t="s">
        <v>392</v>
      </c>
      <c r="B59" s="219" t="n">
        <f aca="false">SUM(C59:IV59)</f>
        <v>0</v>
      </c>
    </row>
    <row r="60" s="219" customFormat="true" ht="15.75" hidden="false" customHeight="false" outlineLevel="0" collapsed="false">
      <c r="A60" s="228" t="s">
        <v>393</v>
      </c>
      <c r="B60" s="219" t="n">
        <f aca="false">SUM(C60:IV60)</f>
        <v>0</v>
      </c>
    </row>
    <row r="61" s="219" customFormat="true" ht="15.75" hidden="false" customHeight="false" outlineLevel="0" collapsed="false">
      <c r="A61" s="235" t="s">
        <v>394</v>
      </c>
      <c r="B61" s="219" t="n">
        <f aca="false">SUM(C61:IV61)</f>
        <v>0</v>
      </c>
    </row>
    <row r="62" s="219" customFormat="true" ht="15" hidden="false" customHeight="false" outlineLevel="0" collapsed="false">
      <c r="B62" s="219" t="n">
        <f aca="false">SUM(C62:IV62)</f>
        <v>0</v>
      </c>
    </row>
    <row r="63" s="219" customFormat="true" ht="15" hidden="false" customHeight="false" outlineLevel="0" collapsed="false">
      <c r="B63" s="219" t="n">
        <f aca="false">SUM(C63:IV63)</f>
        <v>0</v>
      </c>
    </row>
    <row r="64" s="219" customFormat="true" ht="15" hidden="false" customHeight="false" outlineLevel="0" collapsed="false">
      <c r="A64" s="218"/>
      <c r="B64" s="219" t="n">
        <f aca="false">SUM(C64:IV64)</f>
        <v>0</v>
      </c>
    </row>
    <row r="65" s="219" customFormat="true" ht="15.75" hidden="false" customHeight="false" outlineLevel="0" collapsed="false">
      <c r="A65" s="220" t="s">
        <v>395</v>
      </c>
      <c r="B65" s="219" t="n">
        <f aca="false">SUM(C65:IV65)</f>
        <v>0</v>
      </c>
    </row>
    <row r="66" s="219" customFormat="true" ht="15" hidden="false" customHeight="false" outlineLevel="0" collapsed="false">
      <c r="A66" s="221" t="s">
        <v>382</v>
      </c>
      <c r="B66" s="219" t="n">
        <f aca="false">SUM(C66:IV66)</f>
        <v>0</v>
      </c>
      <c r="C66" s="222" t="n">
        <f aca="false">+'CRP SOUMIS EQUILIBRE'!$I$128+'CRP NON SOUMIS EQUIL'!$I$135+CRA_SF!$I$135</f>
        <v>0</v>
      </c>
      <c r="D66" s="222" t="n">
        <f aca="false">+'CRP SOUMIS EQUILIBRE'!$I$128+'CRP NON SOUMIS EQUIL'!$I$135+CRA_SF_SF__SIEGE!$I$135</f>
        <v>0</v>
      </c>
    </row>
    <row r="67" s="219" customFormat="true" ht="15" hidden="false" customHeight="false" outlineLevel="0" collapsed="false">
      <c r="A67" s="223" t="s">
        <v>383</v>
      </c>
      <c r="B67" s="219" t="n">
        <f aca="false">SUM(C67:IV67)</f>
        <v>614059</v>
      </c>
      <c r="C67" s="222" t="n">
        <f aca="false">+'CRP SOUMIS EQUILIBRE'!$I$153+'CRP NON SOUMIS EQUIL'!$I$160+CRA_SF!$I$160</f>
        <v>0</v>
      </c>
      <c r="D67" s="222" t="n">
        <f aca="false">+'CRP SOUMIS EQUILIBRE'!$I$153+'CRP NON SOUMIS EQUIL'!$I$160+CRA_SF_SF__SIEGE!$I$160</f>
        <v>614059</v>
      </c>
    </row>
    <row r="68" s="219" customFormat="true" ht="15.75" hidden="false" customHeight="false" outlineLevel="0" collapsed="false">
      <c r="A68" s="224" t="s">
        <v>384</v>
      </c>
      <c r="B68" s="219" t="n">
        <f aca="false">SUM(C68:IV68)</f>
        <v>94187.2</v>
      </c>
      <c r="C68" s="222" t="n">
        <f aca="false">+'CRP SOUMIS EQUILIBRE'!$I$188+'CRP NON SOUMIS EQUIL'!$I$195+CRA_SF!$I$195</f>
        <v>0</v>
      </c>
      <c r="D68" s="222" t="n">
        <f aca="false">+'CRP SOUMIS EQUILIBRE'!$I$188+'CRP NON SOUMIS EQUIL'!$I$195+CRA_SF_SF__SIEGE!$I$195</f>
        <v>94187.2</v>
      </c>
    </row>
    <row r="69" s="219" customFormat="true" ht="15.75" hidden="false" customHeight="false" outlineLevel="0" collapsed="false">
      <c r="A69" s="225" t="s">
        <v>385</v>
      </c>
      <c r="B69" s="219" t="n">
        <f aca="false">SUM(C69:IV69)</f>
        <v>0</v>
      </c>
    </row>
    <row r="70" s="219" customFormat="true" ht="15.75" hidden="false" customHeight="false" outlineLevel="0" collapsed="false">
      <c r="A70" s="226" t="s">
        <v>386</v>
      </c>
      <c r="B70" s="219" t="n">
        <f aca="false">SUM(C70:IV70)</f>
        <v>0</v>
      </c>
    </row>
    <row r="71" s="219" customFormat="true" ht="15.75" hidden="false" customHeight="false" outlineLevel="0" collapsed="false">
      <c r="A71" s="225" t="s">
        <v>371</v>
      </c>
      <c r="B71" s="219" t="n">
        <f aca="false">SUM(C71:IV71)</f>
        <v>0</v>
      </c>
    </row>
    <row r="72" s="219" customFormat="true" ht="15" hidden="false" customHeight="false" outlineLevel="0" collapsed="false">
      <c r="A72" s="220"/>
      <c r="B72" s="219" t="n">
        <f aca="false">SUM(C72:IV72)</f>
        <v>0</v>
      </c>
    </row>
    <row r="73" s="219" customFormat="true" ht="15" hidden="false" customHeight="false" outlineLevel="0" collapsed="false">
      <c r="A73" s="227"/>
      <c r="B73" s="219" t="n">
        <f aca="false">SUM(C73:IV73)</f>
        <v>0</v>
      </c>
    </row>
    <row r="74" s="219" customFormat="true" ht="15.75" hidden="false" customHeight="false" outlineLevel="0" collapsed="false">
      <c r="A74" s="218"/>
      <c r="B74" s="219" t="n">
        <f aca="false">SUM(C74:IV74)</f>
        <v>0</v>
      </c>
    </row>
    <row r="75" s="219" customFormat="true" ht="15.75" hidden="false" customHeight="false" outlineLevel="0" collapsed="false">
      <c r="A75" s="228" t="s">
        <v>387</v>
      </c>
      <c r="B75" s="219" t="n">
        <f aca="false">SUM(C75:IV75)</f>
        <v>0</v>
      </c>
    </row>
    <row r="76" s="219" customFormat="true" ht="15" hidden="false" customHeight="false" outlineLevel="0" collapsed="false">
      <c r="A76" s="229" t="s">
        <v>388</v>
      </c>
      <c r="B76" s="219" t="n">
        <f aca="false">SUM(C76:IV76)</f>
        <v>0</v>
      </c>
      <c r="C76" s="230" t="n">
        <f aca="false">'CRP NON SOUMIS EQUIL'!$I$172+'CRP SOUMIS EQUILIBRE'!$I$164+CRA_SF!$I$172</f>
        <v>0</v>
      </c>
      <c r="D76" s="230" t="n">
        <f aca="false">'CRP NON SOUMIS EQUIL'!$I$172+'CRP SOUMIS EQUILIBRE'!$I$164+CRA_SF_SF__SIEGE!$I$172</f>
        <v>0</v>
      </c>
    </row>
    <row r="77" s="219" customFormat="true" ht="15" hidden="false" customHeight="false" outlineLevel="0" collapsed="false">
      <c r="A77" s="231" t="s">
        <v>389</v>
      </c>
      <c r="B77" s="219" t="n">
        <f aca="false">SUM(C77:IV77)</f>
        <v>0</v>
      </c>
      <c r="C77" s="232" t="n">
        <f aca="false">'CRP NON SOUMIS EQUIL'!$I$173+'CRP NON SOUMIS EQUIL'!$I$175+'CRP SOUMIS EQUILIBRE'!$I$165+'CRP SOUMIS EQUILIBRE'!$I$167+CRA_SF!$I$173+CRA_SF!$I$175</f>
        <v>0</v>
      </c>
      <c r="D77" s="232" t="n">
        <f aca="false">'CRP NON SOUMIS EQUIL'!$I$173+'CRP NON SOUMIS EQUIL'!$I$175+'CRP SOUMIS EQUILIBRE'!$I$165+'CRP SOUMIS EQUILIBRE'!$I$167+CRA_SF_SF__SIEGE!$I$173+CRA_SF_SF__SIEGE!$I$175</f>
        <v>0</v>
      </c>
    </row>
    <row r="78" s="219" customFormat="true" ht="15" hidden="false" customHeight="false" outlineLevel="0" collapsed="false">
      <c r="A78" s="231" t="s">
        <v>390</v>
      </c>
      <c r="B78" s="219" t="n">
        <f aca="false">SUM(C78:IV78)</f>
        <v>0</v>
      </c>
      <c r="C78" s="232" t="n">
        <f aca="false">'CRP NON SOUMIS EQUIL'!$I$178+'CRP NON SOUMIS EQUIL'!$I$179+'CRP NON SOUMIS EQUIL'!$I$180+'CRP NON SOUMIS EQUIL'!$I$181+'CRP NON SOUMIS EQUIL'!$I$182+'CRP NON SOUMIS EQUIL'!$I$183+'CRP NON SOUMIS EQUIL'!$I$184+'CRP NON SOUMIS EQUIL'!$I$185+'CRP NON SOUMIS EQUIL'!$I$186+'CRP NON SOUMIS EQUIL'!$I$187+'CRP NON SOUMIS EQUIL'!$I$188+'CRP SOUMIS EQUILIBRE'!$I$170+'CRP SOUMIS EQUILIBRE'!$I$171+'CRP SOUMIS EQUILIBRE'!$I$172+'CRP SOUMIS EQUILIBRE'!$I$173+'CRP SOUMIS EQUILIBRE'!$I$174+'CRP SOUMIS EQUILIBRE'!$I$175+'CRP SOUMIS EQUILIBRE'!$I$176+'CRP SOUMIS EQUILIBRE'!$I$177+'CRP SOUMIS EQUILIBRE'!$I$178+'CRP SOUMIS EQUILIBRE'!$I$179+'CRP SOUMIS EQUILIBRE'!$I$180+'CRP SOUMIS EQUILIBRE'!$I$181+CRA_SF!$I$178+CRA_SF!$I$179+CRA_SF!$I$180+CRA_SF!$I$181+CRA_SF!$I$182+CRA_SF!$I$183+CRA_SF!$I$184+CRA_SF!$I$185+CRA_SF!$I$186+CRA_SF!$I$187+CRA_SF!$I$188</f>
        <v>0</v>
      </c>
      <c r="D78" s="232" t="n">
        <f aca="false">'CRP NON SOUMIS EQUIL'!$I$178+'CRP NON SOUMIS EQUIL'!$I$179+'CRP NON SOUMIS EQUIL'!$I$180+'CRP NON SOUMIS EQUIL'!$I$181+'CRP NON SOUMIS EQUIL'!$I$182+'CRP NON SOUMIS EQUIL'!$I$183+'CRP NON SOUMIS EQUIL'!$I$184+'CRP NON SOUMIS EQUIL'!$I$185+'CRP NON SOUMIS EQUIL'!$I$186+'CRP NON SOUMIS EQUIL'!$I$187+'CRP NON SOUMIS EQUIL'!$I$188+'CRP SOUMIS EQUILIBRE'!$I$170+'CRP SOUMIS EQUILIBRE'!$I$171+'CRP SOUMIS EQUILIBRE'!$I$172+'CRP SOUMIS EQUILIBRE'!$I$173+'CRP SOUMIS EQUILIBRE'!$I$174+'CRP SOUMIS EQUILIBRE'!$I$175+'CRP SOUMIS EQUILIBRE'!$I$176+'CRP SOUMIS EQUILIBRE'!$I$177+'CRP SOUMIS EQUILIBRE'!$I$178+'CRP SOUMIS EQUILIBRE'!$I$179+'CRP SOUMIS EQUILIBRE'!$I$180+'CRP SOUMIS EQUILIBRE'!$I$181+CRA_SF_SF__SIEGE!$I$178+CRA_SF_SF__SIEGE!$I$179+CRA_SF_SF__SIEGE!$I$180+CRA_SF_SF__SIEGE!$I$181+CRA_SF_SF__SIEGE!$I$182+CRA_SF_SF__SIEGE!$I$183+CRA_SF_SF__SIEGE!$I$184+CRA_SF_SF__SIEGE!$I$185+CRA_SF_SF__SIEGE!$I$186+CRA_SF_SF__SIEGE!$I$187+CRA_SF_SF__SIEGE!$I$188</f>
        <v>0</v>
      </c>
    </row>
    <row r="79" s="219" customFormat="true" ht="15" hidden="false" customHeight="false" outlineLevel="0" collapsed="false">
      <c r="A79" s="233" t="s">
        <v>391</v>
      </c>
      <c r="B79" s="219" t="n">
        <f aca="false">SUM(C79:IV79)</f>
        <v>52732</v>
      </c>
      <c r="C79" s="232" t="n">
        <f aca="false">SUM('CRP NON SOUMIS EQUIL'!$I$189:$I$192)+SUM('CRP SOUMIS EQUILIBRE'!$I$182:$I$185)+SUM(CRA_SF!$I$189:$I$192)</f>
        <v>0</v>
      </c>
      <c r="D79" s="232" t="n">
        <f aca="false">SUM('CRP NON SOUMIS EQUIL'!$I$189:$I$192)+SUM('CRP SOUMIS EQUILIBRE'!$I$182:$I$185)+SUM(CRA_SF_SF__SIEGE!$I$189:$I$192)</f>
        <v>52732</v>
      </c>
    </row>
    <row r="80" s="219" customFormat="true" ht="15.75" hidden="false" customHeight="false" outlineLevel="0" collapsed="false">
      <c r="A80" s="234" t="s">
        <v>392</v>
      </c>
      <c r="B80" s="219" t="n">
        <f aca="false">SUM(C80:IV80)</f>
        <v>0</v>
      </c>
    </row>
    <row r="81" s="219" customFormat="true" ht="15.75" hidden="false" customHeight="false" outlineLevel="0" collapsed="false">
      <c r="A81" s="228" t="s">
        <v>393</v>
      </c>
      <c r="B81" s="219" t="n">
        <f aca="false">SUM(C81:IV81)</f>
        <v>0</v>
      </c>
    </row>
    <row r="82" s="219" customFormat="true" ht="15.75" hidden="false" customHeight="false" outlineLevel="0" collapsed="false">
      <c r="A82" s="235" t="s">
        <v>394</v>
      </c>
      <c r="B82" s="219" t="n">
        <f aca="false">SUM(C82:IV82)</f>
        <v>0</v>
      </c>
    </row>
    <row r="83" s="219" customFormat="true" ht="15" hidden="false" customHeight="false" outlineLevel="0" collapsed="false"/>
    <row r="86" s="156" customFormat="true" ht="15.75" hidden="false" customHeight="false" outlineLevel="0" collapsed="false">
      <c r="A86" s="156" t="s">
        <v>396</v>
      </c>
    </row>
    <row r="87" s="156" customFormat="true" ht="15" hidden="false" customHeight="false" outlineLevel="0" collapsed="false">
      <c r="A87" s="236" t="s">
        <v>366</v>
      </c>
      <c r="B87" s="237" t="n">
        <f aca="false">SUM(C87:IV87)</f>
        <v>60336.77</v>
      </c>
      <c r="C87" s="237" t="n">
        <f aca="false">+'CRP SOUMIS EQUILIBRE'!$D$35+'CRP NON SOUMIS EQUIL'!$D$35+CRA_SF!$D$35</f>
        <v>0</v>
      </c>
      <c r="D87" s="237" t="n">
        <f aca="false">+'CRP SOUMIS EQUILIBRE'!$D$35+'CRP NON SOUMIS EQUIL'!$D$35+CRA_SF_SF__SIEGE!$D$35</f>
        <v>60336.77</v>
      </c>
    </row>
    <row r="88" s="156" customFormat="true" ht="15" hidden="false" customHeight="false" outlineLevel="0" collapsed="false">
      <c r="A88" s="238" t="s">
        <v>367</v>
      </c>
      <c r="B88" s="237" t="n">
        <f aca="false">SUM(C88:IV88)</f>
        <v>594760.55</v>
      </c>
      <c r="C88" s="237" t="n">
        <f aca="false">+'CRP SOUMIS EQUILIBRE'!$D$53+'CRP NON SOUMIS EQUIL'!$D$53+CRA_SF!$D$53</f>
        <v>0</v>
      </c>
      <c r="D88" s="237" t="n">
        <f aca="false">+'CRP SOUMIS EQUILIBRE'!$D$53+'CRP NON SOUMIS EQUIL'!$D$53+CRA_SF_SF__SIEGE!$D$53</f>
        <v>594760.55</v>
      </c>
    </row>
    <row r="89" s="156" customFormat="true" ht="15.75" hidden="false" customHeight="false" outlineLevel="0" collapsed="false">
      <c r="A89" s="238" t="s">
        <v>368</v>
      </c>
      <c r="B89" s="237" t="n">
        <f aca="false">SUM(C89:IV89)</f>
        <v>71024.35</v>
      </c>
      <c r="C89" s="237" t="n">
        <f aca="false">+'CRP SOUMIS EQUILIBRE'!$D$107+'CRP NON SOUMIS EQUIL'!$D$109+CRA_SF!$D$109</f>
        <v>0</v>
      </c>
      <c r="D89" s="237" t="n">
        <f aca="false">+'CRP SOUMIS EQUILIBRE'!$D$107+'CRP NON SOUMIS EQUIL'!$D$109+CRA_SF_SF__SIEGE!$D$109</f>
        <v>71024.35</v>
      </c>
    </row>
    <row r="90" s="156" customFormat="true" ht="15.75" hidden="false" customHeight="false" outlineLevel="0" collapsed="false">
      <c r="A90" s="239" t="s">
        <v>369</v>
      </c>
      <c r="B90" s="240" t="n">
        <f aca="false">SUM(B87:B89)</f>
        <v>726121.67</v>
      </c>
      <c r="C90" s="240" t="n">
        <f aca="false">SUM(C87:C89)</f>
        <v>0</v>
      </c>
      <c r="D90" s="240" t="n">
        <f aca="false">SUM(D87:D89)</f>
        <v>726121.67</v>
      </c>
    </row>
    <row r="91" s="156" customFormat="true" ht="15.75" hidden="false" customHeight="false" outlineLevel="0" collapsed="false">
      <c r="A91" s="241" t="s">
        <v>370</v>
      </c>
      <c r="B91" s="242"/>
      <c r="C91" s="240"/>
      <c r="D91" s="240"/>
    </row>
    <row r="92" s="156" customFormat="true" ht="15.75" hidden="false" customHeight="false" outlineLevel="0" collapsed="false">
      <c r="A92" s="239" t="s">
        <v>371</v>
      </c>
      <c r="B92" s="243"/>
      <c r="C92" s="240"/>
      <c r="D92" s="240"/>
    </row>
    <row r="93" s="156" customFormat="true" ht="15" hidden="false" customHeight="false" outlineLevel="0" collapsed="false">
      <c r="A93" s="244" t="s">
        <v>382</v>
      </c>
      <c r="B93" s="156" t="n">
        <f aca="false">SUM(C93:IV93)</f>
        <v>0</v>
      </c>
      <c r="C93" s="237" t="n">
        <f aca="false">'CRP SOUMIS EQUILIBRE'!$D$128+'CRP NON SOUMIS EQUIL'!$D$135+CRA_SF!$D$135</f>
        <v>0</v>
      </c>
      <c r="D93" s="237" t="n">
        <f aca="false">'CRP SOUMIS EQUILIBRE'!$D$128+'CRP NON SOUMIS EQUIL'!$D$135+CRA_SF_SF__SIEGE!$D$135</f>
        <v>0</v>
      </c>
    </row>
    <row r="94" s="156" customFormat="true" ht="15" hidden="false" customHeight="false" outlineLevel="0" collapsed="false">
      <c r="A94" s="245" t="s">
        <v>383</v>
      </c>
      <c r="B94" s="156" t="n">
        <f aca="false">SUM(C94:IV94)</f>
        <v>597334.09</v>
      </c>
      <c r="C94" s="237" t="n">
        <f aca="false">'CRP SOUMIS EQUILIBRE'!$D$153+'CRP NON SOUMIS EQUIL'!$D$160+CRA_SF!$D$160</f>
        <v>0</v>
      </c>
      <c r="D94" s="237" t="n">
        <f aca="false">'CRP SOUMIS EQUILIBRE'!$D$153+'CRP NON SOUMIS EQUIL'!$D$160+CRA_SF_SF__SIEGE!$D$160</f>
        <v>597334.09</v>
      </c>
    </row>
    <row r="95" s="156" customFormat="true" ht="15.75" hidden="false" customHeight="false" outlineLevel="0" collapsed="false">
      <c r="A95" s="246" t="s">
        <v>384</v>
      </c>
      <c r="B95" s="156" t="n">
        <f aca="false">SUM(C95:IV95)</f>
        <v>87905.37</v>
      </c>
      <c r="C95" s="237" t="n">
        <f aca="false">'CRP SOUMIS EQUILIBRE'!$D$188+'CRP NON SOUMIS EQUIL'!$D$195+CRA_SF!$D$195</f>
        <v>0</v>
      </c>
      <c r="D95" s="237" t="n">
        <f aca="false">'CRP SOUMIS EQUILIBRE'!$D$188+'CRP NON SOUMIS EQUIL'!$D$195+CRA_SF_SF__SIEGE!$D$195</f>
        <v>87905.37</v>
      </c>
    </row>
    <row r="96" s="156" customFormat="true" ht="15.75" hidden="false" customHeight="false" outlineLevel="0" collapsed="false">
      <c r="A96" s="247" t="s">
        <v>385</v>
      </c>
      <c r="B96" s="248" t="n">
        <f aca="false">SUM(B93:B95)</f>
        <v>685239.46</v>
      </c>
      <c r="C96" s="248" t="n">
        <f aca="false">SUM(C93:C95)</f>
        <v>0</v>
      </c>
      <c r="D96" s="248" t="n">
        <f aca="false">SUM(D93:D95)</f>
        <v>685239.46</v>
      </c>
    </row>
    <row r="97" s="156" customFormat="true" ht="15.75" hidden="false" customHeight="false" outlineLevel="0" collapsed="false">
      <c r="A97" s="249"/>
    </row>
    <row r="98" s="156" customFormat="true" ht="15.75" hidden="false" customHeight="false" outlineLevel="0" collapsed="false">
      <c r="A98" s="247"/>
    </row>
    <row r="99" s="156" customFormat="true" ht="15" hidden="false" customHeight="false" outlineLevel="0" collapsed="false">
      <c r="A99" s="250" t="s">
        <v>397</v>
      </c>
      <c r="B99" s="248" t="n">
        <f aca="false">B96-B90</f>
        <v>-40882.2100000001</v>
      </c>
    </row>
    <row r="100" s="156" customFormat="true" ht="15" hidden="false" customHeight="false" outlineLevel="0" collapsed="false">
      <c r="A100" s="250" t="s">
        <v>398</v>
      </c>
      <c r="B100" s="251" t="n">
        <f aca="false">SUM(B101:B110)</f>
        <v>19395.26</v>
      </c>
    </row>
    <row r="101" s="156" customFormat="true" ht="15" hidden="false" customHeight="false" outlineLevel="0" collapsed="false">
      <c r="A101" s="252" t="s">
        <v>399</v>
      </c>
      <c r="B101" s="156" t="n">
        <f aca="false">SUM(C101:IV101)</f>
        <v>0</v>
      </c>
      <c r="C101" s="253" t="n">
        <f aca="false">'CRP NON SOUMIS EQUIL'!$D$85+'CRP SOUMIS EQUILIBRE'!$D$85+CRA_SF!$D$85</f>
        <v>0</v>
      </c>
      <c r="D101" s="253" t="n">
        <f aca="false">'CRP NON SOUMIS EQUIL'!$D$85+'CRP SOUMIS EQUILIBRE'!$D$85+CRA_SF_SF__SIEGE!$D$85</f>
        <v>0</v>
      </c>
    </row>
    <row r="102" s="156" customFormat="true" ht="15" hidden="false" customHeight="false" outlineLevel="0" collapsed="false">
      <c r="A102" s="252" t="s">
        <v>400</v>
      </c>
      <c r="B102" s="156" t="n">
        <f aca="false">SUM(C102:IV102)</f>
        <v>16779.26</v>
      </c>
      <c r="C102" s="253" t="n">
        <f aca="false">'CRP NON SOUMIS EQUIL'!$D$89+'CRP SOUMIS EQUILIBRE'!$D$89+CRA_SF!$D$89</f>
        <v>0</v>
      </c>
      <c r="D102" s="253" t="n">
        <f aca="false">'CRP NON SOUMIS EQUIL'!$D$89+'CRP SOUMIS EQUILIBRE'!$D$89+CRA_SF_SF__SIEGE!$D$89</f>
        <v>16779.26</v>
      </c>
    </row>
    <row r="103" s="156" customFormat="true" ht="15" hidden="false" customHeight="false" outlineLevel="0" collapsed="false">
      <c r="A103" s="252" t="s">
        <v>401</v>
      </c>
      <c r="B103" s="156" t="n">
        <f aca="false">SUM(C103:IV103)</f>
        <v>0</v>
      </c>
      <c r="C103" s="253" t="n">
        <f aca="false">'CRP NON SOUMIS EQUIL'!$D$96+'CRP NON SOUMIS EQUIL'!$D$98+'CRP SOUMIS EQUILIBRE'!$D$96+'CRP SOUMIS EQUILIBRE'!$D$98+CRA_SF!$D$96+CRA_SF!$D$98</f>
        <v>0</v>
      </c>
      <c r="D103" s="253" t="n">
        <f aca="false">'CRP NON SOUMIS EQUIL'!$D$96+'CRP NON SOUMIS EQUIL'!$D$98+'CRP SOUMIS EQUILIBRE'!$D$96+'CRP SOUMIS EQUILIBRE'!$D$98+CRA_SF_SF__SIEGE!$D$96+CRA_SF_SF__SIEGE!$D$98</f>
        <v>0</v>
      </c>
    </row>
    <row r="104" s="156" customFormat="true" ht="15" hidden="false" customHeight="false" outlineLevel="0" collapsed="false">
      <c r="A104" s="252" t="s">
        <v>402</v>
      </c>
      <c r="B104" s="156" t="n">
        <f aca="false">SUM(C104:IV104)</f>
        <v>0</v>
      </c>
      <c r="C104" s="253" t="n">
        <f aca="false">'CRP NON SOUMIS EQUIL'!$D$90+'CRP NON SOUMIS EQUIL'!$D$92+'CRP NON SOUMIS EQUIL'!$D$95+'CRP NON SOUMIS EQUIL'!$D$99+'CRP NON SOUMIS EQUIL'!$D$100+'CRP SOUMIS EQUILIBRE'!$D$90+'CRP SOUMIS EQUILIBRE'!$D$92+'CRP SOUMIS EQUILIBRE'!$D$95+'CRP SOUMIS EQUILIBRE'!$D$99+'CRP SOUMIS EQUILIBRE'!$D$100+CRA_SF!$D$90+CRA_SF!$D$92+CRA_SF!$D$95+CRA_SF!$D$99+CRA_SF!$D$100</f>
        <v>0</v>
      </c>
      <c r="D104" s="253" t="n">
        <f aca="false">'CRP NON SOUMIS EQUIL'!$D$90+'CRP NON SOUMIS EQUIL'!$D$92+'CRP NON SOUMIS EQUIL'!$D$95+'CRP NON SOUMIS EQUIL'!$D$99+'CRP NON SOUMIS EQUIL'!$D$100+'CRP SOUMIS EQUILIBRE'!$D$90+'CRP SOUMIS EQUILIBRE'!$D$92+'CRP SOUMIS EQUILIBRE'!$D$95+'CRP SOUMIS EQUILIBRE'!$D$99+'CRP SOUMIS EQUILIBRE'!$D$100+CRA_SF_SF__SIEGE!$D$90+CRA_SF_SF__SIEGE!$D$92+CRA_SF_SF__SIEGE!$D$95+CRA_SF_SF__SIEGE!$D$99+CRA_SF_SF__SIEGE!$D$100</f>
        <v>0</v>
      </c>
    </row>
    <row r="105" s="156" customFormat="true" ht="15" hidden="false" customHeight="false" outlineLevel="0" collapsed="false">
      <c r="A105" s="252" t="s">
        <v>403</v>
      </c>
      <c r="B105" s="254" t="n">
        <f aca="false">SUM(C105:IV105)</f>
        <v>0</v>
      </c>
      <c r="C105" s="253" t="n">
        <f aca="false">'CRP NON SOUMIS EQUIL'!$D$103+'CRP SOUMIS EQUILIBRE'!$D$103+CRA_SF!$D$103</f>
        <v>0</v>
      </c>
      <c r="D105" s="253" t="n">
        <f aca="false">'CRP NON SOUMIS EQUIL'!$D$103+'CRP SOUMIS EQUILIBRE'!$D$103+CRA_SF_SF__SIEGE!$D$103</f>
        <v>0</v>
      </c>
    </row>
    <row r="106" s="156" customFormat="true" ht="15" hidden="false" customHeight="false" outlineLevel="0" collapsed="false">
      <c r="A106" s="252" t="s">
        <v>404</v>
      </c>
      <c r="B106" s="156" t="n">
        <f aca="false">SUM(C106:IV106)</f>
        <v>0</v>
      </c>
      <c r="C106" s="253" t="n">
        <f aca="false">'CRP NON SOUMIS EQUIL'!$D$91+'CRP SOUMIS EQUILIBRE'!$D$91+CRA_SF!$D$91</f>
        <v>0</v>
      </c>
      <c r="D106" s="253" t="n">
        <f aca="false">'CRP NON SOUMIS EQUIL'!$D$91+'CRP SOUMIS EQUILIBRE'!$D$91+CRA_SF_SF__SIEGE!$D$91</f>
        <v>0</v>
      </c>
    </row>
    <row r="107" s="156" customFormat="true" ht="15" hidden="false" customHeight="false" outlineLevel="0" collapsed="false">
      <c r="A107" s="252" t="s">
        <v>405</v>
      </c>
      <c r="B107" s="156" t="n">
        <f aca="false">SUM(C107:IV107)</f>
        <v>0</v>
      </c>
      <c r="C107" s="253" t="n">
        <f aca="false">'CRP NON SOUMIS EQUIL'!$D$97+'CRP SOUMIS EQUILIBRE'!$D$97+CRA_SF!$D$97</f>
        <v>0</v>
      </c>
      <c r="D107" s="253" t="n">
        <f aca="false">'CRP NON SOUMIS EQUIL'!$D$97+'CRP SOUMIS EQUILIBRE'!$D$97+CRA_SF_SF__SIEGE!$D$97</f>
        <v>0</v>
      </c>
    </row>
    <row r="108" s="156" customFormat="true" ht="30" hidden="false" customHeight="true" outlineLevel="0" collapsed="false">
      <c r="A108" s="252" t="s">
        <v>406</v>
      </c>
      <c r="B108" s="156" t="n">
        <f aca="false">SUM(C108:IV108)</f>
        <v>0</v>
      </c>
      <c r="C108" s="253" t="n">
        <f aca="false">'CRP NON SOUMIS EQUIL'!$D$93+'CRP SOUMIS EQUILIBRE'!$D$93+CRA_SF!$D$93</f>
        <v>0</v>
      </c>
      <c r="D108" s="253" t="n">
        <f aca="false">'CRP NON SOUMIS EQUIL'!$D$93+'CRP SOUMIS EQUILIBRE'!$D$93+CRA_SF_SF__SIEGE!$D$93</f>
        <v>0</v>
      </c>
    </row>
    <row r="109" s="156" customFormat="true" ht="30" hidden="false" customHeight="true" outlineLevel="0" collapsed="false">
      <c r="A109" s="252" t="s">
        <v>407</v>
      </c>
      <c r="B109" s="156" t="n">
        <f aca="false">SUM(C109:IV109)</f>
        <v>0</v>
      </c>
      <c r="C109" s="255" t="n">
        <f aca="false">'CRP NON SOUMIS EQUIL'!$D$94+'CRP NON SOUMIS EQUIL'!$D$101+'CRP SOUMIS EQUILIBRE'!$D$94+'CRP SOUMIS EQUILIBRE'!$D$101+CRA_SF!$D$94+CRA_SF!$D$101</f>
        <v>0</v>
      </c>
      <c r="D109" s="255" t="n">
        <f aca="false">'CRP NON SOUMIS EQUIL'!$D$94+'CRP NON SOUMIS EQUIL'!$D$101+'CRP SOUMIS EQUILIBRE'!$D$94+'CRP SOUMIS EQUILIBRE'!$D$101+CRA_SF_SF__SIEGE!$D$94+CRA_SF_SF__SIEGE!$D$101</f>
        <v>0</v>
      </c>
    </row>
    <row r="110" s="156" customFormat="true" ht="30" hidden="false" customHeight="true" outlineLevel="0" collapsed="false">
      <c r="A110" s="252" t="s">
        <v>408</v>
      </c>
      <c r="B110" s="156" t="n">
        <f aca="false">SUM(C110:IV110)</f>
        <v>2616</v>
      </c>
      <c r="C110" s="253" t="n">
        <f aca="false">'CRP NON SOUMIS EQUIL'!$D$102+'CRP NON SOUMIS EQUIL'!$D$104+'CRP NON SOUMIS EQUIL'!$D$105+'CRP SOUMIS EQUILIBRE'!$D$102+'CRP SOUMIS EQUILIBRE'!$D$104+'CRP SOUMIS EQUILIBRE'!$D$105+CRA_SF!$D$102+CRA_SF!$D$104+CRA_SF!$D$105</f>
        <v>0</v>
      </c>
      <c r="D110" s="253" t="n">
        <f aca="false">'CRP NON SOUMIS EQUIL'!$D$102+'CRP NON SOUMIS EQUIL'!$D$104+'CRP NON SOUMIS EQUIL'!$D$105+'CRP SOUMIS EQUILIBRE'!$D$102+'CRP SOUMIS EQUILIBRE'!$D$104+'CRP SOUMIS EQUILIBRE'!$D$105+CRA_SF_SF__SIEGE!$D$102+CRA_SF_SF__SIEGE!$D$104+CRA_SF_SF__SIEGE!$D$105</f>
        <v>2616</v>
      </c>
    </row>
    <row r="111" s="156" customFormat="true" ht="15" hidden="false" customHeight="false" outlineLevel="0" collapsed="false">
      <c r="A111" s="256" t="s">
        <v>409</v>
      </c>
      <c r="B111" s="156" t="n">
        <f aca="false">SUM(B112:B122)</f>
        <v>2645.04</v>
      </c>
    </row>
    <row r="112" s="156" customFormat="true" ht="15" hidden="false" customHeight="false" outlineLevel="0" collapsed="false">
      <c r="A112" s="252" t="s">
        <v>410</v>
      </c>
      <c r="B112" s="156" t="n">
        <f aca="false">SUM(C112:IV112)</f>
        <v>0</v>
      </c>
      <c r="C112" s="253" t="n">
        <f aca="false">'CRP NON SOUMIS EQUIL'!$D$172+'CRP SOUMIS EQUILIBRE'!$D$164+CRA_SF!$D$172</f>
        <v>0</v>
      </c>
      <c r="D112" s="253" t="n">
        <f aca="false">'CRP NON SOUMIS EQUIL'!$D$172+'CRP SOUMIS EQUILIBRE'!$D$164+CRA_SF_SF__SIEGE!$D$172</f>
        <v>0</v>
      </c>
    </row>
    <row r="113" s="156" customFormat="true" ht="15" hidden="false" customHeight="false" outlineLevel="0" collapsed="false">
      <c r="A113" s="252" t="s">
        <v>411</v>
      </c>
      <c r="B113" s="156" t="n">
        <f aca="false">SUM(C113:IV113)</f>
        <v>0</v>
      </c>
      <c r="C113" s="253" t="n">
        <f aca="false">'CRP NON SOUMIS EQUIL'!$D$173+'CRP SOUMIS EQUILIBRE'!$D$165+CRA_SF!$D$173</f>
        <v>0</v>
      </c>
      <c r="D113" s="253" t="n">
        <f aca="false">'CRP NON SOUMIS EQUIL'!$D$173+'CRP SOUMIS EQUILIBRE'!$D$165+CRA_SF_SF__SIEGE!$D$173</f>
        <v>0</v>
      </c>
    </row>
    <row r="114" s="156" customFormat="true" ht="15" hidden="false" customHeight="false" outlineLevel="0" collapsed="false">
      <c r="A114" s="252" t="s">
        <v>412</v>
      </c>
      <c r="B114" s="156" t="n">
        <f aca="false">SUM(C114:IV114)</f>
        <v>0</v>
      </c>
      <c r="C114" s="253" t="n">
        <f aca="false">'CRP NON SOUMIS EQUIL'!$D$185+'CRP NON SOUMIS EQUIL'!$D$183+'CRP SOUMIS EQUILIBRE'!$D$176+'CRP SOUMIS EQUILIBRE'!$D$178+CRA_SF!$D$185+CRA_SF!$D$183</f>
        <v>0</v>
      </c>
      <c r="D114" s="253" t="n">
        <f aca="false">'CRP NON SOUMIS EQUIL'!$D$185+'CRP NON SOUMIS EQUIL'!$D$183+'CRP SOUMIS EQUILIBRE'!$D$176+'CRP SOUMIS EQUILIBRE'!$D$178+CRA_SF_SF__SIEGE!$D$185+CRA_SF_SF__SIEGE!$D$183</f>
        <v>0</v>
      </c>
    </row>
    <row r="115" s="156" customFormat="true" ht="15" hidden="false" customHeight="false" outlineLevel="0" collapsed="false">
      <c r="A115" s="252" t="s">
        <v>413</v>
      </c>
      <c r="B115" s="156" t="n">
        <f aca="false">SUM(C115:IV115)</f>
        <v>0</v>
      </c>
      <c r="C115" s="253" t="n">
        <f aca="false">'CRP NON SOUMIS EQUIL'!$D$178+'CRP NON SOUMIS EQUIL'!$D$180+'CRP NON SOUMIS EQUIL'!$D$186+'CRP NON SOUMIS EQUIL'!$D$187+'CRP SOUMIS EQUILIBRE'!$D$170+'CRP SOUMIS EQUILIBRE'!$D$172+'CRP SOUMIS EQUILIBRE'!$D$179+'CRP SOUMIS EQUILIBRE'!$D$180+CRA_SF!$D$178+CRA_SF!$D$180+CRA_SF!$D$186+CRA_SF!$D$187</f>
        <v>0</v>
      </c>
      <c r="D115" s="253" t="n">
        <f aca="false">'CRP NON SOUMIS EQUIL'!$D$178+'CRP NON SOUMIS EQUIL'!$D$180+'CRP NON SOUMIS EQUIL'!$D$186+'CRP NON SOUMIS EQUIL'!$D$187+'CRP SOUMIS EQUILIBRE'!$D$170+'CRP SOUMIS EQUILIBRE'!$D$172+'CRP SOUMIS EQUILIBRE'!$D$179+'CRP SOUMIS EQUILIBRE'!$D$180+CRA_SF_SF__SIEGE!$D$178+CRA_SF_SF__SIEGE!$D$180+CRA_SF_SF__SIEGE!$D$186+CRA_SF_SF__SIEGE!$D$187</f>
        <v>0</v>
      </c>
    </row>
    <row r="116" s="156" customFormat="true" ht="15" hidden="false" customHeight="false" outlineLevel="0" collapsed="false">
      <c r="A116" s="252" t="s">
        <v>414</v>
      </c>
      <c r="B116" s="156" t="n">
        <f aca="false">SUM(C116:IV116)</f>
        <v>0</v>
      </c>
      <c r="C116" s="253" t="n">
        <f aca="false">'CRP NON SOUMIS EQUIL'!$D$175+'CRP SOUMIS EQUILIBRE'!$D$167+CRA_SF!$D$175</f>
        <v>0</v>
      </c>
      <c r="D116" s="253" t="n">
        <f aca="false">'CRP NON SOUMIS EQUIL'!$D$175+'CRP SOUMIS EQUILIBRE'!$D$167+CRA_SF_SF__SIEGE!$D$175</f>
        <v>0</v>
      </c>
    </row>
    <row r="117" s="156" customFormat="true" ht="15" hidden="false" customHeight="false" outlineLevel="0" collapsed="false">
      <c r="A117" s="252" t="s">
        <v>415</v>
      </c>
      <c r="B117" s="254" t="n">
        <f aca="false">SUM(C117:IV117)</f>
        <v>0</v>
      </c>
      <c r="C117" s="253" t="n">
        <f aca="false">'CRP NON SOUMIS EQUIL'!$D$190+'CRP SOUMIS EQUILIBRE'!$D$183+CRA_SF!$D$190</f>
        <v>0</v>
      </c>
      <c r="D117" s="253" t="n">
        <f aca="false">'CRP NON SOUMIS EQUIL'!$D$190+'CRP SOUMIS EQUILIBRE'!$D$183+CRA_SF_SF__SIEGE!$D$190</f>
        <v>0</v>
      </c>
    </row>
    <row r="118" s="156" customFormat="true" ht="15" hidden="false" customHeight="false" outlineLevel="0" collapsed="false">
      <c r="A118" s="257" t="s">
        <v>416</v>
      </c>
      <c r="B118" s="156" t="n">
        <f aca="false">SUM(C118:IV118)</f>
        <v>0</v>
      </c>
      <c r="C118" s="253" t="n">
        <f aca="false">'CRP NON SOUMIS EQUIL'!$D$179+'CRP SOUMIS EQUILIBRE'!$D$171+CRA_SF!$D$179</f>
        <v>0</v>
      </c>
      <c r="D118" s="253" t="n">
        <f aca="false">'CRP NON SOUMIS EQUIL'!$D$179+'CRP SOUMIS EQUILIBRE'!$D$171+CRA_SF_SF__SIEGE!$D$179</f>
        <v>0</v>
      </c>
    </row>
    <row r="119" s="156" customFormat="true" ht="15" hidden="false" customHeight="false" outlineLevel="0" collapsed="false">
      <c r="A119" s="252" t="s">
        <v>417</v>
      </c>
      <c r="B119" s="156" t="n">
        <f aca="false">SUM(C119:IV119)</f>
        <v>0</v>
      </c>
      <c r="C119" s="253" t="n">
        <f aca="false">'CRP NON SOUMIS EQUIL'!$D$184+'CRP SOUMIS EQUILIBRE'!$D$177+CRA_SF!$D$184</f>
        <v>0</v>
      </c>
      <c r="D119" s="253" t="n">
        <f aca="false">'CRP NON SOUMIS EQUIL'!$D$184+'CRP SOUMIS EQUILIBRE'!$D$177+CRA_SF_SF__SIEGE!$D$184</f>
        <v>0</v>
      </c>
    </row>
    <row r="120" s="156" customFormat="true" ht="15" hidden="false" customHeight="false" outlineLevel="0" collapsed="false">
      <c r="A120" s="252" t="s">
        <v>418</v>
      </c>
      <c r="B120" s="156" t="n">
        <f aca="false">SUM(C120:IV120)</f>
        <v>0</v>
      </c>
      <c r="C120" s="253" t="n">
        <f aca="false">'CRP NON SOUMIS EQUIL'!$D$181+'CRP SOUMIS EQUILIBRE'!$D$173+CRA_SF!$D$181</f>
        <v>0</v>
      </c>
      <c r="D120" s="253" t="n">
        <f aca="false">'CRP NON SOUMIS EQUIL'!$D$181+'CRP SOUMIS EQUILIBRE'!$D$173+CRA_SF_SF__SIEGE!$D$181</f>
        <v>0</v>
      </c>
    </row>
    <row r="121" s="156" customFormat="true" ht="15" hidden="false" customHeight="false" outlineLevel="0" collapsed="false">
      <c r="A121" s="252" t="s">
        <v>419</v>
      </c>
      <c r="B121" s="156" t="n">
        <f aca="false">SUM(C121:IV121)</f>
        <v>0</v>
      </c>
      <c r="C121" s="255" t="n">
        <f aca="false">'CRP NON SOUMIS EQUIL'!$D$182+'CRP NON SOUMIS EQUIL'!$D$188+'CRP SOUMIS EQUILIBRE'!$D$174+'CRP SOUMIS EQUILIBRE'!$D$181+CRA_SF!$D$182+CRA_SF!$D$188</f>
        <v>0</v>
      </c>
      <c r="D121" s="255" t="n">
        <f aca="false">'CRP NON SOUMIS EQUIL'!$D$182+'CRP NON SOUMIS EQUIL'!$D$188+'CRP SOUMIS EQUILIBRE'!$D$174+'CRP SOUMIS EQUILIBRE'!$D$181+CRA_SF_SF__SIEGE!$D$182+CRA_SF_SF__SIEGE!$D$188</f>
        <v>0</v>
      </c>
    </row>
    <row r="122" s="156" customFormat="true" ht="15" hidden="false" customHeight="false" outlineLevel="0" collapsed="false">
      <c r="A122" s="252" t="s">
        <v>420</v>
      </c>
      <c r="B122" s="156" t="n">
        <f aca="false">SUM(C122:IV122)</f>
        <v>2645.04</v>
      </c>
      <c r="C122" s="253" t="n">
        <f aca="false">'CRP NON SOUMIS EQUIL'!$D$189+'CRP NON SOUMIS EQUIL'!$D$191+'CRP NON SOUMIS EQUIL'!$D$192+'CRP SOUMIS EQUILIBRE'!$D$182+'CRP SOUMIS EQUILIBRE'!$D$184+'CRP SOUMIS EQUILIBRE'!$D$185+CRA_SF!$D$189+CRA_SF!$D$191+CRA_SF!$D$192</f>
        <v>0</v>
      </c>
      <c r="D122" s="253" t="n">
        <f aca="false">'CRP NON SOUMIS EQUIL'!$D$189+'CRP NON SOUMIS EQUIL'!$D$191+'CRP NON SOUMIS EQUIL'!$D$192+'CRP SOUMIS EQUILIBRE'!$D$182+'CRP SOUMIS EQUILIBRE'!$D$184+'CRP SOUMIS EQUILIBRE'!$D$185+CRA_SF_SF__SIEGE!$D$189+CRA_SF_SF__SIEGE!$D$191+CRA_SF_SF__SIEGE!$D$192</f>
        <v>2645.04</v>
      </c>
    </row>
    <row r="123" s="156" customFormat="true" ht="15" hidden="false" customHeight="false" outlineLevel="0" collapsed="false">
      <c r="A123" s="256" t="s">
        <v>421</v>
      </c>
      <c r="B123" s="251" t="n">
        <f aca="false">B99+B100-B111</f>
        <v>-24131.9900000001</v>
      </c>
    </row>
    <row r="124" s="156" customFormat="true" ht="15" hidden="false" customHeight="false" outlineLevel="0" collapsed="false">
      <c r="A124" s="258" t="s">
        <v>422</v>
      </c>
      <c r="B124" s="259" t="n">
        <f aca="false">B101+B102+B103+B104+B105-B112-B113-B114-B115-B116-B117</f>
        <v>16779.26</v>
      </c>
    </row>
    <row r="125" s="156" customFormat="true" ht="15" hidden="false" customHeight="false" outlineLevel="0" collapsed="false">
      <c r="A125" s="258" t="s">
        <v>423</v>
      </c>
      <c r="B125" s="259" t="n">
        <f aca="false">B99+B106+B107+B108+B109+B110-B118-B119-B120-B121-B122</f>
        <v>-40911.2500000001</v>
      </c>
    </row>
    <row r="126" s="156" customFormat="true" ht="15" hidden="false" customHeight="false" outlineLevel="0" collapsed="false">
      <c r="A126" s="156" t="s">
        <v>424</v>
      </c>
      <c r="B126" s="156" t="n">
        <f aca="false">IF(B123&gt;0,0,-B123)</f>
        <v>24131.9900000001</v>
      </c>
    </row>
    <row r="127" s="156" customFormat="true" ht="15" hidden="false" customHeight="false" outlineLevel="0" collapsed="false">
      <c r="A127" s="156" t="s">
        <v>425</v>
      </c>
      <c r="B127" s="156" t="n">
        <f aca="false">+IF(B123&gt;0,B123,0)</f>
        <v>0</v>
      </c>
    </row>
    <row r="128" s="156" customFormat="true" ht="15" hidden="false" customHeight="false" outlineLevel="0" collapsed="false"/>
    <row r="130" s="156" customFormat="true" ht="15.75" hidden="false" customHeight="false" outlineLevel="0" collapsed="false">
      <c r="A130" s="156" t="s">
        <v>426</v>
      </c>
    </row>
    <row r="131" s="156" customFormat="true" ht="15" hidden="false" customHeight="false" outlineLevel="0" collapsed="false">
      <c r="A131" s="236" t="s">
        <v>366</v>
      </c>
      <c r="B131" s="237" t="n">
        <f aca="false">SUM(C131:IV131)</f>
        <v>50965</v>
      </c>
      <c r="C131" s="237" t="n">
        <f aca="false">+'CRP SOUMIS EQUILIBRE'!$E$35+'CRP NON SOUMIS EQUIL'!$E$35+CRA_SF!$E$35</f>
        <v>0</v>
      </c>
      <c r="D131" s="237" t="n">
        <f aca="false">+'CRP SOUMIS EQUILIBRE'!$E$35+'CRP NON SOUMIS EQUIL'!$E$35+CRA_SF_SF__SIEGE!$E$35</f>
        <v>50965</v>
      </c>
    </row>
    <row r="132" s="156" customFormat="true" ht="15" hidden="false" customHeight="false" outlineLevel="0" collapsed="false">
      <c r="A132" s="238" t="s">
        <v>367</v>
      </c>
      <c r="B132" s="237" t="n">
        <f aca="false">SUM(C132:IV132)</f>
        <v>577562</v>
      </c>
      <c r="C132" s="237" t="n">
        <f aca="false">+'CRP SOUMIS EQUILIBRE'!$E$53+'CRP NON SOUMIS EQUIL'!$E$53+CRA_SF!$E$53</f>
        <v>0</v>
      </c>
      <c r="D132" s="237" t="n">
        <f aca="false">+'CRP SOUMIS EQUILIBRE'!$E$53+'CRP NON SOUMIS EQUIL'!$E$53+CRA_SF_SF__SIEGE!$E$53</f>
        <v>577562</v>
      </c>
    </row>
    <row r="133" s="156" customFormat="true" ht="15.75" hidden="false" customHeight="false" outlineLevel="0" collapsed="false">
      <c r="A133" s="238" t="s">
        <v>368</v>
      </c>
      <c r="B133" s="237" t="n">
        <f aca="false">SUM(C133:IV133)</f>
        <v>58039</v>
      </c>
      <c r="C133" s="237" t="n">
        <f aca="false">+'CRP SOUMIS EQUILIBRE'!$E$107+'CRP NON SOUMIS EQUIL'!$E$109+CRA_SF!$E$109</f>
        <v>0</v>
      </c>
      <c r="D133" s="237" t="n">
        <f aca="false">+'CRP SOUMIS EQUILIBRE'!$E$107+'CRP NON SOUMIS EQUIL'!$E$109+CRA_SF_SF__SIEGE!$E$109</f>
        <v>58039</v>
      </c>
    </row>
    <row r="134" s="156" customFormat="true" ht="15.75" hidden="false" customHeight="false" outlineLevel="0" collapsed="false">
      <c r="A134" s="239" t="s">
        <v>369</v>
      </c>
      <c r="B134" s="240" t="n">
        <f aca="false">SUM(B131:B133)</f>
        <v>686566</v>
      </c>
      <c r="C134" s="240" t="n">
        <f aca="false">SUM(C131:C133)</f>
        <v>0</v>
      </c>
      <c r="D134" s="240" t="n">
        <f aca="false">SUM(D131:D133)</f>
        <v>686566</v>
      </c>
    </row>
    <row r="135" s="156" customFormat="true" ht="15.75" hidden="false" customHeight="false" outlineLevel="0" collapsed="false">
      <c r="A135" s="241" t="s">
        <v>370</v>
      </c>
      <c r="B135" s="242"/>
      <c r="C135" s="240"/>
      <c r="D135" s="240"/>
    </row>
    <row r="136" s="156" customFormat="true" ht="15.75" hidden="false" customHeight="false" outlineLevel="0" collapsed="false">
      <c r="A136" s="239" t="s">
        <v>371</v>
      </c>
      <c r="B136" s="243"/>
      <c r="C136" s="240"/>
      <c r="D136" s="240"/>
    </row>
    <row r="137" s="156" customFormat="true" ht="15" hidden="false" customHeight="false" outlineLevel="0" collapsed="false">
      <c r="A137" s="244" t="s">
        <v>382</v>
      </c>
      <c r="B137" s="156" t="n">
        <f aca="false">SUM(C137:IV137)</f>
        <v>0</v>
      </c>
      <c r="C137" s="237" t="n">
        <f aca="false">'CRP SOUMIS EQUILIBRE'!$E$128+'CRP NON SOUMIS EQUIL'!$E$135+CRA_SF!$E$135</f>
        <v>0</v>
      </c>
      <c r="D137" s="237" t="n">
        <f aca="false">'CRP SOUMIS EQUILIBRE'!$E$128+'CRP NON SOUMIS EQUIL'!$E$135+CRA_SF_SF__SIEGE!$E$135</f>
        <v>0</v>
      </c>
    </row>
    <row r="138" s="156" customFormat="true" ht="15" hidden="false" customHeight="false" outlineLevel="0" collapsed="false">
      <c r="A138" s="245" t="s">
        <v>383</v>
      </c>
      <c r="B138" s="156" t="n">
        <f aca="false">SUM(C138:IV138)</f>
        <v>614059</v>
      </c>
      <c r="C138" s="237" t="n">
        <f aca="false">'CRP SOUMIS EQUILIBRE'!$E$153+'CRP NON SOUMIS EQUIL'!$E$160+CRA_SF!$E$160</f>
        <v>0</v>
      </c>
      <c r="D138" s="237" t="n">
        <f aca="false">'CRP SOUMIS EQUILIBRE'!$E$153+'CRP NON SOUMIS EQUIL'!$E$160+CRA_SF_SF__SIEGE!$E$160</f>
        <v>614059</v>
      </c>
    </row>
    <row r="139" s="156" customFormat="true" ht="15.75" hidden="false" customHeight="false" outlineLevel="0" collapsed="false">
      <c r="A139" s="246" t="s">
        <v>384</v>
      </c>
      <c r="B139" s="156" t="n">
        <f aca="false">SUM(C139:IV139)</f>
        <v>72507</v>
      </c>
      <c r="C139" s="237" t="n">
        <f aca="false">'CRP SOUMIS EQUILIBRE'!$E$188+'CRP NON SOUMIS EQUIL'!$E$195+CRA_SF!$E$195</f>
        <v>0</v>
      </c>
      <c r="D139" s="237" t="n">
        <f aca="false">'CRP SOUMIS EQUILIBRE'!$E$188+'CRP NON SOUMIS EQUIL'!$E$195+CRA_SF_SF__SIEGE!$E$195</f>
        <v>72507</v>
      </c>
    </row>
    <row r="140" s="156" customFormat="true" ht="15.75" hidden="false" customHeight="false" outlineLevel="0" collapsed="false">
      <c r="A140" s="247" t="s">
        <v>385</v>
      </c>
      <c r="B140" s="248" t="n">
        <f aca="false">SUM(B137:B139)</f>
        <v>686566</v>
      </c>
      <c r="C140" s="248" t="n">
        <f aca="false">SUM(C137:C139)</f>
        <v>0</v>
      </c>
      <c r="D140" s="248" t="n">
        <f aca="false">SUM(D137:D139)</f>
        <v>686566</v>
      </c>
    </row>
    <row r="141" s="156" customFormat="true" ht="15.75" hidden="false" customHeight="false" outlineLevel="0" collapsed="false">
      <c r="A141" s="249"/>
    </row>
    <row r="142" s="156" customFormat="true" ht="15.75" hidden="false" customHeight="false" outlineLevel="0" collapsed="false">
      <c r="A142" s="247"/>
    </row>
    <row r="143" s="156" customFormat="true" ht="15" hidden="false" customHeight="false" outlineLevel="0" collapsed="false">
      <c r="A143" s="250" t="s">
        <v>397</v>
      </c>
      <c r="B143" s="248" t="n">
        <f aca="false">B140-B134</f>
        <v>0</v>
      </c>
    </row>
    <row r="144" s="156" customFormat="true" ht="15" hidden="false" customHeight="false" outlineLevel="0" collapsed="false">
      <c r="A144" s="250" t="s">
        <v>398</v>
      </c>
      <c r="B144" s="251" t="n">
        <f aca="false">SUM(B145:B154)</f>
        <v>40639</v>
      </c>
    </row>
    <row r="145" s="156" customFormat="true" ht="15" hidden="false" customHeight="false" outlineLevel="0" collapsed="false">
      <c r="A145" s="252" t="s">
        <v>399</v>
      </c>
      <c r="B145" s="156" t="n">
        <f aca="false">SUM(C145:IV145)</f>
        <v>0</v>
      </c>
      <c r="C145" s="253" t="n">
        <f aca="false">'CRP NON SOUMIS EQUIL'!$E$85+'CRP SOUMIS EQUILIBRE'!$E$85+CRA_SF!$E$85</f>
        <v>0</v>
      </c>
      <c r="D145" s="253" t="n">
        <f aca="false">'CRP NON SOUMIS EQUIL'!$E$85+'CRP SOUMIS EQUILIBRE'!$E$85+CRA_SF_SF__SIEGE!$E$85</f>
        <v>0</v>
      </c>
    </row>
    <row r="146" s="156" customFormat="true" ht="15" hidden="false" customHeight="false" outlineLevel="0" collapsed="false">
      <c r="A146" s="252" t="s">
        <v>400</v>
      </c>
      <c r="B146" s="156" t="n">
        <f aca="false">SUM(C146:IV146)</f>
        <v>40639</v>
      </c>
      <c r="C146" s="253" t="n">
        <f aca="false">'CRP NON SOUMIS EQUIL'!$E$89+'CRP SOUMIS EQUILIBRE'!$E$89+CRA_SF!$E$89</f>
        <v>0</v>
      </c>
      <c r="D146" s="253" t="n">
        <f aca="false">'CRP NON SOUMIS EQUIL'!$E$89+'CRP SOUMIS EQUILIBRE'!$E$89+CRA_SF_SF__SIEGE!$E$89</f>
        <v>40639</v>
      </c>
    </row>
    <row r="147" s="156" customFormat="true" ht="15" hidden="false" customHeight="false" outlineLevel="0" collapsed="false">
      <c r="A147" s="252" t="s">
        <v>401</v>
      </c>
      <c r="B147" s="156" t="n">
        <f aca="false">SUM(C147:IV147)</f>
        <v>0</v>
      </c>
      <c r="C147" s="253" t="n">
        <f aca="false">'CRP NON SOUMIS EQUIL'!$E$96+'CRP NON SOUMIS EQUIL'!$E$98+'CRP SOUMIS EQUILIBRE'!$E$96+'CRP SOUMIS EQUILIBRE'!$E$98+CRA_SF!$E$96+CRA_SF!$E$98</f>
        <v>0</v>
      </c>
      <c r="D147" s="253" t="n">
        <f aca="false">'CRP NON SOUMIS EQUIL'!$E$96+'CRP NON SOUMIS EQUIL'!$E$98+'CRP SOUMIS EQUILIBRE'!$E$96+'CRP SOUMIS EQUILIBRE'!$E$98+CRA_SF_SF__SIEGE!$E$96+CRA_SF_SF__SIEGE!$E$98</f>
        <v>0</v>
      </c>
    </row>
    <row r="148" s="156" customFormat="true" ht="15" hidden="false" customHeight="false" outlineLevel="0" collapsed="false">
      <c r="A148" s="252" t="s">
        <v>402</v>
      </c>
      <c r="B148" s="156" t="n">
        <f aca="false">SUM(C148:IV148)</f>
        <v>0</v>
      </c>
      <c r="C148" s="253" t="n">
        <f aca="false">'CRP NON SOUMIS EQUIL'!$E$90+'CRP NON SOUMIS EQUIL'!$E$92+'CRP NON SOUMIS EQUIL'!$E$95+'CRP NON SOUMIS EQUIL'!$E$99+'CRP NON SOUMIS EQUIL'!$E$100+'CRP SOUMIS EQUILIBRE'!$E$90+'CRP SOUMIS EQUILIBRE'!$E$92+'CRP SOUMIS EQUILIBRE'!$E$95+'CRP SOUMIS EQUILIBRE'!$E$99+'CRP SOUMIS EQUILIBRE'!$E$100+CRA_SF!$E$90+CRA_SF!$E$92+CRA_SF!$E$95+CRA_SF!$E$99+CRA_SF!$E$100</f>
        <v>0</v>
      </c>
      <c r="D148" s="253" t="n">
        <f aca="false">'CRP NON SOUMIS EQUIL'!$E$90+'CRP NON SOUMIS EQUIL'!$E$92+'CRP NON SOUMIS EQUIL'!$E$95+'CRP NON SOUMIS EQUIL'!$E$99+'CRP NON SOUMIS EQUIL'!$E$100+'CRP SOUMIS EQUILIBRE'!$E$90+'CRP SOUMIS EQUILIBRE'!$E$92+'CRP SOUMIS EQUILIBRE'!$E$95+'CRP SOUMIS EQUILIBRE'!$E$99+'CRP SOUMIS EQUILIBRE'!$E$100+CRA_SF_SF__SIEGE!$E$90+CRA_SF_SF__SIEGE!$E$92+CRA_SF_SF__SIEGE!$E$95+CRA_SF_SF__SIEGE!$E$99+CRA_SF_SF__SIEGE!$E$100</f>
        <v>0</v>
      </c>
    </row>
    <row r="149" s="156" customFormat="true" ht="15" hidden="false" customHeight="false" outlineLevel="0" collapsed="false">
      <c r="A149" s="252" t="s">
        <v>403</v>
      </c>
      <c r="B149" s="254" t="n">
        <f aca="false">SUM(C149:IV149)</f>
        <v>0</v>
      </c>
      <c r="C149" s="253" t="n">
        <f aca="false">'CRP NON SOUMIS EQUIL'!$E$103+'CRP SOUMIS EQUILIBRE'!$E$103+CRA_SF!$E$103</f>
        <v>0</v>
      </c>
      <c r="D149" s="253" t="n">
        <f aca="false">'CRP NON SOUMIS EQUIL'!$E$103+'CRP SOUMIS EQUILIBRE'!$E$103+CRA_SF_SF__SIEGE!$E$103</f>
        <v>0</v>
      </c>
    </row>
    <row r="150" s="156" customFormat="true" ht="15" hidden="false" customHeight="false" outlineLevel="0" collapsed="false">
      <c r="A150" s="252" t="s">
        <v>404</v>
      </c>
      <c r="B150" s="156" t="n">
        <f aca="false">SUM(C150:IV150)</f>
        <v>0</v>
      </c>
      <c r="C150" s="253" t="n">
        <f aca="false">'CRP NON SOUMIS EQUIL'!$E$91+'CRP SOUMIS EQUILIBRE'!$E$91+CRA_SF!$E$91</f>
        <v>0</v>
      </c>
      <c r="D150" s="253" t="n">
        <f aca="false">'CRP NON SOUMIS EQUIL'!$E$91+'CRP SOUMIS EQUILIBRE'!$E$91+CRA_SF_SF__SIEGE!$E$91</f>
        <v>0</v>
      </c>
    </row>
    <row r="151" s="156" customFormat="true" ht="15" hidden="false" customHeight="false" outlineLevel="0" collapsed="false">
      <c r="A151" s="252" t="s">
        <v>405</v>
      </c>
      <c r="B151" s="156" t="n">
        <f aca="false">SUM(C151:IV151)</f>
        <v>0</v>
      </c>
      <c r="C151" s="253" t="n">
        <f aca="false">'CRP NON SOUMIS EQUIL'!$E$97+'CRP SOUMIS EQUILIBRE'!$E$97+CRA_SF!$E$97</f>
        <v>0</v>
      </c>
      <c r="D151" s="253" t="n">
        <f aca="false">'CRP NON SOUMIS EQUIL'!$E$97+'CRP SOUMIS EQUILIBRE'!$E$97+CRA_SF_SF__SIEGE!$E$97</f>
        <v>0</v>
      </c>
    </row>
    <row r="152" s="156" customFormat="true" ht="30" hidden="false" customHeight="true" outlineLevel="0" collapsed="false">
      <c r="A152" s="252" t="s">
        <v>406</v>
      </c>
      <c r="B152" s="156" t="n">
        <f aca="false">SUM(C152:IV152)</f>
        <v>0</v>
      </c>
      <c r="C152" s="253" t="n">
        <f aca="false">'CRP NON SOUMIS EQUIL'!$E$93+'CRP SOUMIS EQUILIBRE'!$E$93+CRA_SF!$E$93</f>
        <v>0</v>
      </c>
      <c r="D152" s="253" t="n">
        <f aca="false">'CRP NON SOUMIS EQUIL'!$E$93+'CRP SOUMIS EQUILIBRE'!$E$93+CRA_SF_SF__SIEGE!$E$93</f>
        <v>0</v>
      </c>
    </row>
    <row r="153" s="156" customFormat="true" ht="30" hidden="false" customHeight="true" outlineLevel="0" collapsed="false">
      <c r="A153" s="252" t="s">
        <v>407</v>
      </c>
      <c r="B153" s="156" t="n">
        <f aca="false">SUM(C153:IV153)</f>
        <v>0</v>
      </c>
      <c r="C153" s="255" t="n">
        <f aca="false">'CRP NON SOUMIS EQUIL'!$E$94+'CRP NON SOUMIS EQUIL'!$E$101+'CRP SOUMIS EQUILIBRE'!$E$94+'CRP SOUMIS EQUILIBRE'!$E$101+CRA_SF!$E$94+CRA_SF!$E$101</f>
        <v>0</v>
      </c>
      <c r="D153" s="255" t="n">
        <f aca="false">'CRP NON SOUMIS EQUIL'!$E$94+'CRP NON SOUMIS EQUIL'!$E$101+'CRP SOUMIS EQUILIBRE'!$E$94+'CRP SOUMIS EQUILIBRE'!$E$101+CRA_SF_SF__SIEGE!$E$94+CRA_SF_SF__SIEGE!$E$101</f>
        <v>0</v>
      </c>
    </row>
    <row r="154" s="156" customFormat="true" ht="30" hidden="false" customHeight="true" outlineLevel="0" collapsed="false">
      <c r="A154" s="252" t="s">
        <v>408</v>
      </c>
      <c r="B154" s="156" t="n">
        <f aca="false">SUM(C154:IV154)</f>
        <v>0</v>
      </c>
      <c r="C154" s="253" t="n">
        <f aca="false">'CRP NON SOUMIS EQUIL'!$E$102+'CRP NON SOUMIS EQUIL'!$E$104+'CRP NON SOUMIS EQUIL'!$E$105+'CRP SOUMIS EQUILIBRE'!$E$102+'CRP SOUMIS EQUILIBRE'!$E$104+'CRP SOUMIS EQUILIBRE'!$E$105+CRA_SF!$E$102+CRA_SF!$E$104+CRA_SF!$E$105</f>
        <v>0</v>
      </c>
      <c r="D154" s="253" t="n">
        <f aca="false">'CRP NON SOUMIS EQUIL'!$E$102+'CRP NON SOUMIS EQUIL'!$E$104+'CRP NON SOUMIS EQUIL'!$E$105+'CRP SOUMIS EQUILIBRE'!$E$102+'CRP SOUMIS EQUILIBRE'!$E$104+'CRP SOUMIS EQUILIBRE'!$E$105+CRA_SF_SF__SIEGE!$E$102+CRA_SF_SF__SIEGE!$E$104+CRA_SF_SF__SIEGE!$E$105</f>
        <v>0</v>
      </c>
    </row>
    <row r="155" s="156" customFormat="true" ht="15" hidden="false" customHeight="false" outlineLevel="0" collapsed="false">
      <c r="A155" s="256" t="s">
        <v>409</v>
      </c>
      <c r="B155" s="156" t="n">
        <f aca="false">SUM(B156:B166)</f>
        <v>27442</v>
      </c>
    </row>
    <row r="156" s="156" customFormat="true" ht="15" hidden="false" customHeight="false" outlineLevel="0" collapsed="false">
      <c r="A156" s="252" t="s">
        <v>410</v>
      </c>
      <c r="B156" s="156" t="n">
        <f aca="false">SUM(C156:IV156)</f>
        <v>0</v>
      </c>
      <c r="C156" s="253" t="n">
        <f aca="false">'CRP NON SOUMIS EQUIL'!$E$172+'CRP SOUMIS EQUILIBRE'!$E$164+CRA_SF!$E$172</f>
        <v>0</v>
      </c>
      <c r="D156" s="253" t="n">
        <f aca="false">'CRP NON SOUMIS EQUIL'!$E$172+'CRP SOUMIS EQUILIBRE'!$E$164+CRA_SF_SF__SIEGE!$E$172</f>
        <v>0</v>
      </c>
    </row>
    <row r="157" s="156" customFormat="true" ht="15" hidden="false" customHeight="false" outlineLevel="0" collapsed="false">
      <c r="A157" s="252" t="s">
        <v>411</v>
      </c>
      <c r="B157" s="156" t="n">
        <f aca="false">SUM(C157:IV157)</f>
        <v>0</v>
      </c>
      <c r="C157" s="253" t="n">
        <f aca="false">'CRP NON SOUMIS EQUIL'!$E$173+'CRP SOUMIS EQUILIBRE'!$E$165+CRA_SF!$E$173</f>
        <v>0</v>
      </c>
      <c r="D157" s="253" t="n">
        <f aca="false">'CRP NON SOUMIS EQUIL'!$E$173+'CRP SOUMIS EQUILIBRE'!$E$165+CRA_SF_SF__SIEGE!$E$173</f>
        <v>0</v>
      </c>
    </row>
    <row r="158" s="156" customFormat="true" ht="15" hidden="false" customHeight="false" outlineLevel="0" collapsed="false">
      <c r="A158" s="252" t="s">
        <v>412</v>
      </c>
      <c r="B158" s="156" t="n">
        <f aca="false">SUM(C158:IV158)</f>
        <v>0</v>
      </c>
      <c r="C158" s="253" t="n">
        <f aca="false">'CRP NON SOUMIS EQUIL'!$E$185+'CRP NON SOUMIS EQUIL'!$E$183+'CRP SOUMIS EQUILIBRE'!$E$176+'CRP SOUMIS EQUILIBRE'!$E$178+CRA_SF!$E$185+CRA_SF!$E$183</f>
        <v>0</v>
      </c>
      <c r="D158" s="253" t="n">
        <f aca="false">'CRP NON SOUMIS EQUIL'!$E$185+'CRP NON SOUMIS EQUIL'!$E$183+'CRP SOUMIS EQUILIBRE'!$E$176+'CRP SOUMIS EQUILIBRE'!$E$178+CRA_SF_SF__SIEGE!$E$185+CRA_SF_SF__SIEGE!$E$183</f>
        <v>0</v>
      </c>
    </row>
    <row r="159" s="156" customFormat="true" ht="15" hidden="false" customHeight="false" outlineLevel="0" collapsed="false">
      <c r="A159" s="252" t="s">
        <v>413</v>
      </c>
      <c r="B159" s="156" t="n">
        <f aca="false">SUM(C159:IV159)</f>
        <v>0</v>
      </c>
      <c r="C159" s="253" t="n">
        <f aca="false">'CRP NON SOUMIS EQUIL'!$E$178+'CRP NON SOUMIS EQUIL'!$E$180+'CRP NON SOUMIS EQUIL'!$E$186+'CRP NON SOUMIS EQUIL'!$E$187+'CRP SOUMIS EQUILIBRE'!$E$170+'CRP SOUMIS EQUILIBRE'!$E$172+'CRP SOUMIS EQUILIBRE'!$E$179+'CRP SOUMIS EQUILIBRE'!$E$180+CRA_SF!$E$178+CRA_SF!$E$180+CRA_SF!$E$186+CRA_SF!$E$187</f>
        <v>0</v>
      </c>
      <c r="D159" s="253" t="n">
        <f aca="false">'CRP NON SOUMIS EQUIL'!$E$178+'CRP NON SOUMIS EQUIL'!$E$180+'CRP NON SOUMIS EQUIL'!$E$186+'CRP NON SOUMIS EQUIL'!$E$187+'CRP SOUMIS EQUILIBRE'!$E$170+'CRP SOUMIS EQUILIBRE'!$E$172+'CRP SOUMIS EQUILIBRE'!$E$179+'CRP SOUMIS EQUILIBRE'!$E$180+CRA_SF_SF__SIEGE!$E$178+CRA_SF_SF__SIEGE!$E$180+CRA_SF_SF__SIEGE!$E$186+CRA_SF_SF__SIEGE!$E$187</f>
        <v>0</v>
      </c>
    </row>
    <row r="160" s="156" customFormat="true" ht="15" hidden="false" customHeight="false" outlineLevel="0" collapsed="false">
      <c r="A160" s="252" t="s">
        <v>414</v>
      </c>
      <c r="B160" s="156" t="n">
        <f aca="false">SUM(C160:IV160)</f>
        <v>0</v>
      </c>
      <c r="C160" s="253" t="n">
        <f aca="false">'CRP NON SOUMIS EQUIL'!$E$175+'CRP SOUMIS EQUILIBRE'!$E$167+CRA_SF!$E$175</f>
        <v>0</v>
      </c>
      <c r="D160" s="253" t="n">
        <f aca="false">'CRP NON SOUMIS EQUIL'!$E$175+'CRP SOUMIS EQUILIBRE'!$E$167+CRA_SF_SF__SIEGE!$E$175</f>
        <v>0</v>
      </c>
    </row>
    <row r="161" s="156" customFormat="true" ht="15" hidden="false" customHeight="false" outlineLevel="0" collapsed="false">
      <c r="A161" s="252" t="s">
        <v>415</v>
      </c>
      <c r="B161" s="254" t="n">
        <f aca="false">SUM(C161:IV161)</f>
        <v>0</v>
      </c>
      <c r="C161" s="253" t="n">
        <f aca="false">'CRP NON SOUMIS EQUIL'!$E$190+'CRP SOUMIS EQUILIBRE'!$E$183+CRA_SF!$E$190</f>
        <v>0</v>
      </c>
      <c r="D161" s="253" t="n">
        <f aca="false">'CRP NON SOUMIS EQUIL'!$E$190+'CRP SOUMIS EQUILIBRE'!$E$183+CRA_SF_SF__SIEGE!$E$190</f>
        <v>0</v>
      </c>
    </row>
    <row r="162" s="156" customFormat="true" ht="15" hidden="false" customHeight="false" outlineLevel="0" collapsed="false">
      <c r="A162" s="257" t="s">
        <v>416</v>
      </c>
      <c r="B162" s="156" t="n">
        <f aca="false">SUM(C162:IV162)</f>
        <v>0</v>
      </c>
      <c r="C162" s="253" t="n">
        <f aca="false">'CRP NON SOUMIS EQUIL'!$E$179+'CRP SOUMIS EQUILIBRE'!$E$171+CRA_SF!$E$179</f>
        <v>0</v>
      </c>
      <c r="D162" s="253" t="n">
        <f aca="false">'CRP NON SOUMIS EQUIL'!$E$179+'CRP SOUMIS EQUILIBRE'!$E$171+CRA_SF_SF__SIEGE!$E$179</f>
        <v>0</v>
      </c>
    </row>
    <row r="163" s="156" customFormat="true" ht="15" hidden="false" customHeight="false" outlineLevel="0" collapsed="false">
      <c r="A163" s="252" t="s">
        <v>417</v>
      </c>
      <c r="B163" s="156" t="n">
        <f aca="false">SUM(C163:IV163)</f>
        <v>0</v>
      </c>
      <c r="C163" s="253" t="n">
        <f aca="false">'CRP NON SOUMIS EQUIL'!$E$184+'CRP SOUMIS EQUILIBRE'!$E$177+CRA_SF!$E$184</f>
        <v>0</v>
      </c>
      <c r="D163" s="253" t="n">
        <f aca="false">'CRP NON SOUMIS EQUIL'!$E$184+'CRP SOUMIS EQUILIBRE'!$E$177+CRA_SF_SF__SIEGE!$E$184</f>
        <v>0</v>
      </c>
    </row>
    <row r="164" s="156" customFormat="true" ht="15" hidden="false" customHeight="false" outlineLevel="0" collapsed="false">
      <c r="A164" s="252" t="s">
        <v>418</v>
      </c>
      <c r="B164" s="156" t="n">
        <f aca="false">SUM(C164:IV164)</f>
        <v>0</v>
      </c>
      <c r="C164" s="253" t="n">
        <f aca="false">'CRP NON SOUMIS EQUIL'!$E$181+'CRP SOUMIS EQUILIBRE'!$E$173+CRA_SF!$E$181</f>
        <v>0</v>
      </c>
      <c r="D164" s="253" t="n">
        <f aca="false">'CRP NON SOUMIS EQUIL'!$E$181+'CRP SOUMIS EQUILIBRE'!$E$173+CRA_SF_SF__SIEGE!$E$181</f>
        <v>0</v>
      </c>
    </row>
    <row r="165" s="156" customFormat="true" ht="15" hidden="false" customHeight="false" outlineLevel="0" collapsed="false">
      <c r="A165" s="252" t="s">
        <v>419</v>
      </c>
      <c r="B165" s="156" t="n">
        <f aca="false">SUM(C165:IV165)</f>
        <v>0</v>
      </c>
      <c r="C165" s="255" t="n">
        <f aca="false">'CRP NON SOUMIS EQUIL'!$E$182+'CRP NON SOUMIS EQUIL'!$E$188+'CRP SOUMIS EQUILIBRE'!$E$174+'CRP SOUMIS EQUILIBRE'!$E$181+CRA_SF!$E$182+CRA_SF!$E$188</f>
        <v>0</v>
      </c>
      <c r="D165" s="255" t="n">
        <f aca="false">'CRP NON SOUMIS EQUIL'!$E$182+'CRP NON SOUMIS EQUIL'!$E$188+'CRP SOUMIS EQUILIBRE'!$E$174+'CRP SOUMIS EQUILIBRE'!$E$181+CRA_SF_SF__SIEGE!$E$182+CRA_SF_SF__SIEGE!$E$188</f>
        <v>0</v>
      </c>
    </row>
    <row r="166" s="156" customFormat="true" ht="15" hidden="false" customHeight="false" outlineLevel="0" collapsed="false">
      <c r="A166" s="252" t="s">
        <v>427</v>
      </c>
      <c r="B166" s="156" t="n">
        <f aca="false">SUM(C166:IV166)</f>
        <v>27442</v>
      </c>
      <c r="C166" s="253" t="n">
        <f aca="false">'CRP NON SOUMIS EQUIL'!$E$189+'CRP NON SOUMIS EQUIL'!$E$191+'CRP NON SOUMIS EQUIL'!$E$192+'CRP SOUMIS EQUILIBRE'!$E$182+'CRP SOUMIS EQUILIBRE'!$E$184+'CRP SOUMIS EQUILIBRE'!$E$185+CRA_SF!$E$189+CRA_SF!$E$191+CRA_SF!$E$192</f>
        <v>0</v>
      </c>
      <c r="D166" s="253" t="n">
        <f aca="false">'CRP NON SOUMIS EQUIL'!$E$189+'CRP NON SOUMIS EQUIL'!$E$191+'CRP NON SOUMIS EQUIL'!$E$192+'CRP SOUMIS EQUILIBRE'!$E$182+'CRP SOUMIS EQUILIBRE'!$E$184+'CRP SOUMIS EQUILIBRE'!$E$185+CRA_SF_SF__SIEGE!$E$189+CRA_SF_SF__SIEGE!$E$191+CRA_SF_SF__SIEGE!$E$192</f>
        <v>27442</v>
      </c>
    </row>
    <row r="167" s="156" customFormat="true" ht="15" hidden="false" customHeight="false" outlineLevel="0" collapsed="false">
      <c r="A167" s="256" t="s">
        <v>421</v>
      </c>
      <c r="B167" s="251" t="n">
        <f aca="false">B143+B144-B155</f>
        <v>13197</v>
      </c>
    </row>
    <row r="168" s="156" customFormat="true" ht="15" hidden="false" customHeight="false" outlineLevel="0" collapsed="false">
      <c r="A168" s="258" t="s">
        <v>422</v>
      </c>
      <c r="B168" s="259" t="n">
        <f aca="false">B145+B146+B147+B148+B149-B156-B157-B158-B159-B160-B161</f>
        <v>40639</v>
      </c>
    </row>
    <row r="169" s="156" customFormat="true" ht="15" hidden="false" customHeight="false" outlineLevel="0" collapsed="false">
      <c r="A169" s="258" t="s">
        <v>423</v>
      </c>
      <c r="B169" s="259" t="n">
        <f aca="false">B143+B150+B151+B152+B153+B154-B162-B163-B164-B165-B166</f>
        <v>-27442</v>
      </c>
    </row>
    <row r="170" s="156" customFormat="true" ht="15" hidden="false" customHeight="false" outlineLevel="0" collapsed="false">
      <c r="A170" s="156" t="s">
        <v>424</v>
      </c>
      <c r="B170" s="156" t="n">
        <f aca="false">IF(B167&gt;0,0,-B167)</f>
        <v>0</v>
      </c>
    </row>
    <row r="171" s="156" customFormat="true" ht="15" hidden="false" customHeight="false" outlineLevel="0" collapsed="false">
      <c r="A171" s="156" t="s">
        <v>425</v>
      </c>
      <c r="B171" s="156" t="n">
        <f aca="false">+IF(B167&gt;0,B167,0)</f>
        <v>13197</v>
      </c>
    </row>
    <row r="172" s="156" customFormat="true" ht="15" hidden="false" customHeight="false" outlineLevel="0" collapsed="false"/>
    <row r="174" s="156" customFormat="true" ht="15.75" hidden="false" customHeight="false" outlineLevel="0" collapsed="false">
      <c r="A174" s="156" t="s">
        <v>428</v>
      </c>
    </row>
    <row r="175" s="156" customFormat="true" ht="15" hidden="false" customHeight="false" outlineLevel="0" collapsed="false">
      <c r="A175" s="236" t="s">
        <v>366</v>
      </c>
      <c r="B175" s="237" t="n">
        <f aca="false">SUM(C175:IV175)</f>
        <v>0</v>
      </c>
      <c r="C175" s="237" t="n">
        <f aca="false">+'CRP SOUMIS EQUILIBRE'!$F$35+'CRP NON SOUMIS EQUIL'!$F$35+CRA_SF!$F$35</f>
        <v>0</v>
      </c>
      <c r="D175" s="237" t="n">
        <f aca="false">+'CRP SOUMIS EQUILIBRE'!$F$35+'CRP NON SOUMIS EQUIL'!$F$35+CRA_SF_SF__SIEGE!$F$35</f>
        <v>0</v>
      </c>
    </row>
    <row r="176" s="156" customFormat="true" ht="15" hidden="false" customHeight="false" outlineLevel="0" collapsed="false">
      <c r="A176" s="238" t="s">
        <v>367</v>
      </c>
      <c r="B176" s="237" t="n">
        <f aca="false">SUM(C176:IV176)</f>
        <v>0</v>
      </c>
      <c r="C176" s="237" t="n">
        <f aca="false">+'CRP SOUMIS EQUILIBRE'!$F$53+'CRP NON SOUMIS EQUIL'!$F$53+CRA_SF!$F$53</f>
        <v>0</v>
      </c>
      <c r="D176" s="237" t="n">
        <f aca="false">+'CRP SOUMIS EQUILIBRE'!$F$53+'CRP NON SOUMIS EQUIL'!$F$53+CRA_SF_SF__SIEGE!$F$53</f>
        <v>0</v>
      </c>
    </row>
    <row r="177" s="156" customFormat="true" ht="15.75" hidden="false" customHeight="false" outlineLevel="0" collapsed="false">
      <c r="A177" s="238" t="s">
        <v>368</v>
      </c>
      <c r="B177" s="237" t="n">
        <f aca="false">SUM(C177:IV177)</f>
        <v>0</v>
      </c>
      <c r="C177" s="237" t="n">
        <f aca="false">+'CRP SOUMIS EQUILIBRE'!$F$107+'CRP NON SOUMIS EQUIL'!$F$109+CRA_SF!$F$109</f>
        <v>0</v>
      </c>
      <c r="D177" s="237" t="n">
        <f aca="false">+'CRP SOUMIS EQUILIBRE'!$F$107+'CRP NON SOUMIS EQUIL'!$F$109+CRA_SF_SF__SIEGE!$F$109</f>
        <v>0</v>
      </c>
    </row>
    <row r="178" s="156" customFormat="true" ht="15.75" hidden="false" customHeight="false" outlineLevel="0" collapsed="false">
      <c r="A178" s="239" t="s">
        <v>369</v>
      </c>
      <c r="B178" s="240" t="n">
        <f aca="false">SUM(B175:B177)</f>
        <v>0</v>
      </c>
      <c r="C178" s="240" t="n">
        <f aca="false">SUM(C175:C177)</f>
        <v>0</v>
      </c>
      <c r="D178" s="240" t="n">
        <f aca="false">SUM(D175:D177)</f>
        <v>0</v>
      </c>
    </row>
    <row r="179" s="156" customFormat="true" ht="15.75" hidden="false" customHeight="false" outlineLevel="0" collapsed="false">
      <c r="A179" s="241" t="s">
        <v>370</v>
      </c>
      <c r="B179" s="242"/>
      <c r="C179" s="240"/>
      <c r="D179" s="240"/>
    </row>
    <row r="180" s="156" customFormat="true" ht="15.75" hidden="false" customHeight="false" outlineLevel="0" collapsed="false">
      <c r="A180" s="239" t="s">
        <v>371</v>
      </c>
      <c r="B180" s="243"/>
      <c r="C180" s="240"/>
      <c r="D180" s="240"/>
    </row>
    <row r="181" s="156" customFormat="true" ht="15" hidden="false" customHeight="false" outlineLevel="0" collapsed="false">
      <c r="A181" s="244" t="s">
        <v>382</v>
      </c>
      <c r="B181" s="156" t="n">
        <f aca="false">SUM(C181:IV181)</f>
        <v>0</v>
      </c>
      <c r="C181" s="237" t="n">
        <f aca="false">'CRP SOUMIS EQUILIBRE'!$F$128+'CRP NON SOUMIS EQUIL'!$F$135+CRA_SF!$F$135</f>
        <v>0</v>
      </c>
      <c r="D181" s="237" t="n">
        <f aca="false">'CRP SOUMIS EQUILIBRE'!$F$128+'CRP NON SOUMIS EQUIL'!$F$135+CRA_SF_SF__SIEGE!$F$135</f>
        <v>0</v>
      </c>
    </row>
    <row r="182" s="156" customFormat="true" ht="15" hidden="false" customHeight="false" outlineLevel="0" collapsed="false">
      <c r="A182" s="245" t="s">
        <v>383</v>
      </c>
      <c r="B182" s="156" t="n">
        <f aca="false">SUM(C182:IV182)</f>
        <v>0</v>
      </c>
      <c r="C182" s="237" t="n">
        <f aca="false">'CRP SOUMIS EQUILIBRE'!$F$153+'CRP NON SOUMIS EQUIL'!$F$160+CRA_SF!$F$160</f>
        <v>0</v>
      </c>
      <c r="D182" s="237" t="n">
        <f aca="false">'CRP SOUMIS EQUILIBRE'!$F$153+'CRP NON SOUMIS EQUIL'!$F$160+CRA_SF_SF__SIEGE!$F$160</f>
        <v>0</v>
      </c>
    </row>
    <row r="183" s="156" customFormat="true" ht="15.75" hidden="false" customHeight="false" outlineLevel="0" collapsed="false">
      <c r="A183" s="246" t="s">
        <v>384</v>
      </c>
      <c r="B183" s="156" t="n">
        <f aca="false">SUM(C183:IV183)</f>
        <v>0</v>
      </c>
      <c r="C183" s="237" t="n">
        <f aca="false">'CRP SOUMIS EQUILIBRE'!$F$188+'CRP NON SOUMIS EQUIL'!$F$195+CRA_SF!$F$195</f>
        <v>0</v>
      </c>
      <c r="D183" s="237" t="n">
        <f aca="false">'CRP SOUMIS EQUILIBRE'!$F$188+'CRP NON SOUMIS EQUIL'!$F$195+CRA_SF_SF__SIEGE!$F$195</f>
        <v>0</v>
      </c>
    </row>
    <row r="184" s="156" customFormat="true" ht="15.75" hidden="false" customHeight="false" outlineLevel="0" collapsed="false">
      <c r="A184" s="247" t="s">
        <v>385</v>
      </c>
      <c r="B184" s="248" t="n">
        <f aca="false">SUM(B181:B183)</f>
        <v>0</v>
      </c>
      <c r="C184" s="248" t="n">
        <f aca="false">SUM(C181:C183)</f>
        <v>0</v>
      </c>
      <c r="D184" s="248" t="n">
        <f aca="false">SUM(D181:D183)</f>
        <v>0</v>
      </c>
    </row>
    <row r="185" s="156" customFormat="true" ht="15.75" hidden="false" customHeight="false" outlineLevel="0" collapsed="false">
      <c r="A185" s="249"/>
    </row>
    <row r="186" s="156" customFormat="true" ht="15.75" hidden="false" customHeight="false" outlineLevel="0" collapsed="false">
      <c r="A186" s="247"/>
    </row>
    <row r="187" s="156" customFormat="true" ht="15" hidden="false" customHeight="false" outlineLevel="0" collapsed="false">
      <c r="A187" s="250" t="s">
        <v>397</v>
      </c>
      <c r="B187" s="248" t="n">
        <f aca="false">B184-B178</f>
        <v>0</v>
      </c>
    </row>
    <row r="188" s="156" customFormat="true" ht="15" hidden="false" customHeight="false" outlineLevel="0" collapsed="false">
      <c r="A188" s="250" t="s">
        <v>398</v>
      </c>
      <c r="B188" s="251" t="n">
        <f aca="false">SUM(B189:B198)</f>
        <v>0</v>
      </c>
    </row>
    <row r="189" s="156" customFormat="true" ht="15" hidden="false" customHeight="false" outlineLevel="0" collapsed="false">
      <c r="A189" s="252" t="s">
        <v>399</v>
      </c>
      <c r="B189" s="156" t="n">
        <f aca="false">SUM(C189:IV189)</f>
        <v>0</v>
      </c>
      <c r="C189" s="253" t="n">
        <f aca="false">'CRP NON SOUMIS EQUIL'!$F$85+'CRP SOUMIS EQUILIBRE'!$F$85+CRA_SF!$F$85</f>
        <v>0</v>
      </c>
      <c r="D189" s="253" t="n">
        <f aca="false">'CRP NON SOUMIS EQUIL'!$F$85+'CRP SOUMIS EQUILIBRE'!$F$85+CRA_SF_SF__SIEGE!$F$85</f>
        <v>0</v>
      </c>
    </row>
    <row r="190" s="156" customFormat="true" ht="15" hidden="false" customHeight="false" outlineLevel="0" collapsed="false">
      <c r="A190" s="252" t="s">
        <v>400</v>
      </c>
      <c r="B190" s="156" t="n">
        <f aca="false">SUM(C190:IV190)</f>
        <v>0</v>
      </c>
      <c r="C190" s="253" t="n">
        <f aca="false">'CRP NON SOUMIS EQUIL'!$F$89+'CRP SOUMIS EQUILIBRE'!$F$89+CRA_SF!$F$89</f>
        <v>0</v>
      </c>
      <c r="D190" s="253" t="n">
        <f aca="false">'CRP NON SOUMIS EQUIL'!$F$89+'CRP SOUMIS EQUILIBRE'!$F$89+CRA_SF_SF__SIEGE!$F$89</f>
        <v>0</v>
      </c>
    </row>
    <row r="191" s="156" customFormat="true" ht="15" hidden="false" customHeight="false" outlineLevel="0" collapsed="false">
      <c r="A191" s="252" t="s">
        <v>401</v>
      </c>
      <c r="B191" s="156" t="n">
        <f aca="false">SUM(C191:IV191)</f>
        <v>0</v>
      </c>
      <c r="C191" s="253" t="n">
        <f aca="false">'CRP NON SOUMIS EQUIL'!$F$96+'CRP NON SOUMIS EQUIL'!$F$98+'CRP SOUMIS EQUILIBRE'!$F$96+'CRP SOUMIS EQUILIBRE'!$F$98+CRA_SF!$F$96+CRA_SF!$F$98</f>
        <v>0</v>
      </c>
      <c r="D191" s="253" t="n">
        <f aca="false">'CRP NON SOUMIS EQUIL'!$F$96+'CRP NON SOUMIS EQUIL'!$F$98+'CRP SOUMIS EQUILIBRE'!$F$96+'CRP SOUMIS EQUILIBRE'!$F$98+CRA_SF_SF__SIEGE!$F$96+CRA_SF_SF__SIEGE!$F$98</f>
        <v>0</v>
      </c>
    </row>
    <row r="192" s="156" customFormat="true" ht="15" hidden="false" customHeight="false" outlineLevel="0" collapsed="false">
      <c r="A192" s="252" t="s">
        <v>402</v>
      </c>
      <c r="B192" s="156" t="n">
        <f aca="false">SUM(C192:IV192)</f>
        <v>0</v>
      </c>
      <c r="C192" s="253" t="n">
        <f aca="false">'CRP NON SOUMIS EQUIL'!$F$90+'CRP NON SOUMIS EQUIL'!$F$92+'CRP NON SOUMIS EQUIL'!$F$95+'CRP NON SOUMIS EQUIL'!$F$99+'CRP NON SOUMIS EQUIL'!$F$100+'CRP SOUMIS EQUILIBRE'!$F$90+'CRP SOUMIS EQUILIBRE'!$F$92+'CRP SOUMIS EQUILIBRE'!$F$95+'CRP SOUMIS EQUILIBRE'!$F$99+'CRP SOUMIS EQUILIBRE'!$F$100+CRA_SF!$F$90+CRA_SF!$F$92+CRA_SF!$F$95+CRA_SF!$F$99+CRA_SF!$F$100</f>
        <v>0</v>
      </c>
      <c r="D192" s="253" t="n">
        <f aca="false">'CRP NON SOUMIS EQUIL'!$F$90+'CRP NON SOUMIS EQUIL'!$F$92+'CRP NON SOUMIS EQUIL'!$F$95+'CRP NON SOUMIS EQUIL'!$F$99+'CRP NON SOUMIS EQUIL'!$F$100+'CRP SOUMIS EQUILIBRE'!$F$90+'CRP SOUMIS EQUILIBRE'!$F$92+'CRP SOUMIS EQUILIBRE'!$F$95+'CRP SOUMIS EQUILIBRE'!$F$99+'CRP SOUMIS EQUILIBRE'!$F$100+CRA_SF_SF__SIEGE!$F$90+CRA_SF_SF__SIEGE!$F$92+CRA_SF_SF__SIEGE!$F$95+CRA_SF_SF__SIEGE!$F$99+CRA_SF_SF__SIEGE!$F$100</f>
        <v>0</v>
      </c>
    </row>
    <row r="193" s="156" customFormat="true" ht="15" hidden="false" customHeight="false" outlineLevel="0" collapsed="false">
      <c r="A193" s="252" t="s">
        <v>403</v>
      </c>
      <c r="B193" s="254" t="n">
        <f aca="false">SUM(C193:IV193)</f>
        <v>0</v>
      </c>
      <c r="C193" s="253" t="n">
        <f aca="false">'CRP NON SOUMIS EQUIL'!$F$103+'CRP SOUMIS EQUILIBRE'!$F$103+CRA_SF!$F$103</f>
        <v>0</v>
      </c>
      <c r="D193" s="253" t="n">
        <f aca="false">'CRP NON SOUMIS EQUIL'!$F$103+'CRP SOUMIS EQUILIBRE'!$F$103+CRA_SF_SF__SIEGE!$F$103</f>
        <v>0</v>
      </c>
    </row>
    <row r="194" s="156" customFormat="true" ht="15" hidden="false" customHeight="false" outlineLevel="0" collapsed="false">
      <c r="A194" s="252" t="s">
        <v>404</v>
      </c>
      <c r="B194" s="156" t="n">
        <f aca="false">SUM(C194:IV194)</f>
        <v>0</v>
      </c>
      <c r="C194" s="253" t="n">
        <f aca="false">'CRP NON SOUMIS EQUIL'!$F$91+'CRP SOUMIS EQUILIBRE'!$F$91+CRA_SF!$F$91</f>
        <v>0</v>
      </c>
      <c r="D194" s="253" t="n">
        <f aca="false">'CRP NON SOUMIS EQUIL'!$F$91+'CRP SOUMIS EQUILIBRE'!$F$91+CRA_SF_SF__SIEGE!$F$91</f>
        <v>0</v>
      </c>
    </row>
    <row r="195" s="156" customFormat="true" ht="15" hidden="false" customHeight="false" outlineLevel="0" collapsed="false">
      <c r="A195" s="252" t="s">
        <v>405</v>
      </c>
      <c r="B195" s="156" t="n">
        <f aca="false">SUM(C195:IV195)</f>
        <v>0</v>
      </c>
      <c r="C195" s="253" t="n">
        <f aca="false">'CRP NON SOUMIS EQUIL'!$F$97+'CRP SOUMIS EQUILIBRE'!$F$97+CRA_SF!$F$97</f>
        <v>0</v>
      </c>
      <c r="D195" s="253" t="n">
        <f aca="false">'CRP NON SOUMIS EQUIL'!$F$97+'CRP SOUMIS EQUILIBRE'!$F$97+CRA_SF_SF__SIEGE!$F$97</f>
        <v>0</v>
      </c>
    </row>
    <row r="196" s="156" customFormat="true" ht="30" hidden="false" customHeight="true" outlineLevel="0" collapsed="false">
      <c r="A196" s="252" t="s">
        <v>406</v>
      </c>
      <c r="B196" s="156" t="n">
        <f aca="false">SUM(C196:IV196)</f>
        <v>0</v>
      </c>
      <c r="C196" s="253" t="n">
        <f aca="false">'CRP NON SOUMIS EQUIL'!$F$93+'CRP SOUMIS EQUILIBRE'!$F$93+CRA_SF!$F$93</f>
        <v>0</v>
      </c>
      <c r="D196" s="253" t="n">
        <f aca="false">'CRP NON SOUMIS EQUIL'!$F$93+'CRP SOUMIS EQUILIBRE'!$F$93+CRA_SF_SF__SIEGE!$F$93</f>
        <v>0</v>
      </c>
    </row>
    <row r="197" s="156" customFormat="true" ht="30" hidden="false" customHeight="true" outlineLevel="0" collapsed="false">
      <c r="A197" s="252" t="s">
        <v>407</v>
      </c>
      <c r="B197" s="156" t="n">
        <f aca="false">SUM(C197:IV197)</f>
        <v>0</v>
      </c>
      <c r="C197" s="255" t="n">
        <f aca="false">'CRP NON SOUMIS EQUIL'!$F$94+'CRP NON SOUMIS EQUIL'!$F$101+'CRP SOUMIS EQUILIBRE'!$F$94+'CRP SOUMIS EQUILIBRE'!$F$101+CRA_SF!$F$94+CRA_SF!$F$101</f>
        <v>0</v>
      </c>
      <c r="D197" s="255" t="n">
        <f aca="false">'CRP NON SOUMIS EQUIL'!$F$94+'CRP NON SOUMIS EQUIL'!$F$101+'CRP SOUMIS EQUILIBRE'!$F$94+'CRP SOUMIS EQUILIBRE'!$F$101+CRA_SF_SF__SIEGE!$F$94+CRA_SF_SF__SIEGE!$F$101</f>
        <v>0</v>
      </c>
    </row>
    <row r="198" s="156" customFormat="true" ht="30" hidden="false" customHeight="true" outlineLevel="0" collapsed="false">
      <c r="A198" s="252" t="s">
        <v>408</v>
      </c>
      <c r="B198" s="156" t="n">
        <f aca="false">SUM(C198:IV198)</f>
        <v>0</v>
      </c>
      <c r="C198" s="253" t="n">
        <f aca="false">'CRP NON SOUMIS EQUIL'!$F$102+'CRP NON SOUMIS EQUIL'!$F$104+'CRP NON SOUMIS EQUIL'!$F$105+'CRP SOUMIS EQUILIBRE'!$F$102+'CRP SOUMIS EQUILIBRE'!$F$104+'CRP SOUMIS EQUILIBRE'!$F$105+CRA_SF!$F$102+CRA_SF!$F$104+CRA_SF!$F$105</f>
        <v>0</v>
      </c>
      <c r="D198" s="253" t="n">
        <f aca="false">'CRP NON SOUMIS EQUIL'!$F$102+'CRP NON SOUMIS EQUIL'!$F$104+'CRP NON SOUMIS EQUIL'!$F$105+'CRP SOUMIS EQUILIBRE'!$F$102+'CRP SOUMIS EQUILIBRE'!$F$104+'CRP SOUMIS EQUILIBRE'!$F$105+CRA_SF_SF__SIEGE!$F$102+CRA_SF_SF__SIEGE!$F$104+CRA_SF_SF__SIEGE!$F$105</f>
        <v>0</v>
      </c>
    </row>
    <row r="199" s="156" customFormat="true" ht="15" hidden="false" customHeight="false" outlineLevel="0" collapsed="false">
      <c r="A199" s="256" t="s">
        <v>409</v>
      </c>
      <c r="B199" s="156" t="n">
        <f aca="false">SUM(B200:B210)</f>
        <v>0</v>
      </c>
    </row>
    <row r="200" s="156" customFormat="true" ht="15" hidden="false" customHeight="false" outlineLevel="0" collapsed="false">
      <c r="A200" s="252" t="s">
        <v>410</v>
      </c>
      <c r="B200" s="156" t="n">
        <f aca="false">SUM(C200:IV200)</f>
        <v>0</v>
      </c>
      <c r="C200" s="253" t="n">
        <f aca="false">'CRP NON SOUMIS EQUIL'!$F$172+'CRP SOUMIS EQUILIBRE'!$F$164+CRA_SF!$F$172</f>
        <v>0</v>
      </c>
      <c r="D200" s="253" t="n">
        <f aca="false">'CRP NON SOUMIS EQUIL'!$F$172+'CRP SOUMIS EQUILIBRE'!$F$164+CRA_SF_SF__SIEGE!$F$172</f>
        <v>0</v>
      </c>
    </row>
    <row r="201" s="156" customFormat="true" ht="15" hidden="false" customHeight="false" outlineLevel="0" collapsed="false">
      <c r="A201" s="252" t="s">
        <v>411</v>
      </c>
      <c r="B201" s="156" t="n">
        <f aca="false">SUM(C201:IV201)</f>
        <v>0</v>
      </c>
      <c r="C201" s="253" t="n">
        <f aca="false">'CRP NON SOUMIS EQUIL'!$F$173+'CRP SOUMIS EQUILIBRE'!$F$165+CRA_SF!$F$173</f>
        <v>0</v>
      </c>
      <c r="D201" s="253" t="n">
        <f aca="false">'CRP NON SOUMIS EQUIL'!$F$173+'CRP SOUMIS EQUILIBRE'!$F$165+CRA_SF_SF__SIEGE!$F$173</f>
        <v>0</v>
      </c>
    </row>
    <row r="202" s="156" customFormat="true" ht="15" hidden="false" customHeight="false" outlineLevel="0" collapsed="false">
      <c r="A202" s="252" t="s">
        <v>412</v>
      </c>
      <c r="B202" s="156" t="n">
        <f aca="false">SUM(C202:IV202)</f>
        <v>0</v>
      </c>
      <c r="C202" s="253" t="n">
        <f aca="false">'CRP NON SOUMIS EQUIL'!$F$185+'CRP NON SOUMIS EQUIL'!$F$183+'CRP SOUMIS EQUILIBRE'!$F$176+'CRP SOUMIS EQUILIBRE'!$F$178+CRA_SF!$F$185+CRA_SF!$F$183</f>
        <v>0</v>
      </c>
      <c r="D202" s="253" t="n">
        <f aca="false">'CRP NON SOUMIS EQUIL'!$F$185+'CRP NON SOUMIS EQUIL'!$F$183+'CRP SOUMIS EQUILIBRE'!$F$176+'CRP SOUMIS EQUILIBRE'!$F$178+CRA_SF_SF__SIEGE!$F$185+CRA_SF_SF__SIEGE!$F$183</f>
        <v>0</v>
      </c>
    </row>
    <row r="203" s="156" customFormat="true" ht="15" hidden="false" customHeight="false" outlineLevel="0" collapsed="false">
      <c r="A203" s="252" t="s">
        <v>413</v>
      </c>
      <c r="B203" s="156" t="n">
        <f aca="false">SUM(C203:IV203)</f>
        <v>0</v>
      </c>
      <c r="C203" s="253" t="n">
        <f aca="false">'CRP NON SOUMIS EQUIL'!$F$178+'CRP NON SOUMIS EQUIL'!$F$180+'CRP NON SOUMIS EQUIL'!$F$186+'CRP NON SOUMIS EQUIL'!$F$187+'CRP SOUMIS EQUILIBRE'!$F$170+'CRP SOUMIS EQUILIBRE'!$F$172+'CRP SOUMIS EQUILIBRE'!$F$179+'CRP SOUMIS EQUILIBRE'!$F$180+CRA_SF!$F$178+CRA_SF!$F$180+CRA_SF!$F$186+CRA_SF!$F$187</f>
        <v>0</v>
      </c>
      <c r="D203" s="253" t="n">
        <f aca="false">'CRP NON SOUMIS EQUIL'!$F$178+'CRP NON SOUMIS EQUIL'!$F$180+'CRP NON SOUMIS EQUIL'!$F$186+'CRP NON SOUMIS EQUIL'!$F$187+'CRP SOUMIS EQUILIBRE'!$F$170+'CRP SOUMIS EQUILIBRE'!$F$172+'CRP SOUMIS EQUILIBRE'!$F$179+'CRP SOUMIS EQUILIBRE'!$F$180+CRA_SF_SF__SIEGE!$F$178+CRA_SF_SF__SIEGE!$F$180+CRA_SF_SF__SIEGE!$F$186+CRA_SF_SF__SIEGE!$F$187</f>
        <v>0</v>
      </c>
    </row>
    <row r="204" s="156" customFormat="true" ht="15" hidden="false" customHeight="false" outlineLevel="0" collapsed="false">
      <c r="A204" s="252" t="s">
        <v>414</v>
      </c>
      <c r="B204" s="156" t="n">
        <f aca="false">SUM(C204:IV204)</f>
        <v>0</v>
      </c>
      <c r="C204" s="253" t="n">
        <f aca="false">'CRP NON SOUMIS EQUIL'!$F$175+'CRP SOUMIS EQUILIBRE'!$F$167+CRA_SF!$F$175</f>
        <v>0</v>
      </c>
      <c r="D204" s="253" t="n">
        <f aca="false">'CRP NON SOUMIS EQUIL'!$F$175+'CRP SOUMIS EQUILIBRE'!$F$167+CRA_SF_SF__SIEGE!$F$175</f>
        <v>0</v>
      </c>
    </row>
    <row r="205" s="156" customFormat="true" ht="15" hidden="false" customHeight="false" outlineLevel="0" collapsed="false">
      <c r="A205" s="252" t="s">
        <v>415</v>
      </c>
      <c r="B205" s="254" t="n">
        <f aca="false">SUM(C205:IV205)</f>
        <v>0</v>
      </c>
      <c r="C205" s="253" t="n">
        <f aca="false">'CRP NON SOUMIS EQUIL'!$F$190+'CRP SOUMIS EQUILIBRE'!$F$183+CRA_SF!$F$190</f>
        <v>0</v>
      </c>
      <c r="D205" s="253" t="n">
        <f aca="false">'CRP NON SOUMIS EQUIL'!$F$190+'CRP SOUMIS EQUILIBRE'!$F$183+CRA_SF_SF__SIEGE!$F$190</f>
        <v>0</v>
      </c>
    </row>
    <row r="206" s="156" customFormat="true" ht="15" hidden="false" customHeight="false" outlineLevel="0" collapsed="false">
      <c r="A206" s="257" t="s">
        <v>416</v>
      </c>
      <c r="B206" s="156" t="n">
        <f aca="false">SUM(C206:IV206)</f>
        <v>0</v>
      </c>
      <c r="C206" s="253" t="n">
        <f aca="false">'CRP NON SOUMIS EQUIL'!$F$179+'CRP SOUMIS EQUILIBRE'!$F$171+CRA_SF!$F$179</f>
        <v>0</v>
      </c>
      <c r="D206" s="253" t="n">
        <f aca="false">'CRP NON SOUMIS EQUIL'!$F$179+'CRP SOUMIS EQUILIBRE'!$F$171+CRA_SF_SF__SIEGE!$F$179</f>
        <v>0</v>
      </c>
    </row>
    <row r="207" s="156" customFormat="true" ht="15" hidden="false" customHeight="false" outlineLevel="0" collapsed="false">
      <c r="A207" s="252" t="s">
        <v>417</v>
      </c>
      <c r="B207" s="156" t="n">
        <f aca="false">SUM(C207:IV207)</f>
        <v>0</v>
      </c>
      <c r="C207" s="253" t="n">
        <f aca="false">'CRP NON SOUMIS EQUIL'!$F$184+'CRP SOUMIS EQUILIBRE'!$F$177+CRA_SF!$F$184</f>
        <v>0</v>
      </c>
      <c r="D207" s="253" t="n">
        <f aca="false">'CRP NON SOUMIS EQUIL'!$F$184+'CRP SOUMIS EQUILIBRE'!$F$177+CRA_SF_SF__SIEGE!$F$184</f>
        <v>0</v>
      </c>
    </row>
    <row r="208" s="156" customFormat="true" ht="15" hidden="false" customHeight="false" outlineLevel="0" collapsed="false">
      <c r="A208" s="252" t="s">
        <v>418</v>
      </c>
      <c r="B208" s="156" t="n">
        <f aca="false">SUM(C208:IV208)</f>
        <v>0</v>
      </c>
      <c r="C208" s="253" t="n">
        <f aca="false">'CRP NON SOUMIS EQUIL'!$F$181+'CRP SOUMIS EQUILIBRE'!$F$173+CRA_SF!$F$181</f>
        <v>0</v>
      </c>
      <c r="D208" s="253" t="n">
        <f aca="false">'CRP NON SOUMIS EQUIL'!$F$181+'CRP SOUMIS EQUILIBRE'!$F$173+CRA_SF_SF__SIEGE!$F$181</f>
        <v>0</v>
      </c>
    </row>
    <row r="209" s="156" customFormat="true" ht="15" hidden="false" customHeight="false" outlineLevel="0" collapsed="false">
      <c r="A209" s="252" t="s">
        <v>419</v>
      </c>
      <c r="B209" s="156" t="n">
        <f aca="false">SUM(C209:IV209)</f>
        <v>0</v>
      </c>
      <c r="C209" s="255" t="n">
        <f aca="false">'CRP NON SOUMIS EQUIL'!$F$182+'CRP NON SOUMIS EQUIL'!$F$188+'CRP SOUMIS EQUILIBRE'!$F$174+'CRP SOUMIS EQUILIBRE'!$F$181+CRA_SF!$F$182+CRA_SF!$F$188</f>
        <v>0</v>
      </c>
      <c r="D209" s="255" t="n">
        <f aca="false">'CRP NON SOUMIS EQUIL'!$F$182+'CRP NON SOUMIS EQUIL'!$F$188+'CRP SOUMIS EQUILIBRE'!$F$174+'CRP SOUMIS EQUILIBRE'!$F$181+CRA_SF_SF__SIEGE!$F$182+CRA_SF_SF__SIEGE!$F$188</f>
        <v>0</v>
      </c>
    </row>
    <row r="210" s="156" customFormat="true" ht="15" hidden="false" customHeight="false" outlineLevel="0" collapsed="false">
      <c r="A210" s="252" t="s">
        <v>427</v>
      </c>
      <c r="B210" s="156" t="n">
        <f aca="false">SUM(C210:IV210)</f>
        <v>0</v>
      </c>
      <c r="C210" s="253" t="n">
        <f aca="false">'CRP NON SOUMIS EQUIL'!$F$189+'CRP NON SOUMIS EQUIL'!$F$191+'CRP NON SOUMIS EQUIL'!$F$192+'CRP SOUMIS EQUILIBRE'!$F$182+'CRP SOUMIS EQUILIBRE'!$F$184+'CRP SOUMIS EQUILIBRE'!$F$185+CRA_SF!$F$189+CRA_SF!$F$191+CRA_SF!$F$192</f>
        <v>0</v>
      </c>
      <c r="D210" s="253" t="n">
        <f aca="false">'CRP NON SOUMIS EQUIL'!$F$189+'CRP NON SOUMIS EQUIL'!$F$191+'CRP NON SOUMIS EQUIL'!$F$192+'CRP SOUMIS EQUILIBRE'!$F$182+'CRP SOUMIS EQUILIBRE'!$F$184+'CRP SOUMIS EQUILIBRE'!$F$185+CRA_SF_SF__SIEGE!$F$189+CRA_SF_SF__SIEGE!$F$191+CRA_SF_SF__SIEGE!$F$192</f>
        <v>0</v>
      </c>
    </row>
    <row r="211" s="156" customFormat="true" ht="15" hidden="false" customHeight="false" outlineLevel="0" collapsed="false">
      <c r="A211" s="256" t="s">
        <v>421</v>
      </c>
      <c r="B211" s="251" t="n">
        <f aca="false">B187+B188-B199</f>
        <v>0</v>
      </c>
    </row>
    <row r="212" s="156" customFormat="true" ht="15" hidden="false" customHeight="false" outlineLevel="0" collapsed="false">
      <c r="A212" s="258" t="s">
        <v>422</v>
      </c>
      <c r="B212" s="259" t="n">
        <f aca="false">B189+B190+B191+B192+B193-B200-B201-B202-B203-B204-B205</f>
        <v>0</v>
      </c>
    </row>
    <row r="213" s="156" customFormat="true" ht="15" hidden="false" customHeight="false" outlineLevel="0" collapsed="false">
      <c r="A213" s="258" t="s">
        <v>423</v>
      </c>
      <c r="B213" s="259" t="n">
        <f aca="false">B187+B194+B195+B196+B197+B198-B206-B207-B208-B209-B210</f>
        <v>0</v>
      </c>
    </row>
    <row r="214" s="156" customFormat="true" ht="15" hidden="false" customHeight="false" outlineLevel="0" collapsed="false">
      <c r="A214" s="156" t="s">
        <v>424</v>
      </c>
      <c r="B214" s="156" t="n">
        <f aca="false">IF(B211&gt;0,0,-B211)</f>
        <v>-0</v>
      </c>
    </row>
    <row r="215" s="156" customFormat="true" ht="15" hidden="false" customHeight="false" outlineLevel="0" collapsed="false">
      <c r="A215" s="156" t="s">
        <v>425</v>
      </c>
      <c r="B215" s="156" t="n">
        <f aca="false">+IF(B211&gt;0,B211,0)</f>
        <v>0</v>
      </c>
    </row>
    <row r="216" s="156" customFormat="true" ht="15" hidden="false" customHeight="false" outlineLevel="0" collapsed="false"/>
    <row r="218" s="156" customFormat="true" ht="15.75" hidden="false" customHeight="false" outlineLevel="0" collapsed="false">
      <c r="A218" s="156" t="s">
        <v>429</v>
      </c>
    </row>
    <row r="219" s="156" customFormat="true" ht="15" hidden="false" customHeight="false" outlineLevel="0" collapsed="false">
      <c r="A219" s="236" t="s">
        <v>366</v>
      </c>
      <c r="B219" s="237" t="n">
        <f aca="false">SUM(C219:IV219)</f>
        <v>0</v>
      </c>
      <c r="C219" s="237" t="n">
        <f aca="false">+'CRP SOUMIS EQUILIBRE'!$G$35+'CRP NON SOUMIS EQUIL'!$G$35+CRA_SF!$G$35</f>
        <v>0</v>
      </c>
      <c r="D219" s="237" t="n">
        <f aca="false">+'CRP SOUMIS EQUILIBRE'!$G$35+'CRP NON SOUMIS EQUIL'!$G$35+CRA_SF_SF__SIEGE!$G$35</f>
        <v>0</v>
      </c>
    </row>
    <row r="220" s="156" customFormat="true" ht="15" hidden="false" customHeight="false" outlineLevel="0" collapsed="false">
      <c r="A220" s="238" t="s">
        <v>367</v>
      </c>
      <c r="B220" s="237" t="n">
        <f aca="false">SUM(C220:IV220)</f>
        <v>0</v>
      </c>
      <c r="C220" s="237" t="n">
        <f aca="false">+'CRP SOUMIS EQUILIBRE'!$G$53+'CRP NON SOUMIS EQUIL'!$G$53+CRA_SF!$G$53</f>
        <v>0</v>
      </c>
      <c r="D220" s="237" t="n">
        <f aca="false">+'CRP SOUMIS EQUILIBRE'!$G$53+'CRP NON SOUMIS EQUIL'!$G$53+CRA_SF_SF__SIEGE!$G$53</f>
        <v>0</v>
      </c>
    </row>
    <row r="221" s="156" customFormat="true" ht="15.75" hidden="false" customHeight="false" outlineLevel="0" collapsed="false">
      <c r="A221" s="238" t="s">
        <v>368</v>
      </c>
      <c r="B221" s="237" t="n">
        <f aca="false">SUM(C221:IV221)</f>
        <v>0</v>
      </c>
      <c r="C221" s="237" t="n">
        <f aca="false">+'CRP SOUMIS EQUILIBRE'!$G$107+'CRP NON SOUMIS EQUIL'!$G$109+CRA_SF!$G$109</f>
        <v>0</v>
      </c>
      <c r="D221" s="237" t="n">
        <f aca="false">+'CRP SOUMIS EQUILIBRE'!$G$107+'CRP NON SOUMIS EQUIL'!$G$109+CRA_SF_SF__SIEGE!$G$109</f>
        <v>0</v>
      </c>
    </row>
    <row r="222" s="156" customFormat="true" ht="15.75" hidden="false" customHeight="false" outlineLevel="0" collapsed="false">
      <c r="A222" s="239" t="s">
        <v>369</v>
      </c>
      <c r="B222" s="240" t="n">
        <f aca="false">SUM(B219:B221)</f>
        <v>0</v>
      </c>
      <c r="C222" s="240" t="n">
        <f aca="false">SUM(C219:C221)</f>
        <v>0</v>
      </c>
      <c r="D222" s="240" t="n">
        <f aca="false">SUM(D219:D221)</f>
        <v>0</v>
      </c>
    </row>
    <row r="223" s="156" customFormat="true" ht="15.75" hidden="false" customHeight="false" outlineLevel="0" collapsed="false">
      <c r="A223" s="241" t="s">
        <v>370</v>
      </c>
      <c r="B223" s="242"/>
      <c r="C223" s="240"/>
      <c r="D223" s="240"/>
    </row>
    <row r="224" s="156" customFormat="true" ht="15.75" hidden="false" customHeight="false" outlineLevel="0" collapsed="false">
      <c r="A224" s="239" t="s">
        <v>371</v>
      </c>
      <c r="B224" s="243"/>
      <c r="C224" s="240"/>
      <c r="D224" s="240"/>
    </row>
    <row r="225" s="156" customFormat="true" ht="15" hidden="false" customHeight="false" outlineLevel="0" collapsed="false">
      <c r="A225" s="244" t="s">
        <v>382</v>
      </c>
      <c r="B225" s="156" t="n">
        <f aca="false">SUM(C225:IV225)</f>
        <v>0</v>
      </c>
      <c r="C225" s="237" t="n">
        <f aca="false">'CRP SOUMIS EQUILIBRE'!$G$128+'CRP NON SOUMIS EQUIL'!$G$135+CRA_SF!$G$135</f>
        <v>0</v>
      </c>
      <c r="D225" s="237" t="n">
        <f aca="false">'CRP SOUMIS EQUILIBRE'!$G$128+'CRP NON SOUMIS EQUIL'!$G$135+CRA_SF_SF__SIEGE!$G$135</f>
        <v>0</v>
      </c>
    </row>
    <row r="226" s="156" customFormat="true" ht="15" hidden="false" customHeight="false" outlineLevel="0" collapsed="false">
      <c r="A226" s="245" t="s">
        <v>383</v>
      </c>
      <c r="B226" s="156" t="n">
        <f aca="false">SUM(C226:IV226)</f>
        <v>0</v>
      </c>
      <c r="C226" s="237" t="n">
        <f aca="false">'CRP SOUMIS EQUILIBRE'!$G$153+'CRP NON SOUMIS EQUIL'!$G$160+CRA_SF!$G$160</f>
        <v>0</v>
      </c>
      <c r="D226" s="237" t="n">
        <f aca="false">'CRP SOUMIS EQUILIBRE'!$G$153+'CRP NON SOUMIS EQUIL'!$G$160+CRA_SF_SF__SIEGE!$G$160</f>
        <v>0</v>
      </c>
    </row>
    <row r="227" s="156" customFormat="true" ht="15.75" hidden="false" customHeight="false" outlineLevel="0" collapsed="false">
      <c r="A227" s="246" t="s">
        <v>384</v>
      </c>
      <c r="B227" s="156" t="n">
        <f aca="false">SUM(C227:IV227)</f>
        <v>0</v>
      </c>
      <c r="C227" s="237" t="n">
        <f aca="false">'CRP SOUMIS EQUILIBRE'!$G$188+'CRP NON SOUMIS EQUIL'!$G$195+CRA_SF!$G$195</f>
        <v>0</v>
      </c>
      <c r="D227" s="237" t="n">
        <f aca="false">'CRP SOUMIS EQUILIBRE'!$G$188+'CRP NON SOUMIS EQUIL'!$G$195+CRA_SF_SF__SIEGE!$G$195</f>
        <v>0</v>
      </c>
    </row>
    <row r="228" s="156" customFormat="true" ht="15.75" hidden="false" customHeight="false" outlineLevel="0" collapsed="false">
      <c r="A228" s="247" t="s">
        <v>385</v>
      </c>
      <c r="B228" s="248" t="n">
        <f aca="false">SUM(B225:B227)</f>
        <v>0</v>
      </c>
      <c r="C228" s="248" t="n">
        <f aca="false">SUM(C225:C227)</f>
        <v>0</v>
      </c>
      <c r="D228" s="248" t="n">
        <f aca="false">SUM(D225:D227)</f>
        <v>0</v>
      </c>
    </row>
    <row r="229" s="156" customFormat="true" ht="15.75" hidden="false" customHeight="false" outlineLevel="0" collapsed="false">
      <c r="A229" s="249"/>
    </row>
    <row r="230" s="156" customFormat="true" ht="15.75" hidden="false" customHeight="false" outlineLevel="0" collapsed="false">
      <c r="A230" s="247"/>
    </row>
    <row r="231" s="156" customFormat="true" ht="15" hidden="false" customHeight="false" outlineLevel="0" collapsed="false">
      <c r="A231" s="250" t="s">
        <v>397</v>
      </c>
      <c r="B231" s="248" t="n">
        <f aca="false">B228-B222</f>
        <v>0</v>
      </c>
    </row>
    <row r="232" s="156" customFormat="true" ht="15" hidden="false" customHeight="false" outlineLevel="0" collapsed="false">
      <c r="A232" s="250" t="s">
        <v>398</v>
      </c>
      <c r="B232" s="251" t="n">
        <f aca="false">SUM(B233:B242)</f>
        <v>0</v>
      </c>
    </row>
    <row r="233" s="156" customFormat="true" ht="15" hidden="false" customHeight="false" outlineLevel="0" collapsed="false">
      <c r="A233" s="252" t="s">
        <v>399</v>
      </c>
      <c r="B233" s="156" t="n">
        <f aca="false">SUM(C233:IV233)</f>
        <v>0</v>
      </c>
      <c r="C233" s="253" t="n">
        <f aca="false">'CRP NON SOUMIS EQUIL'!$G$85+'CRP SOUMIS EQUILIBRE'!$G$85+CRA_SF!$G$85</f>
        <v>0</v>
      </c>
      <c r="D233" s="253" t="n">
        <f aca="false">'CRP NON SOUMIS EQUIL'!$G$85+'CRP SOUMIS EQUILIBRE'!$G$85+CRA_SF_SF__SIEGE!$G$85</f>
        <v>0</v>
      </c>
    </row>
    <row r="234" s="156" customFormat="true" ht="15" hidden="false" customHeight="false" outlineLevel="0" collapsed="false">
      <c r="A234" s="252" t="s">
        <v>400</v>
      </c>
      <c r="B234" s="156" t="n">
        <f aca="false">SUM(C234:IV234)</f>
        <v>0</v>
      </c>
      <c r="C234" s="253" t="n">
        <f aca="false">'CRP NON SOUMIS EQUIL'!$G$89+'CRP SOUMIS EQUILIBRE'!$G$89+CRA_SF!$G$89</f>
        <v>0</v>
      </c>
      <c r="D234" s="253" t="n">
        <f aca="false">'CRP NON SOUMIS EQUIL'!$G$89+'CRP SOUMIS EQUILIBRE'!$G$89+CRA_SF_SF__SIEGE!$G$89</f>
        <v>0</v>
      </c>
    </row>
    <row r="235" s="156" customFormat="true" ht="15" hidden="false" customHeight="false" outlineLevel="0" collapsed="false">
      <c r="A235" s="252" t="s">
        <v>401</v>
      </c>
      <c r="B235" s="156" t="n">
        <f aca="false">SUM(C235:IV235)</f>
        <v>0</v>
      </c>
      <c r="C235" s="253" t="n">
        <f aca="false">'CRP NON SOUMIS EQUIL'!$G$96+'CRP NON SOUMIS EQUIL'!$G$98+'CRP SOUMIS EQUILIBRE'!$G$96+'CRP SOUMIS EQUILIBRE'!$G$98+CRA_SF!$G$96+CRA_SF!$G$98</f>
        <v>0</v>
      </c>
      <c r="D235" s="253" t="n">
        <f aca="false">'CRP NON SOUMIS EQUIL'!$G$96+'CRP NON SOUMIS EQUIL'!$G$98+'CRP SOUMIS EQUILIBRE'!$G$96+'CRP SOUMIS EQUILIBRE'!$G$98+CRA_SF_SF__SIEGE!$G$96+CRA_SF_SF__SIEGE!$G$98</f>
        <v>0</v>
      </c>
    </row>
    <row r="236" s="156" customFormat="true" ht="15" hidden="false" customHeight="false" outlineLevel="0" collapsed="false">
      <c r="A236" s="252" t="s">
        <v>402</v>
      </c>
      <c r="B236" s="156" t="n">
        <f aca="false">SUM(C236:IV236)</f>
        <v>0</v>
      </c>
      <c r="C236" s="253" t="n">
        <f aca="false">'CRP NON SOUMIS EQUIL'!$G$90+'CRP NON SOUMIS EQUIL'!$G$92+'CRP NON SOUMIS EQUIL'!$G$95+'CRP NON SOUMIS EQUIL'!$G$99+'CRP NON SOUMIS EQUIL'!$G$100+'CRP SOUMIS EQUILIBRE'!$G$90+'CRP SOUMIS EQUILIBRE'!$G$92+'CRP SOUMIS EQUILIBRE'!$G$95+'CRP SOUMIS EQUILIBRE'!$G$99+'CRP SOUMIS EQUILIBRE'!$G$100+CRA_SF!$G$90+CRA_SF!$G$92+CRA_SF!$G$95+CRA_SF!$G$99+CRA_SF!$G$100</f>
        <v>0</v>
      </c>
      <c r="D236" s="253" t="n">
        <f aca="false">'CRP NON SOUMIS EQUIL'!$G$90+'CRP NON SOUMIS EQUIL'!$G$92+'CRP NON SOUMIS EQUIL'!$G$95+'CRP NON SOUMIS EQUIL'!$G$99+'CRP NON SOUMIS EQUIL'!$G$100+'CRP SOUMIS EQUILIBRE'!$G$90+'CRP SOUMIS EQUILIBRE'!$G$92+'CRP SOUMIS EQUILIBRE'!$G$95+'CRP SOUMIS EQUILIBRE'!$G$99+'CRP SOUMIS EQUILIBRE'!$G$100+CRA_SF_SF__SIEGE!$G$90+CRA_SF_SF__SIEGE!$G$92+CRA_SF_SF__SIEGE!$G$95+CRA_SF_SF__SIEGE!$G$99+CRA_SF_SF__SIEGE!$G$100</f>
        <v>0</v>
      </c>
    </row>
    <row r="237" s="156" customFormat="true" ht="15" hidden="false" customHeight="false" outlineLevel="0" collapsed="false">
      <c r="A237" s="252" t="s">
        <v>403</v>
      </c>
      <c r="B237" s="254" t="n">
        <f aca="false">SUM(C237:IV237)</f>
        <v>0</v>
      </c>
      <c r="C237" s="253" t="n">
        <f aca="false">'CRP NON SOUMIS EQUIL'!$G$103+'CRP SOUMIS EQUILIBRE'!$G$103+CRA_SF!$G$103</f>
        <v>0</v>
      </c>
      <c r="D237" s="253" t="n">
        <f aca="false">'CRP NON SOUMIS EQUIL'!$G$103+'CRP SOUMIS EQUILIBRE'!$G$103+CRA_SF_SF__SIEGE!$G$103</f>
        <v>0</v>
      </c>
    </row>
    <row r="238" s="156" customFormat="true" ht="15" hidden="false" customHeight="false" outlineLevel="0" collapsed="false">
      <c r="A238" s="252" t="s">
        <v>404</v>
      </c>
      <c r="B238" s="156" t="n">
        <f aca="false">SUM(C238:IV238)</f>
        <v>0</v>
      </c>
      <c r="C238" s="253" t="n">
        <f aca="false">'CRP NON SOUMIS EQUIL'!$G$91+'CRP SOUMIS EQUILIBRE'!$G$91+CRA_SF!$G$91</f>
        <v>0</v>
      </c>
      <c r="D238" s="253" t="n">
        <f aca="false">'CRP NON SOUMIS EQUIL'!$G$91+'CRP SOUMIS EQUILIBRE'!$G$91+CRA_SF_SF__SIEGE!$G$91</f>
        <v>0</v>
      </c>
    </row>
    <row r="239" s="156" customFormat="true" ht="15" hidden="false" customHeight="false" outlineLevel="0" collapsed="false">
      <c r="A239" s="252" t="s">
        <v>405</v>
      </c>
      <c r="B239" s="156" t="n">
        <f aca="false">SUM(C239:IV239)</f>
        <v>0</v>
      </c>
      <c r="C239" s="253" t="n">
        <f aca="false">'CRP NON SOUMIS EQUIL'!$G$97+'CRP SOUMIS EQUILIBRE'!$G$97+CRA_SF!$G$97</f>
        <v>0</v>
      </c>
      <c r="D239" s="253" t="n">
        <f aca="false">'CRP NON SOUMIS EQUIL'!$G$97+'CRP SOUMIS EQUILIBRE'!$G$97+CRA_SF_SF__SIEGE!$G$97</f>
        <v>0</v>
      </c>
    </row>
    <row r="240" s="156" customFormat="true" ht="30" hidden="false" customHeight="true" outlineLevel="0" collapsed="false">
      <c r="A240" s="252" t="s">
        <v>406</v>
      </c>
      <c r="B240" s="156" t="n">
        <f aca="false">SUM(C240:IV240)</f>
        <v>0</v>
      </c>
      <c r="C240" s="253" t="n">
        <f aca="false">'CRP NON SOUMIS EQUIL'!$G$93+'CRP SOUMIS EQUILIBRE'!$G$93+CRA_SF!$G$93</f>
        <v>0</v>
      </c>
      <c r="D240" s="253" t="n">
        <f aca="false">'CRP NON SOUMIS EQUIL'!$G$93+'CRP SOUMIS EQUILIBRE'!$G$93+CRA_SF_SF__SIEGE!$G$93</f>
        <v>0</v>
      </c>
    </row>
    <row r="241" s="156" customFormat="true" ht="30" hidden="false" customHeight="true" outlineLevel="0" collapsed="false">
      <c r="A241" s="252" t="s">
        <v>407</v>
      </c>
      <c r="B241" s="156" t="n">
        <f aca="false">SUM(C241:IV241)</f>
        <v>0</v>
      </c>
      <c r="C241" s="255" t="n">
        <f aca="false">'CRP NON SOUMIS EQUIL'!$G$94+'CRP NON SOUMIS EQUIL'!$G$101+'CRP SOUMIS EQUILIBRE'!$G$94+'CRP SOUMIS EQUILIBRE'!$G$101+CRA_SF!$G$94+CRA_SF!$G$101</f>
        <v>0</v>
      </c>
      <c r="D241" s="255" t="n">
        <f aca="false">'CRP NON SOUMIS EQUIL'!$G$94+'CRP NON SOUMIS EQUIL'!$G$101+'CRP SOUMIS EQUILIBRE'!$G$94+'CRP SOUMIS EQUILIBRE'!$G$101+CRA_SF_SF__SIEGE!$G$94+CRA_SF_SF__SIEGE!$G$101</f>
        <v>0</v>
      </c>
    </row>
    <row r="242" s="156" customFormat="true" ht="30" hidden="false" customHeight="true" outlineLevel="0" collapsed="false">
      <c r="A242" s="252" t="s">
        <v>408</v>
      </c>
      <c r="B242" s="156" t="n">
        <f aca="false">SUM(C242:IV242)</f>
        <v>0</v>
      </c>
      <c r="C242" s="253" t="n">
        <f aca="false">'CRP NON SOUMIS EQUIL'!$G$102+'CRP NON SOUMIS EQUIL'!$G$104+'CRP NON SOUMIS EQUIL'!$G$105+'CRP SOUMIS EQUILIBRE'!$G$102+'CRP SOUMIS EQUILIBRE'!$G$104+'CRP SOUMIS EQUILIBRE'!$G$105+CRA_SF!$G$102+CRA_SF!$G$104+CRA_SF!$G$105</f>
        <v>0</v>
      </c>
      <c r="D242" s="253" t="n">
        <f aca="false">'CRP NON SOUMIS EQUIL'!$G$102+'CRP NON SOUMIS EQUIL'!$G$104+'CRP NON SOUMIS EQUIL'!$G$105+'CRP SOUMIS EQUILIBRE'!$G$102+'CRP SOUMIS EQUILIBRE'!$G$104+'CRP SOUMIS EQUILIBRE'!$G$105+CRA_SF_SF__SIEGE!$G$102+CRA_SF_SF__SIEGE!$G$104+CRA_SF_SF__SIEGE!$G$105</f>
        <v>0</v>
      </c>
    </row>
    <row r="243" s="156" customFormat="true" ht="15" hidden="false" customHeight="false" outlineLevel="0" collapsed="false">
      <c r="A243" s="256" t="s">
        <v>409</v>
      </c>
      <c r="B243" s="156" t="n">
        <f aca="false">SUM(B244:B254)</f>
        <v>0</v>
      </c>
    </row>
    <row r="244" s="156" customFormat="true" ht="15" hidden="false" customHeight="false" outlineLevel="0" collapsed="false">
      <c r="A244" s="252" t="s">
        <v>410</v>
      </c>
      <c r="B244" s="156" t="n">
        <f aca="false">SUM(C244:IV244)</f>
        <v>0</v>
      </c>
      <c r="C244" s="253" t="n">
        <f aca="false">'CRP NON SOUMIS EQUIL'!$G$172+'CRP SOUMIS EQUILIBRE'!$G$164+CRA_SF!$G$172</f>
        <v>0</v>
      </c>
      <c r="D244" s="253" t="n">
        <f aca="false">'CRP NON SOUMIS EQUIL'!$G$172+'CRP SOUMIS EQUILIBRE'!$G$164+CRA_SF_SF__SIEGE!$G$172</f>
        <v>0</v>
      </c>
    </row>
    <row r="245" s="156" customFormat="true" ht="15" hidden="false" customHeight="false" outlineLevel="0" collapsed="false">
      <c r="A245" s="252" t="s">
        <v>411</v>
      </c>
      <c r="B245" s="156" t="n">
        <f aca="false">SUM(C245:IV245)</f>
        <v>0</v>
      </c>
      <c r="C245" s="253" t="n">
        <f aca="false">'CRP NON SOUMIS EQUIL'!$G$173+'CRP SOUMIS EQUILIBRE'!$G$165+CRA_SF!$G$173</f>
        <v>0</v>
      </c>
      <c r="D245" s="253" t="n">
        <f aca="false">'CRP NON SOUMIS EQUIL'!$G$173+'CRP SOUMIS EQUILIBRE'!$G$165+CRA_SF_SF__SIEGE!$G$173</f>
        <v>0</v>
      </c>
    </row>
    <row r="246" s="156" customFormat="true" ht="15" hidden="false" customHeight="false" outlineLevel="0" collapsed="false">
      <c r="A246" s="252" t="s">
        <v>412</v>
      </c>
      <c r="B246" s="156" t="n">
        <f aca="false">SUM(C246:IV246)</f>
        <v>0</v>
      </c>
      <c r="C246" s="253" t="n">
        <f aca="false">'CRP NON SOUMIS EQUIL'!$G$185+'CRP NON SOUMIS EQUIL'!$G$183+'CRP SOUMIS EQUILIBRE'!$G$176+'CRP SOUMIS EQUILIBRE'!$G$178+CRA_SF!$G$185+CRA_SF!$G$183</f>
        <v>0</v>
      </c>
      <c r="D246" s="253" t="n">
        <f aca="false">'CRP NON SOUMIS EQUIL'!$G$185+'CRP NON SOUMIS EQUIL'!$G$183+'CRP SOUMIS EQUILIBRE'!$G$176+'CRP SOUMIS EQUILIBRE'!$G$178+CRA_SF_SF__SIEGE!$G$185+CRA_SF_SF__SIEGE!$G$183</f>
        <v>0</v>
      </c>
    </row>
    <row r="247" s="156" customFormat="true" ht="15" hidden="false" customHeight="false" outlineLevel="0" collapsed="false">
      <c r="A247" s="252" t="s">
        <v>413</v>
      </c>
      <c r="B247" s="156" t="n">
        <f aca="false">SUM(C247:IV247)</f>
        <v>0</v>
      </c>
      <c r="C247" s="253" t="n">
        <f aca="false">'CRP NON SOUMIS EQUIL'!$G$178+'CRP NON SOUMIS EQUIL'!$G$180+'CRP NON SOUMIS EQUIL'!$G$186+'CRP NON SOUMIS EQUIL'!$G$187+'CRP SOUMIS EQUILIBRE'!$G$170+'CRP SOUMIS EQUILIBRE'!$G$172+'CRP SOUMIS EQUILIBRE'!$G$179+'CRP SOUMIS EQUILIBRE'!$G$180+CRA_SF!$G$178+CRA_SF!$G$180+CRA_SF!$G$186+CRA_SF!$G$187</f>
        <v>0</v>
      </c>
      <c r="D247" s="253" t="n">
        <f aca="false">'CRP NON SOUMIS EQUIL'!$G$178+'CRP NON SOUMIS EQUIL'!$G$180+'CRP NON SOUMIS EQUIL'!$G$186+'CRP NON SOUMIS EQUIL'!$G$187+'CRP SOUMIS EQUILIBRE'!$G$170+'CRP SOUMIS EQUILIBRE'!$G$172+'CRP SOUMIS EQUILIBRE'!$G$179+'CRP SOUMIS EQUILIBRE'!$G$180+CRA_SF_SF__SIEGE!$G$178+CRA_SF_SF__SIEGE!$G$180+CRA_SF_SF__SIEGE!$G$186+CRA_SF_SF__SIEGE!$G$187</f>
        <v>0</v>
      </c>
    </row>
    <row r="248" s="156" customFormat="true" ht="15" hidden="false" customHeight="false" outlineLevel="0" collapsed="false">
      <c r="A248" s="252" t="s">
        <v>414</v>
      </c>
      <c r="B248" s="156" t="n">
        <f aca="false">SUM(C248:IV248)</f>
        <v>0</v>
      </c>
      <c r="C248" s="253" t="n">
        <f aca="false">'CRP NON SOUMIS EQUIL'!$G$175+'CRP SOUMIS EQUILIBRE'!$G$167+CRA_SF!$G$175</f>
        <v>0</v>
      </c>
      <c r="D248" s="253" t="n">
        <f aca="false">'CRP NON SOUMIS EQUIL'!$G$175+'CRP SOUMIS EQUILIBRE'!$G$167+CRA_SF_SF__SIEGE!$G$175</f>
        <v>0</v>
      </c>
    </row>
    <row r="249" s="156" customFormat="true" ht="15" hidden="false" customHeight="false" outlineLevel="0" collapsed="false">
      <c r="A249" s="252" t="s">
        <v>415</v>
      </c>
      <c r="B249" s="254" t="n">
        <f aca="false">SUM(C249:IV249)</f>
        <v>0</v>
      </c>
      <c r="C249" s="253" t="n">
        <f aca="false">'CRP NON SOUMIS EQUIL'!$G$190+'CRP SOUMIS EQUILIBRE'!$G$183+CRA_SF!$G$190</f>
        <v>0</v>
      </c>
      <c r="D249" s="253" t="n">
        <f aca="false">'CRP NON SOUMIS EQUIL'!$G$190+'CRP SOUMIS EQUILIBRE'!$G$183+CRA_SF_SF__SIEGE!$G$190</f>
        <v>0</v>
      </c>
    </row>
    <row r="250" s="156" customFormat="true" ht="15" hidden="false" customHeight="false" outlineLevel="0" collapsed="false">
      <c r="A250" s="257" t="s">
        <v>416</v>
      </c>
      <c r="B250" s="156" t="n">
        <f aca="false">SUM(C250:IV250)</f>
        <v>0</v>
      </c>
      <c r="C250" s="253" t="n">
        <f aca="false">'CRP NON SOUMIS EQUIL'!$G$179+'CRP SOUMIS EQUILIBRE'!$G$171+CRA_SF!$G$179</f>
        <v>0</v>
      </c>
      <c r="D250" s="253" t="n">
        <f aca="false">'CRP NON SOUMIS EQUIL'!$G$179+'CRP SOUMIS EQUILIBRE'!$G$171+CRA_SF_SF__SIEGE!$G$179</f>
        <v>0</v>
      </c>
    </row>
    <row r="251" s="156" customFormat="true" ht="15" hidden="false" customHeight="false" outlineLevel="0" collapsed="false">
      <c r="A251" s="252" t="s">
        <v>417</v>
      </c>
      <c r="B251" s="156" t="n">
        <f aca="false">SUM(C251:IV251)</f>
        <v>0</v>
      </c>
      <c r="C251" s="253" t="n">
        <f aca="false">'CRP NON SOUMIS EQUIL'!$G$184+'CRP SOUMIS EQUILIBRE'!$G$177+CRA_SF!$G$184</f>
        <v>0</v>
      </c>
      <c r="D251" s="253" t="n">
        <f aca="false">'CRP NON SOUMIS EQUIL'!$G$184+'CRP SOUMIS EQUILIBRE'!$G$177+CRA_SF_SF__SIEGE!$G$184</f>
        <v>0</v>
      </c>
    </row>
    <row r="252" s="156" customFormat="true" ht="15" hidden="false" customHeight="false" outlineLevel="0" collapsed="false">
      <c r="A252" s="252" t="s">
        <v>418</v>
      </c>
      <c r="B252" s="156" t="n">
        <f aca="false">SUM(C252:IV252)</f>
        <v>0</v>
      </c>
      <c r="C252" s="253" t="n">
        <f aca="false">'CRP NON SOUMIS EQUIL'!$G$181+'CRP SOUMIS EQUILIBRE'!$G$173+CRA_SF!$G$181</f>
        <v>0</v>
      </c>
      <c r="D252" s="253" t="n">
        <f aca="false">'CRP NON SOUMIS EQUIL'!$G$181+'CRP SOUMIS EQUILIBRE'!$G$173+CRA_SF_SF__SIEGE!$G$181</f>
        <v>0</v>
      </c>
    </row>
    <row r="253" s="156" customFormat="true" ht="15" hidden="false" customHeight="false" outlineLevel="0" collapsed="false">
      <c r="A253" s="252" t="s">
        <v>419</v>
      </c>
      <c r="B253" s="156" t="n">
        <f aca="false">SUM(C253:IV253)</f>
        <v>0</v>
      </c>
      <c r="C253" s="255" t="n">
        <f aca="false">'CRP NON SOUMIS EQUIL'!$G$182+'CRP NON SOUMIS EQUIL'!$G$188+'CRP SOUMIS EQUILIBRE'!$G$174+'CRP SOUMIS EQUILIBRE'!$G$181+CRA_SF!$G$182+CRA_SF!$G$188</f>
        <v>0</v>
      </c>
      <c r="D253" s="255" t="n">
        <f aca="false">'CRP NON SOUMIS EQUIL'!$G$182+'CRP NON SOUMIS EQUIL'!$G$188+'CRP SOUMIS EQUILIBRE'!$G$174+'CRP SOUMIS EQUILIBRE'!$G$181+CRA_SF_SF__SIEGE!$G$182+CRA_SF_SF__SIEGE!$G$188</f>
        <v>0</v>
      </c>
    </row>
    <row r="254" s="156" customFormat="true" ht="15" hidden="false" customHeight="false" outlineLevel="0" collapsed="false">
      <c r="A254" s="252" t="s">
        <v>427</v>
      </c>
      <c r="B254" s="156" t="n">
        <f aca="false">SUM(C254:IV254)</f>
        <v>0</v>
      </c>
      <c r="C254" s="253" t="n">
        <f aca="false">'CRP NON SOUMIS EQUIL'!$G$189+'CRP NON SOUMIS EQUIL'!$G$191+'CRP NON SOUMIS EQUIL'!$G$192+'CRP SOUMIS EQUILIBRE'!$G$182+'CRP SOUMIS EQUILIBRE'!$G$184+'CRP SOUMIS EQUILIBRE'!$G$185+CRA_SF!$G$189+CRA_SF!$G$191+CRA_SF!$G$192</f>
        <v>0</v>
      </c>
      <c r="D254" s="253" t="n">
        <f aca="false">'CRP NON SOUMIS EQUIL'!$G$189+'CRP NON SOUMIS EQUIL'!$G$191+'CRP NON SOUMIS EQUIL'!$G$192+'CRP SOUMIS EQUILIBRE'!$G$182+'CRP SOUMIS EQUILIBRE'!$G$184+'CRP SOUMIS EQUILIBRE'!$G$185+CRA_SF_SF__SIEGE!$G$189+CRA_SF_SF__SIEGE!$G$191+CRA_SF_SF__SIEGE!$G$192</f>
        <v>0</v>
      </c>
    </row>
    <row r="255" s="156" customFormat="true" ht="15" hidden="false" customHeight="false" outlineLevel="0" collapsed="false">
      <c r="A255" s="256" t="s">
        <v>421</v>
      </c>
      <c r="B255" s="251" t="n">
        <f aca="false">B231+B232-B243</f>
        <v>0</v>
      </c>
    </row>
    <row r="256" s="156" customFormat="true" ht="15" hidden="false" customHeight="false" outlineLevel="0" collapsed="false">
      <c r="A256" s="258" t="s">
        <v>422</v>
      </c>
      <c r="B256" s="259" t="n">
        <f aca="false">B233+B234+B235+B236+B237-B244-B245-B246-B247-B248-B249</f>
        <v>0</v>
      </c>
    </row>
    <row r="257" s="156" customFormat="true" ht="15" hidden="false" customHeight="false" outlineLevel="0" collapsed="false">
      <c r="A257" s="258" t="s">
        <v>423</v>
      </c>
      <c r="B257" s="259" t="n">
        <f aca="false">B231+B238+B239+B240+B241+B242-B250-B251-B252-B253-B254</f>
        <v>0</v>
      </c>
    </row>
    <row r="258" s="156" customFormat="true" ht="15" hidden="false" customHeight="false" outlineLevel="0" collapsed="false">
      <c r="A258" s="156" t="s">
        <v>424</v>
      </c>
      <c r="B258" s="156" t="n">
        <f aca="false">IF(B255&gt;0,0,-B255)</f>
        <v>-0</v>
      </c>
    </row>
    <row r="259" s="156" customFormat="true" ht="15" hidden="false" customHeight="false" outlineLevel="0" collapsed="false">
      <c r="A259" s="156" t="s">
        <v>425</v>
      </c>
      <c r="B259" s="156" t="n">
        <f aca="false">+IF(B255&gt;0,B255,0)</f>
        <v>0</v>
      </c>
    </row>
    <row r="260" s="156" customFormat="true" ht="15" hidden="false" customHeight="false" outlineLevel="0" collapsed="false"/>
    <row r="262" s="156" customFormat="true" ht="15.75" hidden="false" customHeight="false" outlineLevel="0" collapsed="false">
      <c r="A262" s="156" t="s">
        <v>430</v>
      </c>
    </row>
    <row r="263" s="156" customFormat="true" ht="15" hidden="false" customHeight="false" outlineLevel="0" collapsed="false">
      <c r="A263" s="236" t="s">
        <v>366</v>
      </c>
      <c r="B263" s="237" t="n">
        <f aca="false">SUM(C263:IV263)</f>
        <v>50965</v>
      </c>
      <c r="C263" s="237" t="n">
        <f aca="false">+'CRP SOUMIS EQUILIBRE'!$H$35+'CRP NON SOUMIS EQUIL'!$H$35+CRA_SF!$H$35</f>
        <v>0</v>
      </c>
      <c r="D263" s="237" t="n">
        <f aca="false">+'CRP SOUMIS EQUILIBRE'!$H$35+'CRP NON SOUMIS EQUIL'!$H$35+CRA_SF_SF__SIEGE!$H$35</f>
        <v>50965</v>
      </c>
    </row>
    <row r="264" s="156" customFormat="true" ht="15" hidden="false" customHeight="false" outlineLevel="0" collapsed="false">
      <c r="A264" s="238" t="s">
        <v>367</v>
      </c>
      <c r="B264" s="237" t="n">
        <f aca="false">SUM(C264:IV264)</f>
        <v>577562</v>
      </c>
      <c r="C264" s="237" t="n">
        <f aca="false">+'CRP SOUMIS EQUILIBRE'!$H$53+'CRP NON SOUMIS EQUIL'!$H$53+CRA_SF!$H$53</f>
        <v>0</v>
      </c>
      <c r="D264" s="237" t="n">
        <f aca="false">+'CRP SOUMIS EQUILIBRE'!$H$53+'CRP NON SOUMIS EQUIL'!$H$53+CRA_SF_SF__SIEGE!$H$53</f>
        <v>577562</v>
      </c>
    </row>
    <row r="265" s="156" customFormat="true" ht="15.75" hidden="false" customHeight="false" outlineLevel="0" collapsed="false">
      <c r="A265" s="238" t="s">
        <v>368</v>
      </c>
      <c r="B265" s="237" t="n">
        <f aca="false">SUM(C265:IV265)</f>
        <v>58039</v>
      </c>
      <c r="C265" s="237" t="n">
        <f aca="false">+'CRP SOUMIS EQUILIBRE'!$H$107+'CRP NON SOUMIS EQUIL'!$H$109+CRA_SF!$H$109</f>
        <v>0</v>
      </c>
      <c r="D265" s="237" t="n">
        <f aca="false">+'CRP SOUMIS EQUILIBRE'!$H$107+'CRP NON SOUMIS EQUIL'!$H$109+CRA_SF_SF__SIEGE!$H$109</f>
        <v>58039</v>
      </c>
    </row>
    <row r="266" s="156" customFormat="true" ht="15.75" hidden="false" customHeight="false" outlineLevel="0" collapsed="false">
      <c r="A266" s="239" t="s">
        <v>369</v>
      </c>
      <c r="B266" s="240" t="n">
        <f aca="false">SUM(B263:B265)</f>
        <v>686566</v>
      </c>
      <c r="C266" s="240" t="n">
        <f aca="false">SUM(C263:C265)</f>
        <v>0</v>
      </c>
      <c r="D266" s="240" t="n">
        <f aca="false">SUM(D263:D265)</f>
        <v>686566</v>
      </c>
    </row>
    <row r="267" s="156" customFormat="true" ht="15.75" hidden="false" customHeight="false" outlineLevel="0" collapsed="false">
      <c r="A267" s="241" t="s">
        <v>370</v>
      </c>
      <c r="B267" s="242"/>
      <c r="C267" s="240"/>
      <c r="D267" s="240"/>
    </row>
    <row r="268" s="156" customFormat="true" ht="15.75" hidden="false" customHeight="false" outlineLevel="0" collapsed="false">
      <c r="A268" s="239" t="s">
        <v>371</v>
      </c>
      <c r="B268" s="243"/>
      <c r="C268" s="240"/>
      <c r="D268" s="240"/>
    </row>
    <row r="269" s="156" customFormat="true" ht="15" hidden="false" customHeight="false" outlineLevel="0" collapsed="false">
      <c r="A269" s="244" t="s">
        <v>382</v>
      </c>
      <c r="B269" s="156" t="n">
        <f aca="false">SUM(C269:IV269)</f>
        <v>0</v>
      </c>
      <c r="C269" s="237" t="n">
        <f aca="false">'CRP SOUMIS EQUILIBRE'!$H$128+'CRP NON SOUMIS EQUIL'!$H$135+CRA_SF!$H$135</f>
        <v>0</v>
      </c>
      <c r="D269" s="237" t="n">
        <f aca="false">'CRP SOUMIS EQUILIBRE'!$H$128+'CRP NON SOUMIS EQUIL'!$H$135+CRA_SF_SF__SIEGE!$H$135</f>
        <v>0</v>
      </c>
    </row>
    <row r="270" s="156" customFormat="true" ht="15" hidden="false" customHeight="false" outlineLevel="0" collapsed="false">
      <c r="A270" s="245" t="s">
        <v>383</v>
      </c>
      <c r="B270" s="156" t="n">
        <f aca="false">SUM(C270:IV270)</f>
        <v>614059</v>
      </c>
      <c r="C270" s="237" t="n">
        <f aca="false">'CRP SOUMIS EQUILIBRE'!$H$153+'CRP NON SOUMIS EQUIL'!$H$160+CRA_SF!$H$160</f>
        <v>0</v>
      </c>
      <c r="D270" s="237" t="n">
        <f aca="false">'CRP SOUMIS EQUILIBRE'!$H$153+'CRP NON SOUMIS EQUIL'!$H$160+CRA_SF_SF__SIEGE!$H$160</f>
        <v>614059</v>
      </c>
    </row>
    <row r="271" s="156" customFormat="true" ht="15.75" hidden="false" customHeight="false" outlineLevel="0" collapsed="false">
      <c r="A271" s="246" t="s">
        <v>384</v>
      </c>
      <c r="B271" s="156" t="n">
        <f aca="false">SUM(C271:IV271)</f>
        <v>72507</v>
      </c>
      <c r="C271" s="237" t="n">
        <f aca="false">'CRP SOUMIS EQUILIBRE'!$H$188+'CRP NON SOUMIS EQUIL'!$H$195+CRA_SF!$H$195</f>
        <v>0</v>
      </c>
      <c r="D271" s="237" t="n">
        <f aca="false">'CRP SOUMIS EQUILIBRE'!$H$188+'CRP NON SOUMIS EQUIL'!$H$195+CRA_SF_SF__SIEGE!$H$195</f>
        <v>72507</v>
      </c>
    </row>
    <row r="272" s="156" customFormat="true" ht="15.75" hidden="false" customHeight="false" outlineLevel="0" collapsed="false">
      <c r="A272" s="247" t="s">
        <v>385</v>
      </c>
      <c r="B272" s="248" t="n">
        <f aca="false">SUM(B269:B271)</f>
        <v>686566</v>
      </c>
      <c r="C272" s="248" t="n">
        <f aca="false">SUM(C269:C271)</f>
        <v>0</v>
      </c>
      <c r="D272" s="248" t="n">
        <f aca="false">SUM(D269:D271)</f>
        <v>686566</v>
      </c>
    </row>
    <row r="273" s="156" customFormat="true" ht="15.75" hidden="false" customHeight="false" outlineLevel="0" collapsed="false">
      <c r="A273" s="249"/>
    </row>
    <row r="274" s="156" customFormat="true" ht="15.75" hidden="false" customHeight="false" outlineLevel="0" collapsed="false">
      <c r="A274" s="247"/>
    </row>
    <row r="275" s="156" customFormat="true" ht="15" hidden="false" customHeight="false" outlineLevel="0" collapsed="false">
      <c r="A275" s="250" t="s">
        <v>397</v>
      </c>
      <c r="B275" s="248" t="n">
        <f aca="false">B272-B266</f>
        <v>0</v>
      </c>
    </row>
    <row r="276" s="156" customFormat="true" ht="15" hidden="false" customHeight="false" outlineLevel="0" collapsed="false">
      <c r="A276" s="250" t="s">
        <v>398</v>
      </c>
      <c r="B276" s="251" t="n">
        <f aca="false">SUM(B277:B286)</f>
        <v>40639</v>
      </c>
    </row>
    <row r="277" s="156" customFormat="true" ht="15" hidden="false" customHeight="false" outlineLevel="0" collapsed="false">
      <c r="A277" s="252" t="s">
        <v>399</v>
      </c>
      <c r="B277" s="156" t="n">
        <f aca="false">SUM(C277:IV277)</f>
        <v>0</v>
      </c>
      <c r="C277" s="253" t="n">
        <f aca="false">'CRP NON SOUMIS EQUIL'!$H$85+'CRP SOUMIS EQUILIBRE'!$H$85+CRA_SF!$H$85</f>
        <v>0</v>
      </c>
      <c r="D277" s="253" t="n">
        <f aca="false">'CRP NON SOUMIS EQUIL'!$H$85+'CRP SOUMIS EQUILIBRE'!$H$85+CRA_SF_SF__SIEGE!$H$85</f>
        <v>0</v>
      </c>
    </row>
    <row r="278" s="156" customFormat="true" ht="15" hidden="false" customHeight="false" outlineLevel="0" collapsed="false">
      <c r="A278" s="252" t="s">
        <v>400</v>
      </c>
      <c r="B278" s="156" t="n">
        <f aca="false">SUM(C278:IV278)</f>
        <v>40639</v>
      </c>
      <c r="C278" s="253" t="n">
        <f aca="false">'CRP NON SOUMIS EQUIL'!$H$89+'CRP SOUMIS EQUILIBRE'!$H$89+CRA_SF!$H$89</f>
        <v>0</v>
      </c>
      <c r="D278" s="253" t="n">
        <f aca="false">'CRP NON SOUMIS EQUIL'!$H$89+'CRP SOUMIS EQUILIBRE'!$H$89+CRA_SF_SF__SIEGE!$H$89</f>
        <v>40639</v>
      </c>
    </row>
    <row r="279" s="156" customFormat="true" ht="15" hidden="false" customHeight="false" outlineLevel="0" collapsed="false">
      <c r="A279" s="252" t="s">
        <v>401</v>
      </c>
      <c r="B279" s="156" t="n">
        <f aca="false">SUM(C279:IV279)</f>
        <v>0</v>
      </c>
      <c r="C279" s="253" t="n">
        <f aca="false">'CRP NON SOUMIS EQUIL'!$H$96+'CRP NON SOUMIS EQUIL'!$H$98+'CRP SOUMIS EQUILIBRE'!$H$96+'CRP SOUMIS EQUILIBRE'!$H$98+CRA_SF!$H$96+CRA_SF!$H$98</f>
        <v>0</v>
      </c>
      <c r="D279" s="253" t="n">
        <f aca="false">'CRP NON SOUMIS EQUIL'!$H$96+'CRP NON SOUMIS EQUIL'!$H$98+'CRP SOUMIS EQUILIBRE'!$H$96+'CRP SOUMIS EQUILIBRE'!$H$98+CRA_SF_SF__SIEGE!$H$96+CRA_SF_SF__SIEGE!$H$98</f>
        <v>0</v>
      </c>
    </row>
    <row r="280" s="156" customFormat="true" ht="15" hidden="false" customHeight="false" outlineLevel="0" collapsed="false">
      <c r="A280" s="252" t="s">
        <v>402</v>
      </c>
      <c r="B280" s="156" t="n">
        <f aca="false">SUM(C280:IV280)</f>
        <v>0</v>
      </c>
      <c r="C280" s="253" t="n">
        <f aca="false">'CRP NON SOUMIS EQUIL'!$H$90+'CRP NON SOUMIS EQUIL'!$H$92+'CRP NON SOUMIS EQUIL'!$H$95+'CRP NON SOUMIS EQUIL'!$H$99+'CRP NON SOUMIS EQUIL'!$H$100+'CRP SOUMIS EQUILIBRE'!$H$90+'CRP SOUMIS EQUILIBRE'!$H$92+'CRP SOUMIS EQUILIBRE'!$H$95+'CRP SOUMIS EQUILIBRE'!$H$99+'CRP SOUMIS EQUILIBRE'!$H$100+CRA_SF!$H$90+CRA_SF!$H$92+CRA_SF!$H$95+CRA_SF!$H$99+CRA_SF!$H$100</f>
        <v>0</v>
      </c>
      <c r="D280" s="253" t="n">
        <f aca="false">'CRP NON SOUMIS EQUIL'!$H$90+'CRP NON SOUMIS EQUIL'!$H$92+'CRP NON SOUMIS EQUIL'!$H$95+'CRP NON SOUMIS EQUIL'!$H$99+'CRP NON SOUMIS EQUIL'!$H$100+'CRP SOUMIS EQUILIBRE'!$H$90+'CRP SOUMIS EQUILIBRE'!$H$92+'CRP SOUMIS EQUILIBRE'!$H$95+'CRP SOUMIS EQUILIBRE'!$H$99+'CRP SOUMIS EQUILIBRE'!$H$100+CRA_SF_SF__SIEGE!$H$90+CRA_SF_SF__SIEGE!$H$92+CRA_SF_SF__SIEGE!$H$95+CRA_SF_SF__SIEGE!$H$99+CRA_SF_SF__SIEGE!$H$100</f>
        <v>0</v>
      </c>
    </row>
    <row r="281" s="156" customFormat="true" ht="15" hidden="false" customHeight="false" outlineLevel="0" collapsed="false">
      <c r="A281" s="252" t="s">
        <v>403</v>
      </c>
      <c r="B281" s="254" t="n">
        <f aca="false">SUM(C281:IV281)</f>
        <v>0</v>
      </c>
      <c r="C281" s="253" t="n">
        <f aca="false">'CRP NON SOUMIS EQUIL'!$H$103+'CRP SOUMIS EQUILIBRE'!$H$103+CRA_SF!$H$103</f>
        <v>0</v>
      </c>
      <c r="D281" s="253" t="n">
        <f aca="false">'CRP NON SOUMIS EQUIL'!$H$103+'CRP SOUMIS EQUILIBRE'!$H$103+CRA_SF_SF__SIEGE!$H$103</f>
        <v>0</v>
      </c>
    </row>
    <row r="282" s="156" customFormat="true" ht="15" hidden="false" customHeight="false" outlineLevel="0" collapsed="false">
      <c r="A282" s="252" t="s">
        <v>404</v>
      </c>
      <c r="B282" s="156" t="n">
        <f aca="false">SUM(C282:IV282)</f>
        <v>0</v>
      </c>
      <c r="C282" s="253" t="n">
        <f aca="false">'CRP NON SOUMIS EQUIL'!$H$91+'CRP SOUMIS EQUILIBRE'!$H$91+CRA_SF!$H$91</f>
        <v>0</v>
      </c>
      <c r="D282" s="253" t="n">
        <f aca="false">'CRP NON SOUMIS EQUIL'!$H$91+'CRP SOUMIS EQUILIBRE'!$H$91+CRA_SF_SF__SIEGE!$H$91</f>
        <v>0</v>
      </c>
    </row>
    <row r="283" s="156" customFormat="true" ht="15" hidden="false" customHeight="false" outlineLevel="0" collapsed="false">
      <c r="A283" s="252" t="s">
        <v>405</v>
      </c>
      <c r="B283" s="156" t="n">
        <f aca="false">SUM(C283:IV283)</f>
        <v>0</v>
      </c>
      <c r="C283" s="253" t="n">
        <f aca="false">'CRP NON SOUMIS EQUIL'!$H$97+'CRP SOUMIS EQUILIBRE'!$H$97+CRA_SF!$H$97</f>
        <v>0</v>
      </c>
      <c r="D283" s="253" t="n">
        <f aca="false">'CRP NON SOUMIS EQUIL'!$H$97+'CRP SOUMIS EQUILIBRE'!$H$97+CRA_SF_SF__SIEGE!$H$97</f>
        <v>0</v>
      </c>
    </row>
    <row r="284" s="156" customFormat="true" ht="30" hidden="false" customHeight="true" outlineLevel="0" collapsed="false">
      <c r="A284" s="252" t="s">
        <v>406</v>
      </c>
      <c r="B284" s="156" t="n">
        <f aca="false">SUM(C284:IV284)</f>
        <v>0</v>
      </c>
      <c r="C284" s="253" t="n">
        <f aca="false">'CRP NON SOUMIS EQUIL'!$H$93+'CRP SOUMIS EQUILIBRE'!$H$93+CRA_SF!$H$93</f>
        <v>0</v>
      </c>
      <c r="D284" s="253" t="n">
        <f aca="false">'CRP NON SOUMIS EQUIL'!$H$93+'CRP SOUMIS EQUILIBRE'!$H$93+CRA_SF_SF__SIEGE!$H$93</f>
        <v>0</v>
      </c>
    </row>
    <row r="285" s="156" customFormat="true" ht="30" hidden="false" customHeight="true" outlineLevel="0" collapsed="false">
      <c r="A285" s="252" t="s">
        <v>407</v>
      </c>
      <c r="B285" s="156" t="n">
        <f aca="false">SUM(C285:IV285)</f>
        <v>0</v>
      </c>
      <c r="C285" s="255" t="n">
        <f aca="false">'CRP NON SOUMIS EQUIL'!$H$94+'CRP NON SOUMIS EQUIL'!$H$101+'CRP SOUMIS EQUILIBRE'!$H$94+'CRP SOUMIS EQUILIBRE'!$H$101+CRA_SF!$H$94+CRA_SF!$H$101</f>
        <v>0</v>
      </c>
      <c r="D285" s="255" t="n">
        <f aca="false">'CRP NON SOUMIS EQUIL'!$H$94+'CRP NON SOUMIS EQUIL'!$H$101+'CRP SOUMIS EQUILIBRE'!$H$94+'CRP SOUMIS EQUILIBRE'!$H$101+CRA_SF_SF__SIEGE!$H$94+CRA_SF_SF__SIEGE!$H$101</f>
        <v>0</v>
      </c>
    </row>
    <row r="286" s="156" customFormat="true" ht="30" hidden="false" customHeight="true" outlineLevel="0" collapsed="false">
      <c r="A286" s="252" t="s">
        <v>408</v>
      </c>
      <c r="B286" s="156" t="n">
        <f aca="false">SUM(C286:IV286)</f>
        <v>0</v>
      </c>
      <c r="C286" s="253" t="n">
        <f aca="false">'CRP NON SOUMIS EQUIL'!$H$102+'CRP NON SOUMIS EQUIL'!$H$104+'CRP NON SOUMIS EQUIL'!$H$105+'CRP SOUMIS EQUILIBRE'!$H$102+'CRP SOUMIS EQUILIBRE'!$H$104+'CRP SOUMIS EQUILIBRE'!$H$105+CRA_SF!$H$102+CRA_SF!$H$104+CRA_SF!$H$105</f>
        <v>0</v>
      </c>
      <c r="D286" s="253" t="n">
        <f aca="false">'CRP NON SOUMIS EQUIL'!$H$102+'CRP NON SOUMIS EQUIL'!$H$104+'CRP NON SOUMIS EQUIL'!$H$105+'CRP SOUMIS EQUILIBRE'!$H$102+'CRP SOUMIS EQUILIBRE'!$H$104+'CRP SOUMIS EQUILIBRE'!$H$105+CRA_SF_SF__SIEGE!$H$102+CRA_SF_SF__SIEGE!$H$104+CRA_SF_SF__SIEGE!$H$105</f>
        <v>0</v>
      </c>
    </row>
    <row r="287" s="156" customFormat="true" ht="15" hidden="false" customHeight="false" outlineLevel="0" collapsed="false">
      <c r="A287" s="256" t="s">
        <v>409</v>
      </c>
      <c r="B287" s="156" t="n">
        <f aca="false">SUM(B288:B298)</f>
        <v>27442</v>
      </c>
    </row>
    <row r="288" s="156" customFormat="true" ht="15" hidden="false" customHeight="false" outlineLevel="0" collapsed="false">
      <c r="A288" s="252" t="s">
        <v>410</v>
      </c>
      <c r="B288" s="156" t="n">
        <f aca="false">SUM(C288:IV288)</f>
        <v>0</v>
      </c>
      <c r="C288" s="253" t="n">
        <f aca="false">'CRP NON SOUMIS EQUIL'!$H$172+'CRP SOUMIS EQUILIBRE'!$H$164+CRA_SF!$H$172</f>
        <v>0</v>
      </c>
      <c r="D288" s="253" t="n">
        <f aca="false">'CRP NON SOUMIS EQUIL'!$H$172+'CRP SOUMIS EQUILIBRE'!$H$164+CRA_SF_SF__SIEGE!$H$172</f>
        <v>0</v>
      </c>
    </row>
    <row r="289" s="156" customFormat="true" ht="15" hidden="false" customHeight="false" outlineLevel="0" collapsed="false">
      <c r="A289" s="252" t="s">
        <v>411</v>
      </c>
      <c r="B289" s="156" t="n">
        <f aca="false">SUM(C289:IV289)</f>
        <v>0</v>
      </c>
      <c r="C289" s="253" t="n">
        <f aca="false">'CRP NON SOUMIS EQUIL'!$H$173+'CRP SOUMIS EQUILIBRE'!$H$165+CRA_SF!$H$173</f>
        <v>0</v>
      </c>
      <c r="D289" s="253" t="n">
        <f aca="false">'CRP NON SOUMIS EQUIL'!$H$173+'CRP SOUMIS EQUILIBRE'!$H$165+CRA_SF_SF__SIEGE!$H$173</f>
        <v>0</v>
      </c>
    </row>
    <row r="290" s="156" customFormat="true" ht="15" hidden="false" customHeight="false" outlineLevel="0" collapsed="false">
      <c r="A290" s="252" t="s">
        <v>412</v>
      </c>
      <c r="B290" s="156" t="n">
        <f aca="false">SUM(C290:IV290)</f>
        <v>0</v>
      </c>
      <c r="C290" s="253" t="n">
        <f aca="false">'CRP NON SOUMIS EQUIL'!$H$185+'CRP NON SOUMIS EQUIL'!$H$183+'CRP SOUMIS EQUILIBRE'!$H$176+'CRP SOUMIS EQUILIBRE'!$H$178+CRA_SF!$H$185+CRA_SF!$H$183</f>
        <v>0</v>
      </c>
      <c r="D290" s="253" t="n">
        <f aca="false">'CRP NON SOUMIS EQUIL'!$H$185+'CRP NON SOUMIS EQUIL'!$H$183+'CRP SOUMIS EQUILIBRE'!$H$176+'CRP SOUMIS EQUILIBRE'!$H$178+CRA_SF_SF__SIEGE!$H$185+CRA_SF_SF__SIEGE!$H$183</f>
        <v>0</v>
      </c>
    </row>
    <row r="291" s="156" customFormat="true" ht="15" hidden="false" customHeight="false" outlineLevel="0" collapsed="false">
      <c r="A291" s="252" t="s">
        <v>413</v>
      </c>
      <c r="B291" s="156" t="n">
        <f aca="false">SUM(C291:IV291)</f>
        <v>0</v>
      </c>
      <c r="C291" s="253" t="n">
        <f aca="false">'CRP NON SOUMIS EQUIL'!$H$178+'CRP NON SOUMIS EQUIL'!$H$180+'CRP NON SOUMIS EQUIL'!$H$186+'CRP NON SOUMIS EQUIL'!$H$187+'CRP SOUMIS EQUILIBRE'!$H$170+'CRP SOUMIS EQUILIBRE'!$H$172+'CRP SOUMIS EQUILIBRE'!$H$179+'CRP SOUMIS EQUILIBRE'!$H$180+CRA_SF!$H$178+CRA_SF!$H$180+CRA_SF!$H$186+CRA_SF!$H$187</f>
        <v>0</v>
      </c>
      <c r="D291" s="253" t="n">
        <f aca="false">'CRP NON SOUMIS EQUIL'!$H$178+'CRP NON SOUMIS EQUIL'!$H$180+'CRP NON SOUMIS EQUIL'!$H$186+'CRP NON SOUMIS EQUIL'!$H$187+'CRP SOUMIS EQUILIBRE'!$H$170+'CRP SOUMIS EQUILIBRE'!$H$172+'CRP SOUMIS EQUILIBRE'!$H$179+'CRP SOUMIS EQUILIBRE'!$H$180+CRA_SF_SF__SIEGE!$H$178+CRA_SF_SF__SIEGE!$H$180+CRA_SF_SF__SIEGE!$H$186+CRA_SF_SF__SIEGE!$H$187</f>
        <v>0</v>
      </c>
    </row>
    <row r="292" s="156" customFormat="true" ht="15" hidden="false" customHeight="false" outlineLevel="0" collapsed="false">
      <c r="A292" s="252" t="s">
        <v>414</v>
      </c>
      <c r="B292" s="156" t="n">
        <f aca="false">SUM(C292:IV292)</f>
        <v>0</v>
      </c>
      <c r="C292" s="253" t="n">
        <f aca="false">'CRP NON SOUMIS EQUIL'!$H$175+'CRP SOUMIS EQUILIBRE'!$H$167+CRA_SF!$H$175</f>
        <v>0</v>
      </c>
      <c r="D292" s="253" t="n">
        <f aca="false">'CRP NON SOUMIS EQUIL'!$H$175+'CRP SOUMIS EQUILIBRE'!$H$167+CRA_SF_SF__SIEGE!$H$175</f>
        <v>0</v>
      </c>
    </row>
    <row r="293" s="156" customFormat="true" ht="15" hidden="false" customHeight="false" outlineLevel="0" collapsed="false">
      <c r="A293" s="252" t="s">
        <v>415</v>
      </c>
      <c r="B293" s="248" t="n">
        <f aca="false">SUM(C293:IV293)</f>
        <v>0</v>
      </c>
      <c r="C293" s="253" t="n">
        <f aca="false">'CRP NON SOUMIS EQUIL'!$H$190+'CRP SOUMIS EQUILIBRE'!$H$183+CRA_SF!$H$190</f>
        <v>0</v>
      </c>
      <c r="D293" s="253" t="n">
        <f aca="false">'CRP NON SOUMIS EQUIL'!$H$190+'CRP SOUMIS EQUILIBRE'!$H$183+CRA_SF_SF__SIEGE!$H$190</f>
        <v>0</v>
      </c>
    </row>
    <row r="294" s="156" customFormat="true" ht="15" hidden="false" customHeight="false" outlineLevel="0" collapsed="false">
      <c r="A294" s="257" t="s">
        <v>416</v>
      </c>
      <c r="B294" s="156" t="n">
        <f aca="false">SUM(C294:IV294)</f>
        <v>0</v>
      </c>
      <c r="C294" s="253" t="n">
        <f aca="false">'CRP NON SOUMIS EQUIL'!$H$179+'CRP SOUMIS EQUILIBRE'!$H$171+CRA_SF!$H$179</f>
        <v>0</v>
      </c>
      <c r="D294" s="253" t="n">
        <f aca="false">'CRP NON SOUMIS EQUIL'!$H$179+'CRP SOUMIS EQUILIBRE'!$H$171+CRA_SF_SF__SIEGE!$H$179</f>
        <v>0</v>
      </c>
    </row>
    <row r="295" s="156" customFormat="true" ht="15" hidden="false" customHeight="false" outlineLevel="0" collapsed="false">
      <c r="A295" s="252" t="s">
        <v>417</v>
      </c>
      <c r="B295" s="156" t="n">
        <f aca="false">SUM(C295:IV295)</f>
        <v>0</v>
      </c>
      <c r="C295" s="253" t="n">
        <f aca="false">'CRP NON SOUMIS EQUIL'!$H$184+'CRP SOUMIS EQUILIBRE'!$H$177+CRA_SF!$H$184</f>
        <v>0</v>
      </c>
      <c r="D295" s="253" t="n">
        <f aca="false">'CRP NON SOUMIS EQUIL'!$H$184+'CRP SOUMIS EQUILIBRE'!$H$177+CRA_SF_SF__SIEGE!$H$184</f>
        <v>0</v>
      </c>
    </row>
    <row r="296" s="156" customFormat="true" ht="15" hidden="false" customHeight="false" outlineLevel="0" collapsed="false">
      <c r="A296" s="252" t="s">
        <v>418</v>
      </c>
      <c r="B296" s="156" t="n">
        <f aca="false">SUM(C296:IV296)</f>
        <v>0</v>
      </c>
      <c r="C296" s="253" t="n">
        <f aca="false">'CRP NON SOUMIS EQUIL'!$H$181+'CRP SOUMIS EQUILIBRE'!$H$173+CRA_SF!$H$181</f>
        <v>0</v>
      </c>
      <c r="D296" s="253" t="n">
        <f aca="false">'CRP NON SOUMIS EQUIL'!$H$181+'CRP SOUMIS EQUILIBRE'!$H$173+CRA_SF_SF__SIEGE!$H$181</f>
        <v>0</v>
      </c>
    </row>
    <row r="297" s="156" customFormat="true" ht="15" hidden="false" customHeight="false" outlineLevel="0" collapsed="false">
      <c r="A297" s="252" t="s">
        <v>419</v>
      </c>
      <c r="B297" s="156" t="n">
        <f aca="false">SUM(C297:IV297)</f>
        <v>0</v>
      </c>
      <c r="C297" s="255" t="n">
        <f aca="false">'CRP NON SOUMIS EQUIL'!$H$182+'CRP NON SOUMIS EQUIL'!$H$188+'CRP SOUMIS EQUILIBRE'!$H$174+'CRP SOUMIS EQUILIBRE'!$H$181+CRA_SF!$H$182+CRA_SF!$H$188</f>
        <v>0</v>
      </c>
      <c r="D297" s="255" t="n">
        <f aca="false">'CRP NON SOUMIS EQUIL'!$H$182+'CRP NON SOUMIS EQUIL'!$H$188+'CRP SOUMIS EQUILIBRE'!$H$174+'CRP SOUMIS EQUILIBRE'!$H$181+CRA_SF_SF__SIEGE!$H$182+CRA_SF_SF__SIEGE!$H$188</f>
        <v>0</v>
      </c>
    </row>
    <row r="298" s="156" customFormat="true" ht="15" hidden="false" customHeight="false" outlineLevel="0" collapsed="false">
      <c r="A298" s="252" t="s">
        <v>427</v>
      </c>
      <c r="B298" s="156" t="n">
        <f aca="false">SUM(C298:IV298)</f>
        <v>27442</v>
      </c>
      <c r="C298" s="253" t="n">
        <f aca="false">'CRP NON SOUMIS EQUIL'!$H$189+'CRP NON SOUMIS EQUIL'!$H$191+'CRP NON SOUMIS EQUIL'!$H$192+'CRP SOUMIS EQUILIBRE'!$H$182+'CRP SOUMIS EQUILIBRE'!$H$184+'CRP SOUMIS EQUILIBRE'!$H$185+CRA_SF!$H$189+CRA_SF!$H$191+CRA_SF!$H$192</f>
        <v>0</v>
      </c>
      <c r="D298" s="253" t="n">
        <f aca="false">'CRP NON SOUMIS EQUIL'!$H$189+'CRP NON SOUMIS EQUIL'!$H$191+'CRP NON SOUMIS EQUIL'!$H$192+'CRP SOUMIS EQUILIBRE'!$H$182+'CRP SOUMIS EQUILIBRE'!$H$184+'CRP SOUMIS EQUILIBRE'!$H$185+CRA_SF_SF__SIEGE!$H$189+CRA_SF_SF__SIEGE!$H$191+CRA_SF_SF__SIEGE!$H$192</f>
        <v>27442</v>
      </c>
    </row>
    <row r="299" s="156" customFormat="true" ht="15" hidden="false" customHeight="false" outlineLevel="0" collapsed="false">
      <c r="A299" s="256" t="s">
        <v>421</v>
      </c>
      <c r="B299" s="251" t="n">
        <f aca="false">B275+B276-B287</f>
        <v>13197</v>
      </c>
    </row>
    <row r="300" s="156" customFormat="true" ht="15" hidden="false" customHeight="false" outlineLevel="0" collapsed="false">
      <c r="A300" s="258" t="s">
        <v>422</v>
      </c>
      <c r="B300" s="259" t="n">
        <f aca="false">B277+B278+B279+B280+B281-B288-B289-B290-B291-B292-B293</f>
        <v>40639</v>
      </c>
    </row>
    <row r="301" s="156" customFormat="true" ht="15" hidden="false" customHeight="false" outlineLevel="0" collapsed="false">
      <c r="A301" s="258" t="s">
        <v>423</v>
      </c>
      <c r="B301" s="259" t="n">
        <f aca="false">B275+B282+B283+B284+B285+B286-B294-B295-B296-B297-B298</f>
        <v>-27442</v>
      </c>
    </row>
    <row r="302" s="156" customFormat="true" ht="15" hidden="false" customHeight="false" outlineLevel="0" collapsed="false">
      <c r="A302" s="156" t="s">
        <v>424</v>
      </c>
      <c r="B302" s="156" t="n">
        <f aca="false">IF(B299&gt;0,0,-B299)</f>
        <v>0</v>
      </c>
    </row>
    <row r="303" s="156" customFormat="true" ht="15" hidden="false" customHeight="false" outlineLevel="0" collapsed="false">
      <c r="A303" s="156" t="s">
        <v>425</v>
      </c>
      <c r="B303" s="156" t="n">
        <f aca="false">+IF(B299&gt;0,B299,0)</f>
        <v>13197</v>
      </c>
    </row>
    <row r="304" s="156" customFormat="true" ht="15" hidden="false" customHeight="false" outlineLevel="0" collapsed="false"/>
    <row r="306" s="156" customFormat="true" ht="15.75" hidden="false" customHeight="false" outlineLevel="0" collapsed="false">
      <c r="A306" s="156" t="s">
        <v>431</v>
      </c>
    </row>
    <row r="307" s="156" customFormat="true" ht="15" hidden="false" customHeight="false" outlineLevel="0" collapsed="false">
      <c r="A307" s="236" t="s">
        <v>366</v>
      </c>
      <c r="B307" s="237" t="n">
        <f aca="false">SUM(C307:IV307)</f>
        <v>43177.49</v>
      </c>
      <c r="C307" s="237" t="n">
        <f aca="false">+'CRP SOUMIS EQUILIBRE'!$I$35+'CRP NON SOUMIS EQUIL'!$I$35+CRA_SF!$I$35</f>
        <v>0</v>
      </c>
      <c r="D307" s="237" t="n">
        <f aca="false">+'CRP SOUMIS EQUILIBRE'!$I$35+'CRP NON SOUMIS EQUIL'!$I$35+CRA_SF_SF__SIEGE!$I$35</f>
        <v>43177.49</v>
      </c>
    </row>
    <row r="308" s="156" customFormat="true" ht="15" hidden="false" customHeight="false" outlineLevel="0" collapsed="false">
      <c r="A308" s="238" t="s">
        <v>367</v>
      </c>
      <c r="B308" s="237" t="n">
        <f aca="false">SUM(C308:IV308)</f>
        <v>590029.48</v>
      </c>
      <c r="C308" s="237" t="n">
        <f aca="false">+'CRP SOUMIS EQUILIBRE'!$I$53+'CRP NON SOUMIS EQUIL'!$I$53+CRA_SF!$I$53</f>
        <v>0</v>
      </c>
      <c r="D308" s="237" t="n">
        <f aca="false">+'CRP SOUMIS EQUILIBRE'!$I$53+'CRP NON SOUMIS EQUIL'!$I$53+CRA_SF_SF__SIEGE!$I$53</f>
        <v>590029.48</v>
      </c>
    </row>
    <row r="309" s="156" customFormat="true" ht="15.75" hidden="false" customHeight="false" outlineLevel="0" collapsed="false">
      <c r="A309" s="238" t="s">
        <v>368</v>
      </c>
      <c r="B309" s="237" t="n">
        <f aca="false">SUM(C309:IV309)</f>
        <v>90014.01</v>
      </c>
      <c r="C309" s="237" t="n">
        <f aca="false">+'CRP SOUMIS EQUILIBRE'!$I$107+'CRP NON SOUMIS EQUIL'!$I$109+CRA_SF!$I$109</f>
        <v>0</v>
      </c>
      <c r="D309" s="237" t="n">
        <f aca="false">+'CRP SOUMIS EQUILIBRE'!$I$107+'CRP NON SOUMIS EQUIL'!$I$109+CRA_SF_SF__SIEGE!$I$109</f>
        <v>90014.01</v>
      </c>
    </row>
    <row r="310" s="156" customFormat="true" ht="15.75" hidden="false" customHeight="false" outlineLevel="0" collapsed="false">
      <c r="A310" s="239" t="s">
        <v>369</v>
      </c>
      <c r="B310" s="240" t="n">
        <f aca="false">SUM(B307:B309)</f>
        <v>723220.98</v>
      </c>
      <c r="C310" s="240" t="n">
        <f aca="false">SUM(C307:C309)</f>
        <v>0</v>
      </c>
      <c r="D310" s="240" t="n">
        <f aca="false">SUM(D307:D309)</f>
        <v>723220.98</v>
      </c>
    </row>
    <row r="311" s="156" customFormat="true" ht="15.75" hidden="false" customHeight="false" outlineLevel="0" collapsed="false">
      <c r="A311" s="241" t="s">
        <v>370</v>
      </c>
      <c r="B311" s="242"/>
      <c r="C311" s="240"/>
      <c r="D311" s="240"/>
    </row>
    <row r="312" s="156" customFormat="true" ht="15.75" hidden="false" customHeight="false" outlineLevel="0" collapsed="false">
      <c r="A312" s="239" t="s">
        <v>371</v>
      </c>
      <c r="B312" s="243"/>
      <c r="C312" s="240"/>
      <c r="D312" s="240"/>
    </row>
    <row r="313" s="156" customFormat="true" ht="15" hidden="false" customHeight="false" outlineLevel="0" collapsed="false">
      <c r="A313" s="244" t="s">
        <v>382</v>
      </c>
      <c r="B313" s="156" t="n">
        <f aca="false">SUM(C313:IV313)</f>
        <v>0</v>
      </c>
      <c r="C313" s="237" t="n">
        <f aca="false">+'CRP SOUMIS EQUILIBRE'!$I$128+'CRP NON SOUMIS EQUIL'!$I$135+CRA_SF!$I$135</f>
        <v>0</v>
      </c>
      <c r="D313" s="237" t="n">
        <f aca="false">+'CRP SOUMIS EQUILIBRE'!$I$128+'CRP NON SOUMIS EQUIL'!$I$135+CRA_SF_SF__SIEGE!$I$135</f>
        <v>0</v>
      </c>
    </row>
    <row r="314" s="156" customFormat="true" ht="15" hidden="false" customHeight="false" outlineLevel="0" collapsed="false">
      <c r="A314" s="245" t="s">
        <v>383</v>
      </c>
      <c r="B314" s="156" t="n">
        <f aca="false">SUM(C314:IV314)</f>
        <v>614059</v>
      </c>
      <c r="C314" s="237" t="n">
        <f aca="false">+'CRP SOUMIS EQUILIBRE'!$I$153+'CRP NON SOUMIS EQUIL'!$I$160+CRA_SF!$I$160</f>
        <v>0</v>
      </c>
      <c r="D314" s="237" t="n">
        <f aca="false">+'CRP SOUMIS EQUILIBRE'!$I$153+'CRP NON SOUMIS EQUIL'!$I$160+CRA_SF_SF__SIEGE!$I$160</f>
        <v>614059</v>
      </c>
    </row>
    <row r="315" s="156" customFormat="true" ht="15.75" hidden="false" customHeight="false" outlineLevel="0" collapsed="false">
      <c r="A315" s="246" t="s">
        <v>384</v>
      </c>
      <c r="B315" s="156" t="n">
        <f aca="false">SUM(C315:IV315)</f>
        <v>94187.2</v>
      </c>
      <c r="C315" s="237" t="n">
        <f aca="false">+'CRP SOUMIS EQUILIBRE'!$I$188+'CRP NON SOUMIS EQUIL'!$I$195+CRA_SF!$I$195</f>
        <v>0</v>
      </c>
      <c r="D315" s="237" t="n">
        <f aca="false">+'CRP SOUMIS EQUILIBRE'!$I$188+'CRP NON SOUMIS EQUIL'!$I$195+CRA_SF_SF__SIEGE!$I$195</f>
        <v>94187.2</v>
      </c>
    </row>
    <row r="316" s="156" customFormat="true" ht="15.75" hidden="false" customHeight="false" outlineLevel="0" collapsed="false">
      <c r="A316" s="247" t="s">
        <v>385</v>
      </c>
      <c r="B316" s="248" t="n">
        <f aca="false">SUM(B313:B315)</f>
        <v>708246.2</v>
      </c>
      <c r="C316" s="248" t="n">
        <f aca="false">SUM(C313:C315)</f>
        <v>0</v>
      </c>
      <c r="D316" s="248" t="n">
        <f aca="false">SUM(D313:D315)</f>
        <v>708246.2</v>
      </c>
    </row>
    <row r="317" s="156" customFormat="true" ht="15.75" hidden="false" customHeight="false" outlineLevel="0" collapsed="false">
      <c r="A317" s="249"/>
    </row>
    <row r="318" s="156" customFormat="true" ht="15.75" hidden="false" customHeight="false" outlineLevel="0" collapsed="false">
      <c r="A318" s="247"/>
    </row>
    <row r="319" s="156" customFormat="true" ht="15" hidden="false" customHeight="false" outlineLevel="0" collapsed="false">
      <c r="A319" s="250" t="s">
        <v>397</v>
      </c>
      <c r="B319" s="248" t="n">
        <f aca="false">B316-B310</f>
        <v>-14974.78</v>
      </c>
    </row>
    <row r="320" s="156" customFormat="true" ht="15" hidden="false" customHeight="false" outlineLevel="0" collapsed="false">
      <c r="A320" s="250" t="s">
        <v>398</v>
      </c>
      <c r="B320" s="251" t="n">
        <f aca="false">SUM(B321:B330)</f>
        <v>65446.15</v>
      </c>
    </row>
    <row r="321" s="156" customFormat="true" ht="15" hidden="false" customHeight="false" outlineLevel="0" collapsed="false">
      <c r="A321" s="252" t="s">
        <v>399</v>
      </c>
      <c r="B321" s="156" t="n">
        <f aca="false">SUM(C321:IV321)</f>
        <v>0</v>
      </c>
      <c r="C321" s="253" t="n">
        <f aca="false">'CRP NON SOUMIS EQUIL'!$I$85+'CRP SOUMIS EQUILIBRE'!$I$85+CRA_SF!$I$85</f>
        <v>0</v>
      </c>
      <c r="D321" s="253" t="n">
        <f aca="false">'CRP NON SOUMIS EQUIL'!$I$85+'CRP SOUMIS EQUILIBRE'!$I$85+CRA_SF_SF__SIEGE!$I$85</f>
        <v>0</v>
      </c>
    </row>
    <row r="322" s="156" customFormat="true" ht="15" hidden="false" customHeight="false" outlineLevel="0" collapsed="false">
      <c r="A322" s="252" t="s">
        <v>400</v>
      </c>
      <c r="B322" s="156" t="n">
        <f aca="false">SUM(C322:IV322)</f>
        <v>37606.15</v>
      </c>
      <c r="C322" s="253" t="n">
        <f aca="false">'CRP NON SOUMIS EQUIL'!$I$89+'CRP SOUMIS EQUILIBRE'!$I$89+CRA_SF!$I$89</f>
        <v>0</v>
      </c>
      <c r="D322" s="253" t="n">
        <f aca="false">'CRP NON SOUMIS EQUIL'!$I$89+'CRP SOUMIS EQUILIBRE'!$I$89+CRA_SF_SF__SIEGE!$I$89</f>
        <v>37606.15</v>
      </c>
    </row>
    <row r="323" s="156" customFormat="true" ht="15" hidden="false" customHeight="false" outlineLevel="0" collapsed="false">
      <c r="A323" s="252" t="s">
        <v>401</v>
      </c>
      <c r="B323" s="156" t="n">
        <f aca="false">SUM(C323:IV323)</f>
        <v>0</v>
      </c>
      <c r="C323" s="253" t="n">
        <f aca="false">'CRP NON SOUMIS EQUIL'!$I$96+'CRP NON SOUMIS EQUIL'!$I$98+'CRP SOUMIS EQUILIBRE'!$I$96+'CRP SOUMIS EQUILIBRE'!$I$98+CRA_SF!$I$96+CRA_SF!$I$98</f>
        <v>0</v>
      </c>
      <c r="D323" s="253" t="n">
        <f aca="false">'CRP NON SOUMIS EQUIL'!$I$96+'CRP NON SOUMIS EQUIL'!$I$98+'CRP SOUMIS EQUILIBRE'!$I$96+'CRP SOUMIS EQUILIBRE'!$I$98+CRA_SF_SF__SIEGE!$I$96+CRA_SF_SF__SIEGE!$I$98</f>
        <v>0</v>
      </c>
    </row>
    <row r="324" s="156" customFormat="true" ht="15" hidden="false" customHeight="false" outlineLevel="0" collapsed="false">
      <c r="A324" s="252" t="s">
        <v>402</v>
      </c>
      <c r="B324" s="156" t="n">
        <f aca="false">SUM(C324:IV324)</f>
        <v>0</v>
      </c>
      <c r="C324" s="253" t="n">
        <f aca="false">'CRP NON SOUMIS EQUIL'!$I$90+'CRP NON SOUMIS EQUIL'!$I$92+'CRP NON SOUMIS EQUIL'!$I$95+'CRP NON SOUMIS EQUIL'!$I$99+'CRP NON SOUMIS EQUIL'!$I$100+'CRP SOUMIS EQUILIBRE'!$I$90+'CRP SOUMIS EQUILIBRE'!$I$92+'CRP SOUMIS EQUILIBRE'!$I$95+'CRP SOUMIS EQUILIBRE'!$I$99+'CRP SOUMIS EQUILIBRE'!$I$100+CRA_SF!$I$90+CRA_SF!$I$92+CRA_SF!$I$95+CRA_SF!$I$99+CRA_SF!$I$100</f>
        <v>0</v>
      </c>
      <c r="D324" s="253" t="n">
        <f aca="false">'CRP NON SOUMIS EQUIL'!$I$90+'CRP NON SOUMIS EQUIL'!$I$92+'CRP NON SOUMIS EQUIL'!$I$95+'CRP NON SOUMIS EQUIL'!$I$99+'CRP NON SOUMIS EQUIL'!$I$100+'CRP SOUMIS EQUILIBRE'!$I$90+'CRP SOUMIS EQUILIBRE'!$I$92+'CRP SOUMIS EQUILIBRE'!$I$95+'CRP SOUMIS EQUILIBRE'!$I$99+'CRP SOUMIS EQUILIBRE'!$I$100+CRA_SF_SF__SIEGE!$I$90+CRA_SF_SF__SIEGE!$I$92+CRA_SF_SF__SIEGE!$I$95+CRA_SF_SF__SIEGE!$I$99+CRA_SF_SF__SIEGE!$I$100</f>
        <v>0</v>
      </c>
    </row>
    <row r="325" s="156" customFormat="true" ht="15" hidden="false" customHeight="false" outlineLevel="0" collapsed="false">
      <c r="A325" s="252" t="s">
        <v>403</v>
      </c>
      <c r="B325" s="254" t="n">
        <f aca="false">SUM(C325:IV325)</f>
        <v>0</v>
      </c>
      <c r="C325" s="253" t="n">
        <f aca="false">'CRP NON SOUMIS EQUIL'!$I$103+'CRP SOUMIS EQUILIBRE'!$I$103+CRA_SF!$I$103</f>
        <v>0</v>
      </c>
      <c r="D325" s="253" t="n">
        <f aca="false">'CRP NON SOUMIS EQUIL'!$I$103+'CRP SOUMIS EQUILIBRE'!$I$103+CRA_SF_SF__SIEGE!$I$103</f>
        <v>0</v>
      </c>
    </row>
    <row r="326" s="156" customFormat="true" ht="15" hidden="false" customHeight="false" outlineLevel="0" collapsed="false">
      <c r="A326" s="252" t="s">
        <v>404</v>
      </c>
      <c r="B326" s="156" t="n">
        <f aca="false">SUM(C326:IV326)</f>
        <v>0</v>
      </c>
      <c r="C326" s="253" t="n">
        <f aca="false">'CRP NON SOUMIS EQUIL'!$I$91+'CRP SOUMIS EQUILIBRE'!$I$91+CRA_SF!$I$91</f>
        <v>0</v>
      </c>
      <c r="D326" s="253" t="n">
        <f aca="false">'CRP NON SOUMIS EQUIL'!$I$91+'CRP SOUMIS EQUILIBRE'!$I$91+CRA_SF_SF__SIEGE!$I$91</f>
        <v>0</v>
      </c>
    </row>
    <row r="327" s="156" customFormat="true" ht="15" hidden="false" customHeight="false" outlineLevel="0" collapsed="false">
      <c r="A327" s="252" t="s">
        <v>405</v>
      </c>
      <c r="B327" s="156" t="n">
        <f aca="false">SUM(C327:IV327)</f>
        <v>0</v>
      </c>
      <c r="C327" s="253" t="n">
        <f aca="false">'CRP NON SOUMIS EQUIL'!$I$97+'CRP SOUMIS EQUILIBRE'!$I$97+CRA_SF!$I$97</f>
        <v>0</v>
      </c>
      <c r="D327" s="253" t="n">
        <f aca="false">'CRP NON SOUMIS EQUIL'!$I$97+'CRP SOUMIS EQUILIBRE'!$I$97+CRA_SF_SF__SIEGE!$I$97</f>
        <v>0</v>
      </c>
    </row>
    <row r="328" s="156" customFormat="true" ht="30" hidden="false" customHeight="true" outlineLevel="0" collapsed="false">
      <c r="A328" s="252" t="s">
        <v>406</v>
      </c>
      <c r="B328" s="156" t="n">
        <f aca="false">SUM(C328:IV328)</f>
        <v>0</v>
      </c>
      <c r="C328" s="253" t="n">
        <f aca="false">'CRP NON SOUMIS EQUIL'!$I$93+'CRP SOUMIS EQUILIBRE'!$I$93+CRA_SF!$I$93</f>
        <v>0</v>
      </c>
      <c r="D328" s="253" t="n">
        <f aca="false">'CRP NON SOUMIS EQUIL'!$I$93+'CRP SOUMIS EQUILIBRE'!$I$93+CRA_SF_SF__SIEGE!$I$93</f>
        <v>0</v>
      </c>
    </row>
    <row r="329" s="156" customFormat="true" ht="30" hidden="false" customHeight="true" outlineLevel="0" collapsed="false">
      <c r="A329" s="252" t="s">
        <v>407</v>
      </c>
      <c r="B329" s="156" t="n">
        <f aca="false">SUM(C329:IV329)</f>
        <v>0</v>
      </c>
      <c r="C329" s="255" t="n">
        <f aca="false">'CRP NON SOUMIS EQUIL'!$I$94+'CRP NON SOUMIS EQUIL'!$I$101+'CRP SOUMIS EQUILIBRE'!$I$94+'CRP SOUMIS EQUILIBRE'!$I$101+CRA_SF!$I$94+CRA_SF!$I$101</f>
        <v>0</v>
      </c>
      <c r="D329" s="255" t="n">
        <f aca="false">'CRP NON SOUMIS EQUIL'!$I$94+'CRP NON SOUMIS EQUIL'!$I$101+'CRP SOUMIS EQUILIBRE'!$I$94+'CRP SOUMIS EQUILIBRE'!$I$101+CRA_SF_SF__SIEGE!$I$94+CRA_SF_SF__SIEGE!$I$101</f>
        <v>0</v>
      </c>
    </row>
    <row r="330" s="156" customFormat="true" ht="30" hidden="false" customHeight="true" outlineLevel="0" collapsed="false">
      <c r="A330" s="252" t="s">
        <v>408</v>
      </c>
      <c r="B330" s="156" t="n">
        <f aca="false">SUM(C330:IV330)</f>
        <v>27840</v>
      </c>
      <c r="C330" s="253" t="n">
        <f aca="false">'CRP NON SOUMIS EQUIL'!$I$102+'CRP NON SOUMIS EQUIL'!$I$104+'CRP NON SOUMIS EQUIL'!$I$105+'CRP SOUMIS EQUILIBRE'!$I$102+'CRP SOUMIS EQUILIBRE'!$I$104+'CRP SOUMIS EQUILIBRE'!$I$105+CRA_SF!$I$102+CRA_SF!$I$104+CRA_SF!$I$105</f>
        <v>0</v>
      </c>
      <c r="D330" s="253" t="n">
        <f aca="false">'CRP NON SOUMIS EQUIL'!$I$102+'CRP NON SOUMIS EQUIL'!$I$104+'CRP NON SOUMIS EQUIL'!$I$105+'CRP SOUMIS EQUILIBRE'!$I$102+'CRP SOUMIS EQUILIBRE'!$I$104+'CRP SOUMIS EQUILIBRE'!$I$105+CRA_SF_SF__SIEGE!$I$102+CRA_SF_SF__SIEGE!$I$104+CRA_SF_SF__SIEGE!$I$105</f>
        <v>27840</v>
      </c>
    </row>
    <row r="331" s="156" customFormat="true" ht="15" hidden="false" customHeight="false" outlineLevel="0" collapsed="false">
      <c r="A331" s="256" t="s">
        <v>409</v>
      </c>
      <c r="B331" s="156" t="n">
        <f aca="false">SUM(B332:B342)</f>
        <v>52732</v>
      </c>
    </row>
    <row r="332" s="156" customFormat="true" ht="15" hidden="false" customHeight="false" outlineLevel="0" collapsed="false">
      <c r="A332" s="252" t="s">
        <v>410</v>
      </c>
      <c r="B332" s="156" t="n">
        <f aca="false">SUM(C332:IV332)</f>
        <v>0</v>
      </c>
      <c r="C332" s="253" t="n">
        <f aca="false">'CRP NON SOUMIS EQUIL'!$I$172+'CRP SOUMIS EQUILIBRE'!$I$164+CRA_SF!$I$172</f>
        <v>0</v>
      </c>
      <c r="D332" s="253" t="n">
        <f aca="false">'CRP NON SOUMIS EQUIL'!$I$172+'CRP SOUMIS EQUILIBRE'!$I$164+CRA_SF_SF__SIEGE!$I$172</f>
        <v>0</v>
      </c>
    </row>
    <row r="333" s="156" customFormat="true" ht="15" hidden="false" customHeight="false" outlineLevel="0" collapsed="false">
      <c r="A333" s="252" t="s">
        <v>411</v>
      </c>
      <c r="B333" s="156" t="n">
        <f aca="false">SUM(C333:IV333)</f>
        <v>0</v>
      </c>
      <c r="C333" s="253" t="n">
        <f aca="false">'CRP NON SOUMIS EQUIL'!$I$173+'CRP SOUMIS EQUILIBRE'!$I$165+CRA_SF!$I$173</f>
        <v>0</v>
      </c>
      <c r="D333" s="253" t="n">
        <f aca="false">'CRP NON SOUMIS EQUIL'!$I$173+'CRP SOUMIS EQUILIBRE'!$I$165+CRA_SF_SF__SIEGE!$I$173</f>
        <v>0</v>
      </c>
    </row>
    <row r="334" s="156" customFormat="true" ht="15" hidden="false" customHeight="false" outlineLevel="0" collapsed="false">
      <c r="A334" s="252" t="s">
        <v>412</v>
      </c>
      <c r="B334" s="156" t="n">
        <f aca="false">SUM(C334:IV334)</f>
        <v>0</v>
      </c>
      <c r="C334" s="253" t="n">
        <f aca="false">'CRP NON SOUMIS EQUIL'!$I$185+'CRP NON SOUMIS EQUIL'!$I$183+'CRP SOUMIS EQUILIBRE'!$I$176+'CRP SOUMIS EQUILIBRE'!$I$178+CRA_SF!$I$185+CRA_SF!$I$183</f>
        <v>0</v>
      </c>
      <c r="D334" s="253" t="n">
        <f aca="false">'CRP NON SOUMIS EQUIL'!$I$185+'CRP NON SOUMIS EQUIL'!$I$183+'CRP SOUMIS EQUILIBRE'!$I$176+'CRP SOUMIS EQUILIBRE'!$I$178+CRA_SF_SF__SIEGE!$I$185+CRA_SF_SF__SIEGE!$I$183</f>
        <v>0</v>
      </c>
    </row>
    <row r="335" s="156" customFormat="true" ht="15" hidden="false" customHeight="false" outlineLevel="0" collapsed="false">
      <c r="A335" s="252" t="s">
        <v>413</v>
      </c>
      <c r="B335" s="156" t="n">
        <f aca="false">SUM(C335:IV335)</f>
        <v>0</v>
      </c>
      <c r="C335" s="253" t="n">
        <f aca="false">'CRP NON SOUMIS EQUIL'!$I$178+'CRP NON SOUMIS EQUIL'!$I$180+'CRP NON SOUMIS EQUIL'!$I$186+'CRP NON SOUMIS EQUIL'!$I$187+'CRP SOUMIS EQUILIBRE'!$I$170+'CRP SOUMIS EQUILIBRE'!$I$172+'CRP SOUMIS EQUILIBRE'!$I$179+'CRP SOUMIS EQUILIBRE'!$I$180+CRA_SF!$I$178+CRA_SF!$I$180+CRA_SF!$I$186+CRA_SF!$I$187</f>
        <v>0</v>
      </c>
      <c r="D335" s="253" t="n">
        <f aca="false">'CRP NON SOUMIS EQUIL'!$I$178+'CRP NON SOUMIS EQUIL'!$I$180+'CRP NON SOUMIS EQUIL'!$I$186+'CRP NON SOUMIS EQUIL'!$I$187+'CRP SOUMIS EQUILIBRE'!$I$170+'CRP SOUMIS EQUILIBRE'!$I$172+'CRP SOUMIS EQUILIBRE'!$I$179+'CRP SOUMIS EQUILIBRE'!$I$180+CRA_SF_SF__SIEGE!$I$178+CRA_SF_SF__SIEGE!$I$180+CRA_SF_SF__SIEGE!$I$186+CRA_SF_SF__SIEGE!$I$187</f>
        <v>0</v>
      </c>
    </row>
    <row r="336" s="156" customFormat="true" ht="15" hidden="false" customHeight="false" outlineLevel="0" collapsed="false">
      <c r="A336" s="252" t="s">
        <v>414</v>
      </c>
      <c r="B336" s="156" t="n">
        <f aca="false">SUM(C336:IV336)</f>
        <v>0</v>
      </c>
      <c r="C336" s="253" t="n">
        <f aca="false">'CRP NON SOUMIS EQUIL'!$I$175+'CRP SOUMIS EQUILIBRE'!$I$167+CRA_SF!$I$175</f>
        <v>0</v>
      </c>
      <c r="D336" s="253" t="n">
        <f aca="false">'CRP NON SOUMIS EQUIL'!$I$175+'CRP SOUMIS EQUILIBRE'!$I$167+CRA_SF_SF__SIEGE!$I$175</f>
        <v>0</v>
      </c>
    </row>
    <row r="337" s="156" customFormat="true" ht="15" hidden="false" customHeight="false" outlineLevel="0" collapsed="false">
      <c r="A337" s="252" t="s">
        <v>415</v>
      </c>
      <c r="B337" s="254" t="n">
        <f aca="false">SUM(C337:IV337)</f>
        <v>0</v>
      </c>
      <c r="C337" s="253" t="n">
        <f aca="false">'CRP NON SOUMIS EQUIL'!$I$190+'CRP SOUMIS EQUILIBRE'!$I$183+CRA_SF!$I$190</f>
        <v>0</v>
      </c>
      <c r="D337" s="253" t="n">
        <f aca="false">'CRP NON SOUMIS EQUIL'!$I$190+'CRP SOUMIS EQUILIBRE'!$I$183+CRA_SF_SF__SIEGE!$I$190</f>
        <v>0</v>
      </c>
    </row>
    <row r="338" s="156" customFormat="true" ht="15" hidden="false" customHeight="false" outlineLevel="0" collapsed="false">
      <c r="A338" s="257" t="s">
        <v>416</v>
      </c>
      <c r="B338" s="156" t="n">
        <f aca="false">SUM(C338:IV338)</f>
        <v>0</v>
      </c>
      <c r="C338" s="253" t="n">
        <f aca="false">'CRP NON SOUMIS EQUIL'!$I$179+'CRP SOUMIS EQUILIBRE'!$I$171+CRA_SF!$I$179</f>
        <v>0</v>
      </c>
      <c r="D338" s="253" t="n">
        <f aca="false">'CRP NON SOUMIS EQUIL'!$I$179+'CRP SOUMIS EQUILIBRE'!$I$171+CRA_SF_SF__SIEGE!$I$179</f>
        <v>0</v>
      </c>
    </row>
    <row r="339" s="156" customFormat="true" ht="15" hidden="false" customHeight="false" outlineLevel="0" collapsed="false">
      <c r="A339" s="252" t="s">
        <v>417</v>
      </c>
      <c r="B339" s="156" t="n">
        <f aca="false">SUM(C339:IV339)</f>
        <v>0</v>
      </c>
      <c r="C339" s="253" t="n">
        <f aca="false">'CRP NON SOUMIS EQUIL'!$I$184+'CRP SOUMIS EQUILIBRE'!$I$177+CRA_SF!$I$184</f>
        <v>0</v>
      </c>
      <c r="D339" s="253" t="n">
        <f aca="false">'CRP NON SOUMIS EQUIL'!$I$184+'CRP SOUMIS EQUILIBRE'!$I$177+CRA_SF_SF__SIEGE!$I$184</f>
        <v>0</v>
      </c>
    </row>
    <row r="340" s="156" customFormat="true" ht="15" hidden="false" customHeight="false" outlineLevel="0" collapsed="false">
      <c r="A340" s="252" t="s">
        <v>418</v>
      </c>
      <c r="B340" s="156" t="n">
        <f aca="false">SUM(C340:IV340)</f>
        <v>0</v>
      </c>
      <c r="C340" s="253" t="n">
        <f aca="false">'CRP NON SOUMIS EQUIL'!$I$181+'CRP SOUMIS EQUILIBRE'!$I$173+CRA_SF!$I$181</f>
        <v>0</v>
      </c>
      <c r="D340" s="253" t="n">
        <f aca="false">'CRP NON SOUMIS EQUIL'!$I$181+'CRP SOUMIS EQUILIBRE'!$I$173+CRA_SF_SF__SIEGE!$I$181</f>
        <v>0</v>
      </c>
    </row>
    <row r="341" s="156" customFormat="true" ht="15" hidden="false" customHeight="false" outlineLevel="0" collapsed="false">
      <c r="A341" s="252" t="s">
        <v>419</v>
      </c>
      <c r="B341" s="156" t="n">
        <f aca="false">SUM(C341:IV341)</f>
        <v>0</v>
      </c>
      <c r="C341" s="255" t="n">
        <f aca="false">'CRP NON SOUMIS EQUIL'!$I$182+'CRP NON SOUMIS EQUIL'!$I$188+'CRP SOUMIS EQUILIBRE'!$I$174+'CRP SOUMIS EQUILIBRE'!$I$181+CRA_SF!$I$182+CRA_SF!$I$188</f>
        <v>0</v>
      </c>
      <c r="D341" s="255" t="n">
        <f aca="false">'CRP NON SOUMIS EQUIL'!$I$182+'CRP NON SOUMIS EQUIL'!$I$188+'CRP SOUMIS EQUILIBRE'!$I$174+'CRP SOUMIS EQUILIBRE'!$I$181+CRA_SF_SF__SIEGE!$I$182+CRA_SF_SF__SIEGE!$I$188</f>
        <v>0</v>
      </c>
    </row>
    <row r="342" s="156" customFormat="true" ht="15" hidden="false" customHeight="false" outlineLevel="0" collapsed="false">
      <c r="A342" s="252" t="s">
        <v>427</v>
      </c>
      <c r="B342" s="156" t="n">
        <f aca="false">SUM(C342:IV342)</f>
        <v>52732</v>
      </c>
      <c r="C342" s="253" t="n">
        <f aca="false">'CRP NON SOUMIS EQUIL'!$I$189+'CRP NON SOUMIS EQUIL'!$I$191+'CRP NON SOUMIS EQUIL'!$I$192+'CRP SOUMIS EQUILIBRE'!$I$182+'CRP SOUMIS EQUILIBRE'!$I$184+'CRP SOUMIS EQUILIBRE'!$I$185+CRA_SF!$I$189+CRA_SF!$I$191+CRA_SF!$I$192</f>
        <v>0</v>
      </c>
      <c r="D342" s="253" t="n">
        <f aca="false">'CRP NON SOUMIS EQUIL'!$I$189+'CRP NON SOUMIS EQUIL'!$I$191+'CRP NON SOUMIS EQUIL'!$I$192+'CRP SOUMIS EQUILIBRE'!$I$182+'CRP SOUMIS EQUILIBRE'!$I$184+'CRP SOUMIS EQUILIBRE'!$I$185+CRA_SF_SF__SIEGE!$I$189+CRA_SF_SF__SIEGE!$I$191+CRA_SF_SF__SIEGE!$I$192</f>
        <v>52732</v>
      </c>
    </row>
    <row r="343" s="156" customFormat="true" ht="15" hidden="false" customHeight="false" outlineLevel="0" collapsed="false">
      <c r="A343" s="256" t="s">
        <v>421</v>
      </c>
      <c r="B343" s="251" t="n">
        <f aca="false">B319+B320-B331</f>
        <v>-2260.63000000003</v>
      </c>
    </row>
    <row r="344" s="156" customFormat="true" ht="15" hidden="false" customHeight="false" outlineLevel="0" collapsed="false">
      <c r="A344" s="258" t="s">
        <v>422</v>
      </c>
      <c r="B344" s="259" t="n">
        <f aca="false">B321+B322+B323+B324+B325-B332-B333-B334-B335-B336-B337</f>
        <v>37606.15</v>
      </c>
    </row>
    <row r="345" s="156" customFormat="true" ht="15" hidden="false" customHeight="false" outlineLevel="0" collapsed="false">
      <c r="A345" s="258" t="s">
        <v>423</v>
      </c>
      <c r="B345" s="259" t="n">
        <f aca="false">B319+B326+B327+B328+B329+B330-B338-B339-B340-B341-B342</f>
        <v>-39866.78</v>
      </c>
    </row>
    <row r="346" s="156" customFormat="true" ht="15" hidden="false" customHeight="false" outlineLevel="0" collapsed="false">
      <c r="A346" s="156" t="s">
        <v>424</v>
      </c>
      <c r="B346" s="156" t="n">
        <f aca="false">IF(B343&gt;0,0,-B343)</f>
        <v>2260.63000000003</v>
      </c>
    </row>
    <row r="347" s="156" customFormat="true" ht="15" hidden="false" customHeight="false" outlineLevel="0" collapsed="false">
      <c r="A347" s="156" t="s">
        <v>425</v>
      </c>
      <c r="B347" s="156" t="n">
        <f aca="false">+IF(B343&gt;0,B343,0)</f>
        <v>0</v>
      </c>
    </row>
    <row r="349" customFormat="false" ht="15.75" hidden="false" customHeight="false" outlineLevel="0" collapsed="false">
      <c r="A349" s="1" t="s">
        <v>432</v>
      </c>
    </row>
    <row r="350" customFormat="false" ht="15.75" hidden="false" customHeight="false" outlineLevel="0" collapsed="false">
      <c r="A350" s="260" t="s">
        <v>433</v>
      </c>
      <c r="C350" s="261" t="s">
        <v>434</v>
      </c>
      <c r="D350" s="261" t="s">
        <v>434</v>
      </c>
    </row>
    <row r="351" customFormat="false" ht="15" hidden="false" customHeight="false" outlineLevel="0" collapsed="false">
      <c r="A351" s="262" t="s">
        <v>435</v>
      </c>
      <c r="B351" s="156" t="n">
        <f aca="false">SUM(C351:IV351)</f>
        <v>0</v>
      </c>
      <c r="C351" s="263"/>
      <c r="D351" s="263"/>
    </row>
    <row r="352" customFormat="false" ht="15" hidden="false" customHeight="false" outlineLevel="0" collapsed="false">
      <c r="A352" s="264" t="s">
        <v>436</v>
      </c>
      <c r="B352" s="156" t="n">
        <f aca="false">SUM(C352:IV352)</f>
        <v>0</v>
      </c>
      <c r="C352" s="265"/>
      <c r="D352" s="265"/>
    </row>
    <row r="353" customFormat="false" ht="15" hidden="false" customHeight="false" outlineLevel="0" collapsed="false">
      <c r="A353" s="264" t="s">
        <v>437</v>
      </c>
      <c r="B353" s="254" t="n">
        <f aca="false">SUM(C353:IV353)</f>
        <v>-109392.32</v>
      </c>
      <c r="C353" s="265" t="n">
        <f aca="false">'CRP NON SOUMIS EQUIL'!$D$135+'CRP NON SOUMIS EQUIL'!$D$160-'CRP NON SOUMIS EQUIL'!$D$35-'CRP NON SOUMIS EQUIL'!$D$53-SUM('CRP NON SOUMIS EQUIL'!$D$59:$D$69)-SUM('CRP NON SOUMIS EQUIL'!$D$72:$D$77)-'CRP NON SOUMIS EQUIL'!$D$158+'CRP SOUMIS EQUILIBRE'!$D$128+'CRP SOUMIS EQUILIBRE'!$D$153-'CRP SOUMIS EQUILIBRE'!$D$35-'CRP SOUMIS EQUILIBRE'!$D$53-SUM('CRP SOUMIS EQUILIBRE'!$D$59:$D$69)-SUM('CRP SOUMIS EQUILIBRE'!$D$72:$D$77)-'CRP SOUMIS EQUILIBRE'!$D$151+CRA_SF!$D$135+CRA_SF!$D$160-CRA_SF!$D$35-CRA_SF!$D$53-SUM(CRA_SF!$D$59:$D$69)-SUM(CRA_SF!$D$72:$D$77)-CRA_SF!$D$158</f>
        <v>0</v>
      </c>
      <c r="D353" s="265" t="n">
        <f aca="false">'CRP NON SOUMIS EQUIL'!$D$135+'CRP NON SOUMIS EQUIL'!$D$160-'CRP NON SOUMIS EQUIL'!$D$35-'CRP NON SOUMIS EQUIL'!$D$53-SUM('CRP NON SOUMIS EQUIL'!$D$59:$D$69)-SUM('CRP NON SOUMIS EQUIL'!$D$72:$D$77)-'CRP NON SOUMIS EQUIL'!$D$158+'CRP SOUMIS EQUILIBRE'!$D$128+'CRP SOUMIS EQUILIBRE'!$D$153-'CRP SOUMIS EQUILIBRE'!$D$35-'CRP SOUMIS EQUILIBRE'!$D$53-SUM('CRP SOUMIS EQUILIBRE'!$D$59:$D$69)-SUM('CRP SOUMIS EQUILIBRE'!$D$72:$D$77)-'CRP SOUMIS EQUILIBRE'!$D$151+CRA_SF_SF__SIEGE!$D$135+CRA_SF_SF__SIEGE!$D$160-CRA_SF_SF__SIEGE!$D$35-CRA_SF_SF__SIEGE!$D$53-SUM(CRA_SF_SF__SIEGE!$D$59:$D$69)-SUM(CRA_SF_SF__SIEGE!$D$72:$D$77)-CRA_SF_SF__SIEGE!$D$158</f>
        <v>-109392.32</v>
      </c>
    </row>
    <row r="354" customFormat="false" ht="15" hidden="false" customHeight="false" outlineLevel="0" collapsed="false">
      <c r="A354" s="264" t="s">
        <v>438</v>
      </c>
      <c r="B354" s="156" t="n">
        <f aca="false">SUM(C354:IV354)</f>
        <v>0</v>
      </c>
      <c r="C354" s="266"/>
      <c r="D354" s="266"/>
    </row>
    <row r="355" customFormat="false" ht="15" hidden="false" customHeight="false" outlineLevel="0" collapsed="false">
      <c r="A355" s="264" t="s">
        <v>439</v>
      </c>
      <c r="B355" s="156" t="n">
        <f aca="false">SUM(C355:IV355)</f>
        <v>726121.67</v>
      </c>
      <c r="C355" s="267" t="n">
        <f aca="false">'CRP NON SOUMIS EQUIL'!$D$113-'CRP NON SOUMIS EQUIL'!$D$16-'CRP NON SOUMIS EQUIL'!$D$17-SUM('CRP NON SOUMIS EQUIL'!$D$149:$D$158)+'CRP SOUMIS EQUILIBRE'!$D$109-'CRP SOUMIS EQUILIBRE'!$D$16-'CRP SOUMIS EQUILIBRE'!$D$17-SUM('CRP SOUMIS EQUILIBRE'!$D$142:$D$151)+CRA_SF!$D$113-CRA_SF!$D$16-CRA_SF!$D$17-SUM(CRA_SF!$D$149:$D$158)</f>
        <v>0</v>
      </c>
      <c r="D355" s="267" t="n">
        <f aca="false">'CRP NON SOUMIS EQUIL'!$D$113-'CRP NON SOUMIS EQUIL'!$D$16-'CRP NON SOUMIS EQUIL'!$D$17-SUM('CRP NON SOUMIS EQUIL'!$D$149:$D$158)+'CRP SOUMIS EQUILIBRE'!$D$109-'CRP SOUMIS EQUILIBRE'!$D$16-'CRP SOUMIS EQUILIBRE'!$D$17-SUM('CRP SOUMIS EQUILIBRE'!$D$142:$D$151)+CRA_SF_SF__SIEGE!$D$113-CRA_SF_SF__SIEGE!$D$16-CRA_SF_SF__SIEGE!$D$17-SUM(CRA_SF_SF__SIEGE!$D$149:$D$158)</f>
        <v>726121.67</v>
      </c>
    </row>
    <row r="356" customFormat="false" ht="15" hidden="false" customHeight="false" outlineLevel="0" collapsed="false">
      <c r="A356" s="264" t="s">
        <v>440</v>
      </c>
      <c r="B356" s="156" t="n">
        <f aca="false">SUM(C356:IV356)</f>
        <v>0</v>
      </c>
      <c r="C356" s="265" t="n">
        <f aca="false">'CRP NON SOUMIS EQUIL'!$D$13-'CRP NON SOUMIS EQUIL'!$D$149+'CRP SOUMIS EQUILIBRE'!$D$13-'CRP SOUMIS EQUILIBRE'!$D$142+CRA_SF!$D$13-CRA_SF!$D$149</f>
        <v>0</v>
      </c>
      <c r="D356" s="265" t="n">
        <f aca="false">'CRP NON SOUMIS EQUIL'!$D$13-'CRP NON SOUMIS EQUIL'!$D$149+'CRP SOUMIS EQUILIBRE'!$D$13-'CRP SOUMIS EQUILIBRE'!$D$142+CRA_SF_SF__SIEGE!$D$13-CRA_SF_SF__SIEGE!$D$149</f>
        <v>0</v>
      </c>
    </row>
    <row r="357" customFormat="false" ht="15" hidden="false" customHeight="false" outlineLevel="0" collapsed="false">
      <c r="A357" s="264" t="s">
        <v>441</v>
      </c>
      <c r="B357" s="156" t="n">
        <f aca="false">SUM(C357:IV357)</f>
        <v>93536.39</v>
      </c>
      <c r="C357" s="267" t="n">
        <f aca="false">'CRP NON SOUMIS EQUIL'!$D$35-SUM('CRP NON SOUMIS EQUIL'!$D$16:$D$17)+SUM('CRP NON SOUMIS EQUIL'!$D$41:$D$42)+SUM('CRP NON SOUMIS EQUIL'!$D$59:$D$67)-SUM('CRP NON SOUMIS EQUIL'!$D$150:$D$152)+'CRP SOUMIS EQUILIBRE'!$D$35-SUM('CRP SOUMIS EQUILIBRE'!$D$16:$D$17)+SUM('CRP SOUMIS EQUILIBRE'!$D$41:$D$42)+SUM('CRP SOUMIS EQUILIBRE'!$D$59:$D$67)-SUM('CRP SOUMIS EQUILIBRE'!$D$143:$D$145)+CRA_SF!$D$35-SUM(CRA_SF!$D$16:$D$17)+SUM(CRA_SF!$D$41:$D$42)+SUM(CRA_SF!$D$59:$D$67)-SUM(CRA_SF!$D$150:$D$152)</f>
        <v>0</v>
      </c>
      <c r="D357" s="267" t="n">
        <f aca="false">'CRP NON SOUMIS EQUIL'!$D$35-SUM('CRP NON SOUMIS EQUIL'!$D$16:$D$17)+SUM('CRP NON SOUMIS EQUIL'!$D$41:$D$42)+SUM('CRP NON SOUMIS EQUIL'!$D$59:$D$67)-SUM('CRP NON SOUMIS EQUIL'!$D$150:$D$152)+'CRP SOUMIS EQUILIBRE'!$D$35-SUM('CRP SOUMIS EQUILIBRE'!$D$16:$D$17)+SUM('CRP SOUMIS EQUILIBRE'!$D$41:$D$42)+SUM('CRP SOUMIS EQUILIBRE'!$D$59:$D$67)-SUM('CRP SOUMIS EQUILIBRE'!$D$143:$D$145)+CRA_SF_SF__SIEGE!$D$35-SUM(CRA_SF_SF__SIEGE!$D$16:$D$17)+SUM(CRA_SF_SF__SIEGE!$D$41:$D$42)+SUM(CRA_SF_SF__SIEGE!$D$59:$D$67)-SUM(CRA_SF_SF__SIEGE!$D$150:$D$152)</f>
        <v>93536.39</v>
      </c>
    </row>
    <row r="358" customFormat="false" ht="15" hidden="false" customHeight="false" outlineLevel="0" collapsed="false">
      <c r="A358" s="264" t="s">
        <v>442</v>
      </c>
      <c r="B358" s="156" t="n">
        <f aca="false">SUM(C358:IV358)</f>
        <v>186991.32</v>
      </c>
      <c r="C358" s="265" t="n">
        <f aca="false">'CRP NON SOUMIS EQUIL'!$D$43+'CRP NON SOUMIS EQUIL'!$D$44+'CRP NON SOUMIS EQUIL'!$D$48+'CRP NON SOUMIS EQUIL'!$D$49+'CRP NON SOUMIS EQUIL'!$D$50+'CRP NON SOUMIS EQUIL'!$D$68+'CRP NON SOUMIS EQUIL'!$D$69-'CRP NON SOUMIS EQUIL'!$D$156+'CRP SOUMIS EQUILIBRE'!$D$43+'CRP SOUMIS EQUILIBRE'!$D$44+'CRP SOUMIS EQUILIBRE'!$D$48+'CRP SOUMIS EQUILIBRE'!$D$49+'CRP SOUMIS EQUILIBRE'!$D$50+'CRP SOUMIS EQUILIBRE'!$D$68+'CRP SOUMIS EQUILIBRE'!$D$69-'CRP SOUMIS EQUILIBRE'!$D$149+CRA_SF!$D$43+CRA_SF!$D$44+CRA_SF!$D$48+CRA_SF!$D$49+CRA_SF!$D$50+CRA_SF!$D$68+CRA_SF!$D$69-CRA_SF!$D$156</f>
        <v>0</v>
      </c>
      <c r="D358" s="265" t="n">
        <f aca="false">'CRP NON SOUMIS EQUIL'!$D$43+'CRP NON SOUMIS EQUIL'!$D$44+'CRP NON SOUMIS EQUIL'!$D$48+'CRP NON SOUMIS EQUIL'!$D$49+'CRP NON SOUMIS EQUIL'!$D$50+'CRP NON SOUMIS EQUIL'!$D$68+'CRP NON SOUMIS EQUIL'!$D$69-'CRP NON SOUMIS EQUIL'!$D$156+'CRP SOUMIS EQUILIBRE'!$D$43+'CRP SOUMIS EQUILIBRE'!$D$44+'CRP SOUMIS EQUILIBRE'!$D$48+'CRP SOUMIS EQUILIBRE'!$D$49+'CRP SOUMIS EQUILIBRE'!$D$50+'CRP SOUMIS EQUILIBRE'!$D$68+'CRP SOUMIS EQUILIBRE'!$D$69-'CRP SOUMIS EQUILIBRE'!$D$149+CRA_SF_SF__SIEGE!$D$43+CRA_SF_SF__SIEGE!$D$44+CRA_SF_SF__SIEGE!$D$48+CRA_SF_SF__SIEGE!$D$49+CRA_SF_SF__SIEGE!$D$50+CRA_SF_SF__SIEGE!$D$68+CRA_SF_SF__SIEGE!$D$69-CRA_SF_SF__SIEGE!$D$156</f>
        <v>186991.32</v>
      </c>
    </row>
    <row r="359" customFormat="false" ht="15" hidden="false" customHeight="false" outlineLevel="0" collapsed="false">
      <c r="A359" s="264" t="s">
        <v>443</v>
      </c>
      <c r="B359" s="156" t="n">
        <f aca="false">SUM(C359:IV359)</f>
        <v>19395.26</v>
      </c>
      <c r="C359" s="266" t="n">
        <f aca="false">SUM('CRP NON SOUMIS EQUIL'!$D$84:$D$85)+SUM('CRP NON SOUMIS EQUIL'!$D$89:$D$105)+SUM('CRP SOUMIS EQUILIBRE'!$D$84:$D$85)+SUM('CRP SOUMIS EQUILIBRE'!$D$89:$D$105)+SUM(CRA_SF!$D$84:$D$85)+SUM(CRA_SF!$D$89:$D$105)</f>
        <v>0</v>
      </c>
      <c r="D359" s="266" t="n">
        <f aca="false">SUM('CRP NON SOUMIS EQUIL'!$D$84:$D$85)+SUM('CRP NON SOUMIS EQUIL'!$D$89:$D$105)+SUM('CRP SOUMIS EQUILIBRE'!$D$84:$D$85)+SUM('CRP SOUMIS EQUILIBRE'!$D$89:$D$105)+SUM(CRA_SF_SF__SIEGE!$D$84:$D$85)+SUM(CRA_SF_SF__SIEGE!$D$89:$D$105)</f>
        <v>19395.26</v>
      </c>
    </row>
    <row r="360" customFormat="false" ht="15" hidden="false" customHeight="false" outlineLevel="0" collapsed="false">
      <c r="A360" s="268" t="s">
        <v>444</v>
      </c>
      <c r="B360" s="156" t="n">
        <f aca="false">SUM(C360:IV360)</f>
        <v>0</v>
      </c>
      <c r="C360" s="266" t="n">
        <f aca="false">'CRP NON SOUMIS EQUIL'!$D$135+'CRP SOUMIS EQUILIBRE'!$D$128+CRA_SF!$D$135</f>
        <v>0</v>
      </c>
      <c r="D360" s="266" t="n">
        <f aca="false">'CRP NON SOUMIS EQUIL'!$D$135+'CRP SOUMIS EQUILIBRE'!$D$128+CRA_SF_SF__SIEGE!$D$135</f>
        <v>0</v>
      </c>
    </row>
    <row r="361" customFormat="false" ht="15" hidden="false" customHeight="false" outlineLevel="0" collapsed="false">
      <c r="A361" s="268" t="s">
        <v>445</v>
      </c>
      <c r="B361" s="156" t="n">
        <f aca="false">SUM(C361:IV361)</f>
        <v>0</v>
      </c>
      <c r="C361" s="266" t="n">
        <f aca="false">'CRP NON SOUMIS EQUIL'!$D$141+'CRP NON SOUMIS EQUIL'!$D$142+'CRP NON SOUMIS EQUIL'!$D$143+'CRP NON SOUMIS EQUIL'!$D$144+'CRP SOUMIS EQUILIBRE'!$D$134+'CRP SOUMIS EQUILIBRE'!$D$135+'CRP SOUMIS EQUILIBRE'!$D$136+'CRP SOUMIS EQUILIBRE'!$D$137+CRA_SF!$D$141+CRA_SF!$D$142+CRA_SF!$D$143+CRA_SF!$D$144</f>
        <v>0</v>
      </c>
      <c r="D361" s="266" t="n">
        <f aca="false">'CRP NON SOUMIS EQUIL'!$D$141+'CRP NON SOUMIS EQUIL'!$D$142+'CRP NON SOUMIS EQUIL'!$D$143+'CRP NON SOUMIS EQUIL'!$D$144+'CRP SOUMIS EQUILIBRE'!$D$134+'CRP SOUMIS EQUILIBRE'!$D$135+'CRP SOUMIS EQUILIBRE'!$D$136+'CRP SOUMIS EQUILIBRE'!$D$137+CRA_SF_SF__SIEGE!$D$141+CRA_SF_SF__SIEGE!$D$142+CRA_SF_SF__SIEGE!$D$143+CRA_SF_SF__SIEGE!$D$144</f>
        <v>0</v>
      </c>
    </row>
    <row r="362" customFormat="false" ht="15" hidden="false" customHeight="false" outlineLevel="0" collapsed="false">
      <c r="A362" s="269" t="s">
        <v>446</v>
      </c>
      <c r="B362" s="254" t="n">
        <f aca="false">SUM(C362:IV362)</f>
        <v>597334.09</v>
      </c>
      <c r="C362" s="270" t="n">
        <f aca="false">'CRP NON SOUMIS EQUIL'!$D$135+SUM('CRP NON SOUMIS EQUIL'!$D$141:$D$148)-SUM('CRP NON SOUMIS EQUIL'!$D$16:$D$17)+'CRP SOUMIS EQUILIBRE'!$D$128+SUM('CRP SOUMIS EQUILIBRE'!$D$134:$D$141)-SUM('CRP SOUMIS EQUILIBRE'!$D$16:$D$17)+CRA_SF!$D$135+SUM(CRA_SF!$D$141:$D$148)-SUM(CRA_SF!$D$16:$D$17)</f>
        <v>0</v>
      </c>
      <c r="D362" s="270" t="n">
        <f aca="false">'CRP NON SOUMIS EQUIL'!$D$135+SUM('CRP NON SOUMIS EQUIL'!$D$141:$D$148)-SUM('CRP NON SOUMIS EQUIL'!$D$16:$D$17)+'CRP SOUMIS EQUILIBRE'!$D$128+SUM('CRP SOUMIS EQUILIBRE'!$D$134:$D$141)-SUM('CRP SOUMIS EQUILIBRE'!$D$16:$D$17)+CRA_SF_SF__SIEGE!$D$135+SUM(CRA_SF_SF__SIEGE!$D$141:$D$148)-SUM(CRA_SF_SF__SIEGE!$D$16:$D$17)</f>
        <v>597334.09</v>
      </c>
    </row>
    <row r="363" customFormat="false" ht="15" hidden="false" customHeight="false" outlineLevel="0" collapsed="false">
      <c r="A363" s="269" t="s">
        <v>447</v>
      </c>
      <c r="B363" s="254" t="n">
        <f aca="false">SUM(C363:IV363)</f>
        <v>685239.46</v>
      </c>
      <c r="C363" s="270" t="n">
        <f aca="false">'CRP NON SOUMIS EQUIL'!$D$135+SUM('CRP NON SOUMIS EQUIL'!$D$141:$D$148)+SUM('CRP NON SOUMIS EQUIL'!$D$178:$D$181)+SUM('CRP NON SOUMIS EQUIL'!$D$189:$D$193)-SUM('CRP NON SOUMIS EQUIL'!$D$16:$D$17)+'CRP SOUMIS EQUILIBRE'!$D$128+SUM('CRP SOUMIS EQUILIBRE'!$D$134:$D$141)+SUM('CRP SOUMIS EQUILIBRE'!$D$170:$D$173)+SUM('CRP SOUMIS EQUILIBRE'!$D$182:$D$186)-SUM('CRP SOUMIS EQUILIBRE'!$D$16:$D$17)+CRA_SF!$D$135+SUM(CRA_SF!$D$141:$D$148)+SUM(CRA_SF!$D$178:$D$181)+SUM(CRA_SF!$D$189:$D$193)-SUM(CRA_SF!$D$16:$D$17)</f>
        <v>0</v>
      </c>
      <c r="D363" s="270" t="n">
        <f aca="false">'CRP NON SOUMIS EQUIL'!$D$135+SUM('CRP NON SOUMIS EQUIL'!$D$141:$D$148)+SUM('CRP NON SOUMIS EQUIL'!$D$178:$D$181)+SUM('CRP NON SOUMIS EQUIL'!$D$189:$D$193)-SUM('CRP NON SOUMIS EQUIL'!$D$16:$D$17)+'CRP SOUMIS EQUILIBRE'!$D$128+SUM('CRP SOUMIS EQUILIBRE'!$D$134:$D$141)+SUM('CRP SOUMIS EQUILIBRE'!$D$170:$D$173)+SUM('CRP SOUMIS EQUILIBRE'!$D$182:$D$186)-SUM('CRP SOUMIS EQUILIBRE'!$D$16:$D$17)+CRA_SF_SF__SIEGE!$D$135+SUM(CRA_SF_SF__SIEGE!$D$141:$D$148)+SUM(CRA_SF_SF__SIEGE!$D$178:$D$181)+SUM(CRA_SF_SF__SIEGE!$D$189:$D$193)-SUM(CRA_SF_SF__SIEGE!$D$16:$D$17)</f>
        <v>685239.46</v>
      </c>
    </row>
    <row r="364" customFormat="false" ht="15.75" hidden="false" customHeight="false" outlineLevel="0" collapsed="false">
      <c r="A364" s="271" t="s">
        <v>448</v>
      </c>
      <c r="B364" s="156" t="n">
        <f aca="false">SUM(C364:IV364)</f>
        <v>682594.42</v>
      </c>
      <c r="C364" s="272" t="n">
        <f aca="false">'CRP NON SOUMIS EQUIL'!$D$197-SUM('CRP NON SOUMIS EQUIL'!$D$16:$D$17)-SUM('CRP NON SOUMIS EQUIL'!$D$149:$D$158)-'CRP NON SOUMIS EQUIL'!$D$172-'CRP NON SOUMIS EQUIL'!$D$173-'CRP NON SOUMIS EQUIL'!$D$175-SUM('CRP NON SOUMIS EQUIL'!$D$178:$D$192)+'CRP SOUMIS EQUILIBRE'!$D$190-SUM('CRP SOUMIS EQUILIBRE'!$D$16:$D$17)-SUM('CRP SOUMIS EQUILIBRE'!$D$142:$D$151)-'CRP SOUMIS EQUILIBRE'!$D$164-'CRP SOUMIS EQUILIBRE'!$D$165-'CRP SOUMIS EQUILIBRE'!$D$167-SUM('CRP SOUMIS EQUILIBRE'!$D$170:$D$185)+CRA_SF!$D$197-SUM(CRA_SF!$D$16:$D$17)-SUM(CRA_SF!$D$149:$D$158)-CRA_SF!$D$172-CRA_SF!$D$173-CRA_SF!$D$175-SUM(CRA_SF!$D$178:$D$192)</f>
        <v>0</v>
      </c>
      <c r="D364" s="272" t="n">
        <f aca="false">'CRP NON SOUMIS EQUIL'!$D$197-SUM('CRP NON SOUMIS EQUIL'!$D$16:$D$17)-SUM('CRP NON SOUMIS EQUIL'!$D$149:$D$158)-'CRP NON SOUMIS EQUIL'!$D$172-'CRP NON SOUMIS EQUIL'!$D$173-'CRP NON SOUMIS EQUIL'!$D$175-SUM('CRP NON SOUMIS EQUIL'!$D$178:$D$192)+'CRP SOUMIS EQUILIBRE'!$D$190-SUM('CRP SOUMIS EQUILIBRE'!$D$16:$D$17)-SUM('CRP SOUMIS EQUILIBRE'!$D$142:$D$151)-'CRP SOUMIS EQUILIBRE'!$D$164-'CRP SOUMIS EQUILIBRE'!$D$165-'CRP SOUMIS EQUILIBRE'!$D$167-SUM('CRP SOUMIS EQUILIBRE'!$D$170:$D$185)+CRA_SF_SF__SIEGE!$D$197-SUM(CRA_SF_SF__SIEGE!$D$16:$D$17)-SUM(CRA_SF_SF__SIEGE!$D$149:$D$158)-CRA_SF_SF__SIEGE!$D$172-CRA_SF_SF__SIEGE!$D$173-CRA_SF_SF__SIEGE!$D$175-SUM(CRA_SF_SF__SIEGE!$D$178:$D$192)</f>
        <v>682594.42</v>
      </c>
    </row>
    <row r="365" customFormat="false" ht="15" hidden="false" customHeight="false" outlineLevel="0" collapsed="false">
      <c r="A365" s="273"/>
      <c r="B365" s="156" t="n">
        <f aca="false">SUM(C365:IV365)</f>
        <v>0</v>
      </c>
      <c r="C365" s="274"/>
      <c r="D365" s="274"/>
    </row>
    <row r="367" customFormat="false" ht="15.75" hidden="false" customHeight="false" outlineLevel="0" collapsed="false">
      <c r="A367" s="1" t="s">
        <v>449</v>
      </c>
    </row>
    <row r="368" customFormat="false" ht="15.75" hidden="false" customHeight="false" outlineLevel="0" collapsed="false">
      <c r="A368" s="260" t="s">
        <v>433</v>
      </c>
      <c r="C368" s="261" t="s">
        <v>450</v>
      </c>
      <c r="D368" s="261" t="s">
        <v>450</v>
      </c>
    </row>
    <row r="369" customFormat="false" ht="15" hidden="false" customHeight="false" outlineLevel="0" collapsed="false">
      <c r="A369" s="262" t="s">
        <v>435</v>
      </c>
      <c r="B369" s="156" t="n">
        <f aca="false">SUM(C369:IV369)</f>
        <v>0</v>
      </c>
      <c r="C369" s="263"/>
      <c r="D369" s="263"/>
    </row>
    <row r="370" customFormat="false" ht="15" hidden="false" customHeight="false" outlineLevel="0" collapsed="false">
      <c r="A370" s="264" t="s">
        <v>436</v>
      </c>
      <c r="B370" s="156" t="n">
        <f aca="false">SUM(C370:IV370)</f>
        <v>0</v>
      </c>
      <c r="C370" s="265"/>
      <c r="D370" s="265"/>
    </row>
    <row r="371" customFormat="false" ht="15" hidden="false" customHeight="false" outlineLevel="0" collapsed="false">
      <c r="A371" s="264" t="s">
        <v>437</v>
      </c>
      <c r="B371" s="254" t="n">
        <f aca="false">SUM(C371:IV371)</f>
        <v>-43715.83</v>
      </c>
      <c r="C371" s="265" t="n">
        <f aca="false">'CRP NON SOUMIS EQUIL'!$I$135+'CRP NON SOUMIS EQUIL'!$I$160-'CRP NON SOUMIS EQUIL'!$I$35-'CRP NON SOUMIS EQUIL'!$I$53-SUM('CRP NON SOUMIS EQUIL'!$I$59:$I$69)-SUM('CRP NON SOUMIS EQUIL'!$I$72:$I$77)-'CRP NON SOUMIS EQUIL'!$I$158+'CRP SOUMIS EQUILIBRE'!$I$128+'CRP SOUMIS EQUILIBRE'!$I$153-'CRP SOUMIS EQUILIBRE'!$I$35-'CRP SOUMIS EQUILIBRE'!$I$53-SUM('CRP SOUMIS EQUILIBRE'!$I$59:$I$69)-SUM('CRP SOUMIS EQUILIBRE'!$I$72:$I$77)-'CRP SOUMIS EQUILIBRE'!$I$151+CRA_SF!$I$135+CRA_SF!$I$160-CRA_SF!$I$35-CRA_SF!$I$53-SUM(CRA_SF!$I$59:$I$69)-SUM(CRA_SF!$I$72:$I$77)-CRA_SF!$I$158</f>
        <v>0</v>
      </c>
      <c r="D371" s="265" t="n">
        <f aca="false">'CRP NON SOUMIS EQUIL'!$I$135+'CRP NON SOUMIS EQUIL'!$I$160-'CRP NON SOUMIS EQUIL'!$I$35-'CRP NON SOUMIS EQUIL'!$I$53-SUM('CRP NON SOUMIS EQUIL'!$I$59:$I$69)-SUM('CRP NON SOUMIS EQUIL'!$I$72:$I$77)-'CRP NON SOUMIS EQUIL'!$I$158+'CRP SOUMIS EQUILIBRE'!$I$128+'CRP SOUMIS EQUILIBRE'!$I$153-'CRP SOUMIS EQUILIBRE'!$I$35-'CRP SOUMIS EQUILIBRE'!$I$53-SUM('CRP SOUMIS EQUILIBRE'!$I$59:$I$69)-SUM('CRP SOUMIS EQUILIBRE'!$I$72:$I$77)-'CRP SOUMIS EQUILIBRE'!$I$151+CRA_SF_SF__SIEGE!$I$135+CRA_SF_SF__SIEGE!$I$160-CRA_SF_SF__SIEGE!$I$35-CRA_SF_SF__SIEGE!$I$53-SUM(CRA_SF_SF__SIEGE!$I$59:$I$69)-SUM(CRA_SF_SF__SIEGE!$I$72:$I$77)-CRA_SF_SF__SIEGE!$I$158</f>
        <v>-43715.83</v>
      </c>
    </row>
    <row r="372" customFormat="false" ht="15" hidden="false" customHeight="false" outlineLevel="0" collapsed="false">
      <c r="A372" s="264" t="s">
        <v>438</v>
      </c>
      <c r="B372" s="156" t="n">
        <f aca="false">SUM(C372:IV372)</f>
        <v>0</v>
      </c>
      <c r="C372" s="266"/>
      <c r="D372" s="266"/>
    </row>
    <row r="373" customFormat="false" ht="15" hidden="false" customHeight="false" outlineLevel="0" collapsed="false">
      <c r="A373" s="264" t="s">
        <v>439</v>
      </c>
      <c r="B373" s="156" t="n">
        <f aca="false">SUM(C373:IV373)</f>
        <v>723220.98</v>
      </c>
      <c r="C373" s="267" t="n">
        <f aca="false">'CRP NON SOUMIS EQUIL'!$I$113-'CRP NON SOUMIS EQUIL'!$I$16-'CRP NON SOUMIS EQUIL'!$I$17-SUM('CRP NON SOUMIS EQUIL'!$I$149:$I$158)+'CRP SOUMIS EQUILIBRE'!$I$109-'CRP SOUMIS EQUILIBRE'!$I$16-'CRP SOUMIS EQUILIBRE'!$I$17-SUM('CRP SOUMIS EQUILIBRE'!$I$142:$I$151)+CRA_SF!$I$113-CRA_SF!$I$16-CRA_SF!$I$17-SUM(CRA_SF!$I$149:$I$158)</f>
        <v>0</v>
      </c>
      <c r="D373" s="267" t="n">
        <f aca="false">'CRP NON SOUMIS EQUIL'!$I$113-'CRP NON SOUMIS EQUIL'!$I$16-'CRP NON SOUMIS EQUIL'!$I$17-SUM('CRP NON SOUMIS EQUIL'!$I$149:$I$158)+'CRP SOUMIS EQUILIBRE'!$I$109-'CRP SOUMIS EQUILIBRE'!$I$16-'CRP SOUMIS EQUILIBRE'!$I$17-SUM('CRP SOUMIS EQUILIBRE'!$I$142:$I$151)+CRA_SF_SF__SIEGE!$I$113-CRA_SF_SF__SIEGE!$I$16-CRA_SF_SF__SIEGE!$I$17-SUM(CRA_SF_SF__SIEGE!$I$149:$I$158)</f>
        <v>723220.98</v>
      </c>
    </row>
    <row r="374" customFormat="false" ht="15" hidden="false" customHeight="false" outlineLevel="0" collapsed="false">
      <c r="A374" s="264" t="s">
        <v>440</v>
      </c>
      <c r="B374" s="156" t="n">
        <f aca="false">SUM(C374:IV374)</f>
        <v>0</v>
      </c>
      <c r="C374" s="265" t="n">
        <f aca="false">'CRP NON SOUMIS EQUIL'!$I$13-'CRP NON SOUMIS EQUIL'!$I$149+'CRP SOUMIS EQUILIBRE'!$I$13-'CRP SOUMIS EQUILIBRE'!$I$142+CRA_SF!$I$13-CRA_SF!$I$149</f>
        <v>0</v>
      </c>
      <c r="D374" s="265" t="n">
        <f aca="false">'CRP NON SOUMIS EQUIL'!$I$13-'CRP NON SOUMIS EQUIL'!$I$149+'CRP SOUMIS EQUILIBRE'!$I$13-'CRP SOUMIS EQUILIBRE'!$I$142+CRA_SF_SF__SIEGE!$I$13-CRA_SF_SF__SIEGE!$I$149</f>
        <v>0</v>
      </c>
    </row>
    <row r="375" customFormat="false" ht="15" hidden="false" customHeight="false" outlineLevel="0" collapsed="false">
      <c r="A375" s="264" t="s">
        <v>441</v>
      </c>
      <c r="B375" s="156" t="n">
        <f aca="false">SUM(C375:IV375)</f>
        <v>75862.58</v>
      </c>
      <c r="C375" s="267" t="n">
        <f aca="false">'CRP NON SOUMIS EQUIL'!$I$35-SUM('CRP NON SOUMIS EQUIL'!$I$16:$I$17)+SUM('CRP NON SOUMIS EQUIL'!$I$41:$I$42)+SUM('CRP NON SOUMIS EQUIL'!$I$59:$I$67)-SUM('CRP NON SOUMIS EQUIL'!$I$150:$I$152)+'CRP SOUMIS EQUILIBRE'!$I$35-SUM('CRP SOUMIS EQUILIBRE'!$I$16:$I$17)+SUM('CRP SOUMIS EQUILIBRE'!$I$41:$I$42)+SUM('CRP SOUMIS EQUILIBRE'!$I$59:$I$67)-SUM('CRP SOUMIS EQUILIBRE'!$I$143:$I$145)+CRA_SF!$I$35-SUM(CRA_SF!$I$16:$I$17)+SUM(CRA_SF!$I$41:$I$42)+SUM(CRA_SF!$I$59:$I$67)-SUM(CRA_SF!$I$150:$I$152)</f>
        <v>0</v>
      </c>
      <c r="D375" s="267" t="n">
        <f aca="false">'CRP NON SOUMIS EQUIL'!$I$35-SUM('CRP NON SOUMIS EQUIL'!$I$16:$I$17)+SUM('CRP NON SOUMIS EQUIL'!$I$41:$I$42)+SUM('CRP NON SOUMIS EQUIL'!$I$59:$I$67)-SUM('CRP NON SOUMIS EQUIL'!$I$150:$I$152)+'CRP SOUMIS EQUILIBRE'!$I$35-SUM('CRP SOUMIS EQUILIBRE'!$I$16:$I$17)+SUM('CRP SOUMIS EQUILIBRE'!$I$41:$I$42)+SUM('CRP SOUMIS EQUILIBRE'!$I$59:$I$67)-SUM('CRP SOUMIS EQUILIBRE'!$I$143:$I$145)+CRA_SF_SF__SIEGE!$I$35-SUM(CRA_SF_SF__SIEGE!$I$16:$I$17)+SUM(CRA_SF_SF__SIEGE!$I$41:$I$42)+SUM(CRA_SF_SF__SIEGE!$I$59:$I$67)-SUM(CRA_SF_SF__SIEGE!$I$150:$I$152)</f>
        <v>75862.58</v>
      </c>
    </row>
    <row r="376" customFormat="false" ht="15" hidden="false" customHeight="false" outlineLevel="0" collapsed="false">
      <c r="A376" s="264" t="s">
        <v>442</v>
      </c>
      <c r="B376" s="156" t="n">
        <f aca="false">SUM(C376:IV376)</f>
        <v>190981.2</v>
      </c>
      <c r="C376" s="265" t="n">
        <f aca="false">'CRP NON SOUMIS EQUIL'!$I$43+'CRP NON SOUMIS EQUIL'!$I$44+'CRP NON SOUMIS EQUIL'!$I$48+'CRP NON SOUMIS EQUIL'!$I$49+'CRP NON SOUMIS EQUIL'!$I$50+'CRP NON SOUMIS EQUIL'!$I$68+'CRP NON SOUMIS EQUIL'!$I$69-'CRP NON SOUMIS EQUIL'!$I$156+'CRP SOUMIS EQUILIBRE'!$I$43+'CRP SOUMIS EQUILIBRE'!$I$44+'CRP SOUMIS EQUILIBRE'!$I$48+'CRP SOUMIS EQUILIBRE'!$I$49+'CRP SOUMIS EQUILIBRE'!$I$50+'CRP SOUMIS EQUILIBRE'!$I$68+'CRP SOUMIS EQUILIBRE'!$I$69-'CRP SOUMIS EQUILIBRE'!$I$149+CRA_SF!$I$43+CRA_SF!$I$44+CRA_SF!$I$48+CRA_SF!$I$49+CRA_SF!$I$50+CRA_SF!$I$68+CRA_SF!$I$69-CRA_SF!$I$156</f>
        <v>0</v>
      </c>
      <c r="D376" s="265" t="n">
        <f aca="false">'CRP NON SOUMIS EQUIL'!$I$43+'CRP NON SOUMIS EQUIL'!$I$44+'CRP NON SOUMIS EQUIL'!$I$48+'CRP NON SOUMIS EQUIL'!$I$49+'CRP NON SOUMIS EQUIL'!$I$50+'CRP NON SOUMIS EQUIL'!$I$68+'CRP NON SOUMIS EQUIL'!$I$69-'CRP NON SOUMIS EQUIL'!$I$156+'CRP SOUMIS EQUILIBRE'!$I$43+'CRP SOUMIS EQUILIBRE'!$I$44+'CRP SOUMIS EQUILIBRE'!$I$48+'CRP SOUMIS EQUILIBRE'!$I$49+'CRP SOUMIS EQUILIBRE'!$I$50+'CRP SOUMIS EQUILIBRE'!$I$68+'CRP SOUMIS EQUILIBRE'!$I$69-'CRP SOUMIS EQUILIBRE'!$I$149+CRA_SF_SF__SIEGE!$I$43+CRA_SF_SF__SIEGE!$I$44+CRA_SF_SF__SIEGE!$I$48+CRA_SF_SF__SIEGE!$I$49+CRA_SF_SF__SIEGE!$I$50+CRA_SF_SF__SIEGE!$I$68+CRA_SF_SF__SIEGE!$I$69-CRA_SF_SF__SIEGE!$I$156</f>
        <v>190981.2</v>
      </c>
    </row>
    <row r="377" customFormat="false" ht="15" hidden="false" customHeight="false" outlineLevel="0" collapsed="false">
      <c r="A377" s="264" t="s">
        <v>443</v>
      </c>
      <c r="B377" s="156" t="n">
        <f aca="false">SUM(C377:IV377)</f>
        <v>65446.15</v>
      </c>
      <c r="C377" s="266" t="n">
        <f aca="false">SUM('CRP NON SOUMIS EQUIL'!$I$84:$I$85)+SUM('CRP NON SOUMIS EQUIL'!$I$89:$I$105)+SUM('CRP SOUMIS EQUILIBRE'!$I$84:$I$85)+SUM('CRP SOUMIS EQUILIBRE'!$I$89:$I$105)+SUM(CRA_SF!$I$84:$I$85)+SUM(CRA_SF!$I$89:$I$105)</f>
        <v>0</v>
      </c>
      <c r="D377" s="266" t="n">
        <f aca="false">SUM('CRP NON SOUMIS EQUIL'!$I$84:$I$85)+SUM('CRP NON SOUMIS EQUIL'!$I$89:$I$105)+SUM('CRP SOUMIS EQUILIBRE'!$I$84:$I$85)+SUM('CRP SOUMIS EQUILIBRE'!$I$89:$I$105)+SUM(CRA_SF_SF__SIEGE!$I$84:$I$85)+SUM(CRA_SF_SF__SIEGE!$I$89:$I$105)</f>
        <v>65446.15</v>
      </c>
    </row>
    <row r="378" customFormat="false" ht="15" hidden="false" customHeight="false" outlineLevel="0" collapsed="false">
      <c r="A378" s="268" t="s">
        <v>444</v>
      </c>
      <c r="B378" s="156" t="n">
        <f aca="false">SUM(C378:IV378)</f>
        <v>0</v>
      </c>
      <c r="C378" s="266" t="n">
        <f aca="false">'CRP NON SOUMIS EQUIL'!$I$135+'CRP SOUMIS EQUILIBRE'!$I$128+CRA_SF!$I$135</f>
        <v>0</v>
      </c>
      <c r="D378" s="266" t="n">
        <f aca="false">'CRP NON SOUMIS EQUIL'!$I$135+'CRP SOUMIS EQUILIBRE'!$I$128+CRA_SF_SF__SIEGE!$I$135</f>
        <v>0</v>
      </c>
    </row>
    <row r="379" customFormat="false" ht="15" hidden="false" customHeight="false" outlineLevel="0" collapsed="false">
      <c r="A379" s="268" t="s">
        <v>445</v>
      </c>
      <c r="B379" s="156" t="n">
        <f aca="false">SUM(C379:IV379)</f>
        <v>0</v>
      </c>
      <c r="C379" s="266" t="n">
        <f aca="false">'CRP NON SOUMIS EQUIL'!$I$141+'CRP NON SOUMIS EQUIL'!$I$142+'CRP NON SOUMIS EQUIL'!$I$143+'CRP NON SOUMIS EQUIL'!$I$144+'CRP SOUMIS EQUILIBRE'!$I$134+'CRP SOUMIS EQUILIBRE'!$I$135+'CRP SOUMIS EQUILIBRE'!$I$136+'CRP SOUMIS EQUILIBRE'!$I$137+CRA_SF!$I$141+CRA_SF!$I$142+CRA_SF!$I$143+CRA_SF!$I$144</f>
        <v>0</v>
      </c>
      <c r="D379" s="266" t="n">
        <f aca="false">'CRP NON SOUMIS EQUIL'!$I$141+'CRP NON SOUMIS EQUIL'!$I$142+'CRP NON SOUMIS EQUIL'!$I$143+'CRP NON SOUMIS EQUIL'!$I$144+'CRP SOUMIS EQUILIBRE'!$I$134+'CRP SOUMIS EQUILIBRE'!$I$135+'CRP SOUMIS EQUILIBRE'!$I$136+'CRP SOUMIS EQUILIBRE'!$I$137+CRA_SF_SF__SIEGE!$I$141+CRA_SF_SF__SIEGE!$I$142+CRA_SF_SF__SIEGE!$I$143+CRA_SF_SF__SIEGE!$I$144</f>
        <v>0</v>
      </c>
    </row>
    <row r="380" customFormat="false" ht="15" hidden="false" customHeight="false" outlineLevel="0" collapsed="false">
      <c r="A380" s="269" t="s">
        <v>446</v>
      </c>
      <c r="B380" s="254" t="n">
        <f aca="false">SUM(C380:IV380)</f>
        <v>614059</v>
      </c>
      <c r="C380" s="270" t="n">
        <f aca="false">'CRP NON SOUMIS EQUIL'!$I$135+SUM('CRP NON SOUMIS EQUIL'!$I$141:$I$148)-SUM('CRP NON SOUMIS EQUIL'!$I$16:$I$17)+'CRP SOUMIS EQUILIBRE'!$I$128+SUM('CRP SOUMIS EQUILIBRE'!$I$134:$I$141)-SUM('CRP SOUMIS EQUILIBRE'!$I$16:$I$17)+CRA_SF!$I$135+SUM(CRA_SF!$I$141:$I$148)-SUM(CRA_SF!$I$16:$I$17)</f>
        <v>0</v>
      </c>
      <c r="D380" s="270" t="n">
        <f aca="false">'CRP NON SOUMIS EQUIL'!$I$135+SUM('CRP NON SOUMIS EQUIL'!$I$141:$I$148)-SUM('CRP NON SOUMIS EQUIL'!$I$16:$I$17)+'CRP SOUMIS EQUILIBRE'!$I$128+SUM('CRP SOUMIS EQUILIBRE'!$I$134:$I$141)-SUM('CRP SOUMIS EQUILIBRE'!$I$16:$I$17)+CRA_SF_SF__SIEGE!$I$135+SUM(CRA_SF_SF__SIEGE!$I$141:$I$148)-SUM(CRA_SF_SF__SIEGE!$I$16:$I$17)</f>
        <v>614059</v>
      </c>
    </row>
    <row r="381" customFormat="false" ht="15" hidden="false" customHeight="false" outlineLevel="0" collapsed="false">
      <c r="A381" s="269" t="s">
        <v>451</v>
      </c>
      <c r="B381" s="254" t="n">
        <f aca="false">SUM(C381:IV381)</f>
        <v>708246.2</v>
      </c>
      <c r="C381" s="270" t="n">
        <f aca="false">'CRP NON SOUMIS EQUIL'!$I$135+SUM('CRP NON SOUMIS EQUIL'!$I$141:$I$148)+SUM('CRP NON SOUMIS EQUIL'!$I$178:$I$181)+SUM('CRP NON SOUMIS EQUIL'!$I$189:$I$193)-SUM('CRP NON SOUMIS EQUIL'!$I$16:$I$17)+'CRP SOUMIS EQUILIBRE'!$I$128+SUM('CRP SOUMIS EQUILIBRE'!$I$134:$I$141)+SUM('CRP SOUMIS EQUILIBRE'!$I$170:$I$173)+SUM('CRP SOUMIS EQUILIBRE'!$I$182:$I$186)-SUM('CRP SOUMIS EQUILIBRE'!$I$16:$I$17)+CRA_SF!$I$135+SUM(CRA_SF!$I$141:$I$148)+SUM(CRA_SF!$I$178:$I$181)+SUM(CRA_SF!$I$189:$I$193)-SUM(CRA_SF!$I$16:$I$17)</f>
        <v>0</v>
      </c>
      <c r="D381" s="270" t="n">
        <f aca="false">'CRP NON SOUMIS EQUIL'!$I$135+SUM('CRP NON SOUMIS EQUIL'!$I$141:$I$148)+SUM('CRP NON SOUMIS EQUIL'!$I$178:$I$181)+SUM('CRP NON SOUMIS EQUIL'!$I$189:$I$193)-SUM('CRP NON SOUMIS EQUIL'!$I$16:$I$17)+'CRP SOUMIS EQUILIBRE'!$I$128+SUM('CRP SOUMIS EQUILIBRE'!$I$134:$I$141)+SUM('CRP SOUMIS EQUILIBRE'!$I$170:$I$173)+SUM('CRP SOUMIS EQUILIBRE'!$I$182:$I$186)-SUM('CRP SOUMIS EQUILIBRE'!$I$16:$I$17)+CRA_SF_SF__SIEGE!$I$135+SUM(CRA_SF_SF__SIEGE!$I$141:$I$148)+SUM(CRA_SF_SF__SIEGE!$I$178:$I$181)+SUM(CRA_SF_SF__SIEGE!$I$189:$I$193)-SUM(CRA_SF_SF__SIEGE!$I$16:$I$17)</f>
        <v>708246.2</v>
      </c>
    </row>
    <row r="382" customFormat="false" ht="15.75" hidden="false" customHeight="false" outlineLevel="0" collapsed="false">
      <c r="A382" s="271" t="s">
        <v>448</v>
      </c>
      <c r="B382" s="156" t="n">
        <f aca="false">SUM(C382:IV382)</f>
        <v>655514.2</v>
      </c>
      <c r="C382" s="272" t="n">
        <f aca="false">'CRP NON SOUMIS EQUIL'!$I$197-SUM('CRP NON SOUMIS EQUIL'!$I$16:$I$17)-SUM('CRP NON SOUMIS EQUIL'!$I$149:$I$158)-'CRP NON SOUMIS EQUIL'!$I$172-'CRP NON SOUMIS EQUIL'!$I$173-'CRP NON SOUMIS EQUIL'!$I$175-SUM('CRP NON SOUMIS EQUIL'!$I$178:$I$192)+'CRP SOUMIS EQUILIBRE'!$I$190-SUM('CRP SOUMIS EQUILIBRE'!$I$16:$I$17)-SUM('CRP SOUMIS EQUILIBRE'!$I$142:$I$151)-'CRP SOUMIS EQUILIBRE'!$I$164-'CRP SOUMIS EQUILIBRE'!$I$165-'CRP SOUMIS EQUILIBRE'!$I$167-SUM('CRP SOUMIS EQUILIBRE'!$I$170:$I$185)+CRA_SF!$I$197-SUM(CRA_SF!$I$16:$I$17)-SUM(CRA_SF!$I$149:$I$158)-CRA_SF!$I$172-CRA_SF!$I$173-CRA_SF!$I$175-SUM(CRA_SF!$I$178:$I$192)</f>
        <v>0</v>
      </c>
      <c r="D382" s="272" t="n">
        <f aca="false">'CRP NON SOUMIS EQUIL'!$I$197-SUM('CRP NON SOUMIS EQUIL'!$I$16:$I$17)-SUM('CRP NON SOUMIS EQUIL'!$I$149:$I$158)-'CRP NON SOUMIS EQUIL'!$I$172-'CRP NON SOUMIS EQUIL'!$I$173-'CRP NON SOUMIS EQUIL'!$I$175-SUM('CRP NON SOUMIS EQUIL'!$I$178:$I$192)+'CRP SOUMIS EQUILIBRE'!$I$190-SUM('CRP SOUMIS EQUILIBRE'!$I$16:$I$17)-SUM('CRP SOUMIS EQUILIBRE'!$I$142:$I$151)-'CRP SOUMIS EQUILIBRE'!$I$164-'CRP SOUMIS EQUILIBRE'!$I$165-'CRP SOUMIS EQUILIBRE'!$I$167-SUM('CRP SOUMIS EQUILIBRE'!$I$170:$I$185)+CRA_SF_SF__SIEGE!$I$197-SUM(CRA_SF_SF__SIEGE!$I$16:$I$17)-SUM(CRA_SF_SF__SIEGE!$I$149:$I$158)-CRA_SF_SF__SIEGE!$I$172-CRA_SF_SF__SIEGE!$I$173-CRA_SF_SF__SIEGE!$I$175-SUM(CRA_SF_SF__SIEGE!$I$178:$I$192)</f>
        <v>655514.2</v>
      </c>
    </row>
    <row r="383" customFormat="false" ht="15" hidden="false" customHeight="false" outlineLevel="0" collapsed="false">
      <c r="A383" s="273"/>
      <c r="B383" s="156" t="n">
        <f aca="false">SUM(C383:IV383)</f>
        <v>0</v>
      </c>
      <c r="C383" s="274"/>
      <c r="D383" s="274"/>
    </row>
    <row r="385" customFormat="false" ht="15" hidden="false" customHeight="false" outlineLevel="0" collapsed="false">
      <c r="A385" s="275" t="s">
        <v>452</v>
      </c>
    </row>
    <row r="386" customFormat="false" ht="15" hidden="false" customHeight="false" outlineLevel="0" collapsed="false">
      <c r="A386" s="276" t="s">
        <v>453</v>
      </c>
    </row>
    <row r="387" customFormat="false" ht="15" hidden="false" customHeight="false" outlineLevel="0" collapsed="false">
      <c r="A387" s="275" t="s">
        <v>454</v>
      </c>
      <c r="B387" s="156" t="n">
        <f aca="false">SUM(C387:IV387)</f>
        <v>0</v>
      </c>
      <c r="C387" s="277" t="n">
        <f aca="false">'CRP SOUMIS EQUILIBRE'!$I$96+'CRP SOUMIS EQUILIBRE'!$I$97+'CRP SOUMIS EQUILIBRE'!$I$98+'CRP SOUMIS EQUILIBRE'!$I$99+'CRP SOUMIS EQUILIBRE'!$I$100+'CRP NON SOUMIS EQUIL'!$I$96+'CRP NON SOUMIS EQUIL'!$I$97+'CRP NON SOUMIS EQUIL'!$I$98+'CRP NON SOUMIS EQUIL'!$I$99+'CRP NON SOUMIS EQUIL'!$I$100+CRA_SF!$I$96+CRA_SF!$I$97+CRA_SF!$I$98+CRA_SF!$I$99+CRA_SF!$I$100</f>
        <v>0</v>
      </c>
      <c r="D387" s="277" t="n">
        <f aca="false">'CRP SOUMIS EQUILIBRE'!$I$96+'CRP SOUMIS EQUILIBRE'!$I$97+'CRP SOUMIS EQUILIBRE'!$I$98+'CRP SOUMIS EQUILIBRE'!$I$99+'CRP SOUMIS EQUILIBRE'!$I$100+'CRP NON SOUMIS EQUIL'!$I$96+'CRP NON SOUMIS EQUIL'!$I$97+'CRP NON SOUMIS EQUIL'!$I$98+'CRP NON SOUMIS EQUIL'!$I$99+'CRP NON SOUMIS EQUIL'!$I$100+CRA_SF_SF__SIEGE!$I$96+CRA_SF_SF__SIEGE!$I$97+CRA_SF_SF__SIEGE!$I$98+CRA_SF_SF__SIEGE!$I$99+CRA_SF_SF__SIEGE!$I$100</f>
        <v>0</v>
      </c>
    </row>
    <row r="388" customFormat="false" ht="15" hidden="false" customHeight="false" outlineLevel="0" collapsed="false">
      <c r="A388" s="275" t="s">
        <v>455</v>
      </c>
      <c r="B388" s="156" t="n">
        <f aca="false">SUM(C388:IV388)</f>
        <v>0</v>
      </c>
      <c r="C388" s="277" t="n">
        <f aca="false">+'CRP SOUMIS EQUILIBRE'!$I$176+'CRP SOUMIS EQUILIBRE'!$I$177+'CRP SOUMIS EQUILIBRE'!$I$178+'CRP SOUMIS EQUILIBRE'!$I$179+'CRP SOUMIS EQUILIBRE'!$I$180+'CRP NON SOUMIS EQUIL'!$I$183+'CRP NON SOUMIS EQUIL'!$I$184+'CRP NON SOUMIS EQUIL'!$I$185+'CRP NON SOUMIS EQUIL'!$I$186+'CRP NON SOUMIS EQUIL'!$I$187+CRA_SF!$I$183+CRA_SF!$I$184+CRA_SF!$I$185+CRA_SF!$I$186+CRA_SF!$I$187</f>
        <v>0</v>
      </c>
      <c r="D388" s="277" t="n">
        <f aca="false">+'CRP SOUMIS EQUILIBRE'!$I$176+'CRP SOUMIS EQUILIBRE'!$I$177+'CRP SOUMIS EQUILIBRE'!$I$178+'CRP SOUMIS EQUILIBRE'!$I$179+'CRP SOUMIS EQUILIBRE'!$I$180+'CRP NON SOUMIS EQUIL'!$I$183+'CRP NON SOUMIS EQUIL'!$I$184+'CRP NON SOUMIS EQUIL'!$I$185+'CRP NON SOUMIS EQUIL'!$I$186+'CRP NON SOUMIS EQUIL'!$I$187+CRA_SF_SF__SIEGE!$I$183+CRA_SF_SF__SIEGE!$I$184+CRA_SF_SF__SIEGE!$I$185+CRA_SF_SF__SIEGE!$I$186+CRA_SF_SF__SIEGE!$I$187</f>
        <v>0</v>
      </c>
    </row>
    <row r="389" customFormat="false" ht="15" hidden="false" customHeight="false" outlineLevel="0" collapsed="false">
      <c r="A389" s="276" t="s">
        <v>456</v>
      </c>
    </row>
    <row r="390" customFormat="false" ht="15" hidden="false" customHeight="false" outlineLevel="0" collapsed="false">
      <c r="A390" s="275" t="s">
        <v>457</v>
      </c>
      <c r="B390" s="156" t="n">
        <f aca="false">SUM(C390:IV390)</f>
        <v>0</v>
      </c>
    </row>
    <row r="391" customFormat="false" ht="15" hidden="false" customHeight="false" outlineLevel="0" collapsed="false">
      <c r="A391" s="275" t="s">
        <v>458</v>
      </c>
      <c r="B391" s="156" t="n">
        <f aca="false">SUM(C391:IV391)</f>
        <v>0</v>
      </c>
    </row>
    <row r="392" customFormat="false" ht="15" hidden="false" customHeight="false" outlineLevel="0" collapsed="false">
      <c r="A392" s="276" t="s">
        <v>459</v>
      </c>
    </row>
    <row r="393" customFormat="false" ht="15" hidden="false" customHeight="false" outlineLevel="0" collapsed="false">
      <c r="A393" s="1" t="s">
        <v>460</v>
      </c>
      <c r="B393" s="156" t="n">
        <f aca="false">SUM(C393:IV393)</f>
        <v>0</v>
      </c>
      <c r="C393" s="277"/>
      <c r="D393" s="277"/>
    </row>
    <row r="394" customFormat="false" ht="15" hidden="false" customHeight="false" outlineLevel="0" collapsed="false">
      <c r="A394" s="1" t="s">
        <v>461</v>
      </c>
      <c r="B394" s="156" t="n">
        <f aca="false">SUM(C394:IV394)</f>
        <v>0</v>
      </c>
    </row>
    <row r="395" customFormat="false" ht="15" hidden="false" customHeight="false" outlineLevel="0" collapsed="false">
      <c r="A395" s="276" t="s">
        <v>462</v>
      </c>
    </row>
    <row r="396" customFormat="false" ht="15" hidden="false" customHeight="false" outlineLevel="0" collapsed="false">
      <c r="A396" s="1" t="s">
        <v>463</v>
      </c>
      <c r="B396" s="156" t="n">
        <f aca="false">SUM(C396:IV396)</f>
        <v>27840</v>
      </c>
      <c r="C396" s="277" t="n">
        <f aca="false">SUM('CRP NON SOUMIS EQUIL'!$I$102:$I$105)+SUM('CRP SOUMIS EQUILIBRE'!$I$102:$I$105)+SUM(CRA_SF!$I$102:$I$105)</f>
        <v>0</v>
      </c>
      <c r="D396" s="277" t="n">
        <f aca="false">SUM('CRP NON SOUMIS EQUIL'!$I$102:$I$105)+SUM('CRP SOUMIS EQUILIBRE'!$I$102:$I$105)+SUM(CRA_SF_SF__SIEGE!$I$102:$I$105)</f>
        <v>27840</v>
      </c>
    </row>
    <row r="397" customFormat="false" ht="15" hidden="false" customHeight="false" outlineLevel="0" collapsed="false">
      <c r="A397" s="1" t="s">
        <v>464</v>
      </c>
      <c r="B397" s="156" t="n">
        <f aca="false">SUM(C397:IV397)</f>
        <v>52732</v>
      </c>
      <c r="C397" s="277" t="n">
        <f aca="false">SUM('CRP NON SOUMIS EQUIL'!$I$189:$I$192)+SUM('CRP SOUMIS EQUILIBRE'!$I$182:$I$185)+SUM(CRA_SF!$I$189:$I$192)</f>
        <v>0</v>
      </c>
      <c r="D397" s="277" t="n">
        <f aca="false">SUM('CRP NON SOUMIS EQUIL'!$I$189:$I$192)+SUM('CRP SOUMIS EQUILIBRE'!$I$182:$I$185)+SUM(CRA_SF_SF__SIEGE!$I$189:$I$192)</f>
        <v>52732</v>
      </c>
    </row>
    <row r="398" customFormat="false" ht="15" hidden="false" customHeight="false" outlineLevel="0" collapsed="false">
      <c r="A398" s="276" t="s">
        <v>465</v>
      </c>
    </row>
    <row r="399" customFormat="false" ht="15" hidden="false" customHeight="false" outlineLevel="0" collapsed="false">
      <c r="A399" s="1" t="s">
        <v>466</v>
      </c>
      <c r="B399" s="156" t="n">
        <f aca="false">SUM(C399:IV399)</f>
        <v>0</v>
      </c>
      <c r="C399" s="277" t="n">
        <f aca="false">+'CRP SOUMIS EQUILIBRE'!$I$165+'CRP NON SOUMIS EQUIL'!$I$173+CRA_SF!$I$173</f>
        <v>0</v>
      </c>
      <c r="D399" s="277" t="n">
        <f aca="false">+'CRP SOUMIS EQUILIBRE'!$I$165+'CRP NON SOUMIS EQUIL'!$I$173+CRA_SF_SF__SIEGE!$I$173</f>
        <v>0</v>
      </c>
    </row>
  </sheetData>
  <sheetProtection sheet="true" password="ead6"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0.96484375" defaultRowHeight="15" zeroHeight="false" outlineLevelRow="0" outlineLevelCol="0"/>
  <cols>
    <col collapsed="false" customWidth="true" hidden="false" outlineLevel="0" max="1" min="1" style="0" width="2.7"/>
    <col collapsed="false" customWidth="true" hidden="false" outlineLevel="0" max="2" min="2" style="0" width="9.41"/>
    <col collapsed="false" customWidth="true" hidden="false" outlineLevel="0" max="3" min="3" style="0" width="38.7"/>
    <col collapsed="false" customWidth="true" hidden="false" outlineLevel="0" max="4" min="4" style="0" width="36.56"/>
    <col collapsed="false" customWidth="true" hidden="false" outlineLevel="0" max="5" min="5" style="0" width="12.42"/>
    <col collapsed="false" customWidth="true" hidden="false" outlineLevel="0" max="6" min="6" style="0" width="20.41"/>
    <col collapsed="false" customWidth="true" hidden="false" outlineLevel="0" max="10" min="7" style="0" width="10.71"/>
    <col collapsed="false" customWidth="true" hidden="false" outlineLevel="0" max="11" min="11" style="0" width="2.7"/>
  </cols>
  <sheetData>
    <row r="1" customFormat="false" ht="15" hidden="false" customHeight="false" outlineLevel="0" collapsed="false">
      <c r="A1" s="7"/>
      <c r="B1" s="9"/>
      <c r="C1" s="9"/>
      <c r="D1" s="9"/>
      <c r="E1" s="9"/>
      <c r="F1" s="9"/>
      <c r="G1" s="9"/>
      <c r="H1" s="9"/>
      <c r="I1" s="9"/>
      <c r="J1" s="9"/>
      <c r="K1" s="10"/>
    </row>
    <row r="2" customFormat="false" ht="38.25" hidden="false" customHeight="true" outlineLevel="0" collapsed="false">
      <c r="A2" s="11"/>
      <c r="B2" s="278" t="s">
        <v>467</v>
      </c>
      <c r="C2" s="278"/>
      <c r="D2" s="278"/>
      <c r="E2" s="278"/>
      <c r="F2" s="278"/>
      <c r="G2" s="278"/>
      <c r="H2" s="278"/>
      <c r="I2" s="278"/>
      <c r="J2" s="278"/>
      <c r="K2" s="13"/>
    </row>
    <row r="3" customFormat="false" ht="15" hidden="false" customHeight="false" outlineLevel="0" collapsed="false">
      <c r="A3" s="11"/>
      <c r="B3" s="15"/>
      <c r="C3" s="15"/>
      <c r="D3" s="15"/>
      <c r="E3" s="15"/>
      <c r="F3" s="15"/>
      <c r="G3" s="15"/>
      <c r="H3" s="15"/>
      <c r="I3" s="15"/>
      <c r="J3" s="15"/>
      <c r="K3" s="13"/>
    </row>
    <row r="4" customFormat="false" ht="15" hidden="false" customHeight="false" outlineLevel="0" collapsed="false">
      <c r="A4" s="11"/>
      <c r="B4" s="279" t="s">
        <v>468</v>
      </c>
      <c r="C4" s="15"/>
      <c r="D4" s="15"/>
      <c r="E4" s="15"/>
      <c r="F4" s="15"/>
      <c r="G4" s="15"/>
      <c r="H4" s="15"/>
      <c r="I4" s="15"/>
      <c r="J4" s="15"/>
      <c r="K4" s="13"/>
    </row>
    <row r="5" customFormat="false" ht="15" hidden="false" customHeight="false" outlineLevel="0" collapsed="false">
      <c r="A5" s="11"/>
      <c r="B5" s="15"/>
      <c r="C5" s="15"/>
      <c r="D5" s="15"/>
      <c r="E5" s="15"/>
      <c r="F5" s="15"/>
      <c r="G5" s="15"/>
      <c r="H5" s="15"/>
      <c r="I5" s="15"/>
      <c r="J5" s="15"/>
      <c r="K5" s="13"/>
    </row>
    <row r="6" customFormat="false" ht="15.75" hidden="false" customHeight="false" outlineLevel="0" collapsed="false">
      <c r="A6" s="11"/>
      <c r="B6" s="15"/>
      <c r="C6" s="15"/>
      <c r="D6" s="15"/>
      <c r="E6" s="15"/>
      <c r="F6" s="15"/>
      <c r="G6" s="15"/>
      <c r="H6" s="15"/>
      <c r="I6" s="15"/>
      <c r="J6" s="15"/>
      <c r="K6" s="13"/>
    </row>
    <row r="7" customFormat="false" ht="45.75" hidden="false" customHeight="false" outlineLevel="0" collapsed="false">
      <c r="A7" s="11"/>
      <c r="B7" s="280" t="s">
        <v>469</v>
      </c>
      <c r="C7" s="281" t="s">
        <v>159</v>
      </c>
      <c r="D7" s="282" t="s">
        <v>470</v>
      </c>
      <c r="E7" s="283" t="s">
        <v>471</v>
      </c>
      <c r="F7" s="281" t="s">
        <v>472</v>
      </c>
      <c r="G7" s="281" t="s">
        <v>473</v>
      </c>
      <c r="H7" s="284" t="s">
        <v>255</v>
      </c>
      <c r="I7" s="281" t="s">
        <v>261</v>
      </c>
      <c r="J7" s="285" t="s">
        <v>474</v>
      </c>
      <c r="K7" s="13"/>
    </row>
    <row r="8" customFormat="false" ht="15" hidden="false" customHeight="false" outlineLevel="0" collapsed="false">
      <c r="A8" s="11"/>
      <c r="B8" s="286" t="s">
        <v>364</v>
      </c>
      <c r="C8" s="287" t="s">
        <v>475</v>
      </c>
      <c r="D8" s="288" t="s">
        <v>476</v>
      </c>
      <c r="E8" s="289" t="s">
        <v>477</v>
      </c>
      <c r="F8" s="290" t="s">
        <v>27</v>
      </c>
      <c r="G8" s="291"/>
      <c r="H8" s="291"/>
      <c r="I8" s="291"/>
      <c r="J8" s="292" t="s">
        <v>13</v>
      </c>
      <c r="K8" s="13"/>
    </row>
    <row r="9" customFormat="false" ht="15" hidden="false" customHeight="false" outlineLevel="0" collapsed="false">
      <c r="A9" s="11"/>
      <c r="B9" s="293"/>
      <c r="C9" s="287"/>
      <c r="D9" s="288"/>
      <c r="E9" s="289"/>
      <c r="F9" s="291"/>
      <c r="G9" s="291"/>
      <c r="H9" s="291"/>
      <c r="I9" s="291"/>
      <c r="J9" s="292"/>
      <c r="K9" s="13"/>
    </row>
    <row r="10" customFormat="false" ht="15.75" hidden="false" customHeight="false" outlineLevel="0" collapsed="false">
      <c r="A10" s="11"/>
      <c r="B10" s="294"/>
      <c r="C10" s="295"/>
      <c r="D10" s="295"/>
      <c r="E10" s="296"/>
      <c r="F10" s="297"/>
      <c r="G10" s="298"/>
      <c r="H10" s="299"/>
      <c r="I10" s="296"/>
      <c r="J10" s="300"/>
      <c r="K10" s="13"/>
    </row>
    <row r="11" customFormat="false" ht="24.95" hidden="false" customHeight="true" outlineLevel="0" collapsed="false">
      <c r="A11" s="11"/>
      <c r="B11" s="15"/>
      <c r="C11" s="15"/>
      <c r="D11" s="15"/>
      <c r="E11" s="15"/>
      <c r="F11" s="15"/>
      <c r="G11" s="15"/>
      <c r="H11" s="15"/>
      <c r="I11" s="15"/>
      <c r="J11" s="15"/>
      <c r="K11" s="13"/>
    </row>
    <row r="12" customFormat="false" ht="15" hidden="false" customHeight="false" outlineLevel="0" collapsed="false">
      <c r="A12" s="11"/>
      <c r="B12" s="15"/>
      <c r="C12" s="15"/>
      <c r="D12" s="15"/>
      <c r="E12" s="15"/>
      <c r="F12" s="15"/>
      <c r="G12" s="15"/>
      <c r="H12" s="15"/>
      <c r="I12" s="15"/>
      <c r="J12" s="15"/>
      <c r="K12" s="13"/>
    </row>
    <row r="13" customFormat="false" ht="15" hidden="false" customHeight="false" outlineLevel="0" collapsed="false">
      <c r="A13" s="11"/>
      <c r="B13" s="274" t="s">
        <v>478</v>
      </c>
      <c r="C13" s="15"/>
      <c r="D13" s="15"/>
      <c r="E13" s="15"/>
      <c r="F13" s="15"/>
      <c r="G13" s="15"/>
      <c r="H13" s="15"/>
      <c r="I13" s="15"/>
      <c r="J13" s="15"/>
      <c r="K13" s="13"/>
    </row>
    <row r="14" customFormat="false" ht="15" hidden="false" customHeight="false" outlineLevel="0" collapsed="false">
      <c r="A14" s="11"/>
      <c r="B14" s="274" t="s">
        <v>128</v>
      </c>
      <c r="C14" s="15"/>
      <c r="D14" s="15"/>
      <c r="E14" s="15"/>
      <c r="F14" s="15"/>
      <c r="G14" s="15"/>
      <c r="H14" s="15"/>
      <c r="I14" s="15"/>
      <c r="J14" s="15"/>
      <c r="K14" s="13"/>
    </row>
    <row r="15" customFormat="false" ht="15" hidden="false" customHeight="false" outlineLevel="0" collapsed="false">
      <c r="A15" s="11"/>
      <c r="B15" s="274" t="s">
        <v>479</v>
      </c>
      <c r="C15" s="15"/>
      <c r="D15" s="15"/>
      <c r="E15" s="15"/>
      <c r="F15" s="15"/>
      <c r="G15" s="15"/>
      <c r="H15" s="15"/>
      <c r="I15" s="15"/>
      <c r="J15" s="15"/>
      <c r="K15" s="13"/>
    </row>
    <row r="16" customFormat="false" ht="15" hidden="false" customHeight="false" outlineLevel="0" collapsed="false">
      <c r="A16" s="11"/>
      <c r="B16" s="274" t="s">
        <v>480</v>
      </c>
      <c r="C16" s="15"/>
      <c r="D16" s="15"/>
      <c r="E16" s="15"/>
      <c r="F16" s="15"/>
      <c r="G16" s="15"/>
      <c r="H16" s="15"/>
      <c r="I16" s="15"/>
      <c r="J16" s="15"/>
      <c r="K16" s="13"/>
    </row>
    <row r="17" customFormat="false" ht="15.75" hidden="false" customHeight="false" outlineLevel="0" collapsed="false">
      <c r="A17" s="301"/>
      <c r="B17" s="56"/>
      <c r="C17" s="56"/>
      <c r="D17" s="56"/>
      <c r="E17" s="56"/>
      <c r="F17" s="56"/>
      <c r="G17" s="56"/>
      <c r="H17" s="56"/>
      <c r="I17" s="56"/>
      <c r="J17" s="56"/>
      <c r="K17" s="57"/>
    </row>
  </sheetData>
  <sheetProtection sheet="true" password="ead6" objects="true" scenarios="true"/>
  <mergeCells count="1">
    <mergeCell ref="B2:J2"/>
  </mergeCells>
  <dataValidations count="4">
    <dataValidation allowBlank="false" error="Veuillez sélectionner une catégorie dans la liste proposée." errorStyle="stop" operator="between" showDropDown="false" showErrorMessage="true" showInputMessage="false" sqref="F8:F9" type="list">
      <formula1>Categorie_Id_CR_SF</formula1>
      <formula2>0</formula2>
    </dataValidation>
    <dataValidation allowBlank="true" error="Veuillez saisir &quot;Oui&quot; ou &quot;Non&quot;." errorStyle="stop" operator="greaterThanOrEqual" showDropDown="false" showErrorMessage="true" showInputMessage="false" sqref="J8:J9" type="list">
      <formula1>oui_non</formula1>
      <formula2>0</formula2>
    </dataValidation>
    <dataValidation allowBlank="true" error="Veuillez saisir un identifiant de 6 caractères (sans caractère spéciaux, espace, tiret, accents...)" errorStyle="stop" operator="lessThanOrEqual" showDropDown="false" showErrorMessage="true" showInputMessage="false" sqref="B8:B9" type="textLength">
      <formula1>6</formula1>
      <formula2>0</formula2>
    </dataValidation>
    <dataValidation allowBlank="true" error="Veuillez saisir un n° finess de 9 caractères (sans espace, tiret, ...)" errorStyle="stop" operator="equal" showDropDown="false" showErrorMessage="true" showInputMessage="false" sqref="E8:E9" type="textLength">
      <formula1>9</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3" activeCellId="0" sqref="E33:L33"/>
    </sheetView>
  </sheetViews>
  <sheetFormatPr defaultColWidth="11.41796875" defaultRowHeight="11.25" zeroHeight="false" outlineLevelRow="0" outlineLevelCol="0"/>
  <cols>
    <col collapsed="false" customWidth="true" hidden="true" outlineLevel="0" max="1" min="1" style="302" width="4.14"/>
    <col collapsed="false" customWidth="true" hidden="false" outlineLevel="0" max="2" min="2" style="302" width="6.13"/>
    <col collapsed="false" customWidth="true" hidden="false" outlineLevel="0" max="3" min="3" style="303" width="42.56"/>
    <col collapsed="false" customWidth="true" hidden="false" outlineLevel="0" max="4" min="4" style="303" width="36.56"/>
    <col collapsed="false" customWidth="true" hidden="false" outlineLevel="0" max="5" min="5" style="304" width="10.13"/>
    <col collapsed="false" customWidth="true" hidden="false" outlineLevel="0" max="6" min="6" style="304" width="20.28"/>
    <col collapsed="false" customWidth="true" hidden="false" outlineLevel="0" max="7" min="7" style="304" width="10.41"/>
    <col collapsed="false" customWidth="true" hidden="false" outlineLevel="0" max="9" min="8" style="304" width="9.41"/>
    <col collapsed="false" customWidth="true" hidden="false" outlineLevel="0" max="13" min="10" style="303" width="9.41"/>
    <col collapsed="false" customWidth="true" hidden="false" outlineLevel="0" max="14" min="14" style="303" width="2.99"/>
    <col collapsed="false" customWidth="true" hidden="false" outlineLevel="0" max="15" min="15" style="303" width="10.85"/>
    <col collapsed="false" customWidth="true" hidden="true" outlineLevel="0" max="16" min="16" style="303" width="11.28"/>
    <col collapsed="false" customWidth="true" hidden="false" outlineLevel="0" max="17" min="17" style="303" width="11.28"/>
    <col collapsed="false" customWidth="true" hidden="false" outlineLevel="0" max="18" min="18" style="303" width="0.56"/>
    <col collapsed="false" customWidth="false" hidden="false" outlineLevel="0" max="257" min="19" style="303" width="11.42"/>
  </cols>
  <sheetData>
    <row r="1" customFormat="false" ht="14.25" hidden="false" customHeight="true" outlineLevel="0" collapsed="false">
      <c r="A1" s="305" t="s">
        <v>481</v>
      </c>
      <c r="B1" s="306"/>
      <c r="C1" s="307"/>
      <c r="D1" s="307"/>
      <c r="E1" s="308"/>
      <c r="F1" s="308"/>
      <c r="G1" s="308"/>
      <c r="H1" s="308"/>
      <c r="I1" s="308"/>
      <c r="J1" s="307"/>
      <c r="K1" s="307"/>
      <c r="L1" s="307"/>
      <c r="M1" s="307"/>
      <c r="N1" s="309"/>
    </row>
    <row r="2" s="314" customFormat="true" ht="34.5" hidden="false" customHeight="true" outlineLevel="0" collapsed="false">
      <c r="A2" s="310"/>
      <c r="B2" s="311"/>
      <c r="C2" s="312" t="s">
        <v>482</v>
      </c>
      <c r="D2" s="312"/>
      <c r="E2" s="312"/>
      <c r="F2" s="312"/>
      <c r="G2" s="312"/>
      <c r="H2" s="312"/>
      <c r="I2" s="312"/>
      <c r="J2" s="312"/>
      <c r="K2" s="312"/>
      <c r="L2" s="312"/>
      <c r="M2" s="312"/>
      <c r="N2" s="313"/>
    </row>
    <row r="3" customFormat="false" ht="12.75" hidden="false" customHeight="true" outlineLevel="0" collapsed="false">
      <c r="A3" s="315"/>
      <c r="B3" s="316"/>
      <c r="C3" s="317"/>
      <c r="D3" s="318"/>
      <c r="E3" s="318"/>
      <c r="F3" s="318"/>
      <c r="G3" s="318"/>
      <c r="H3" s="318"/>
      <c r="I3" s="318"/>
      <c r="J3" s="318"/>
      <c r="K3" s="318"/>
      <c r="L3" s="318"/>
      <c r="M3" s="318"/>
      <c r="N3" s="319"/>
    </row>
    <row r="4" customFormat="false" ht="12.75" hidden="false" customHeight="true" outlineLevel="0" collapsed="false">
      <c r="A4" s="315"/>
      <c r="B4" s="316"/>
      <c r="C4" s="320" t="s">
        <v>483</v>
      </c>
      <c r="D4" s="321" t="n">
        <v>2023</v>
      </c>
      <c r="E4" s="322"/>
      <c r="F4" s="322"/>
      <c r="G4" s="322"/>
      <c r="H4" s="322"/>
      <c r="I4" s="322"/>
      <c r="J4" s="322"/>
      <c r="K4" s="322"/>
      <c r="L4" s="323"/>
      <c r="M4" s="322"/>
      <c r="N4" s="319"/>
    </row>
    <row r="5" customFormat="false" ht="12.75" hidden="false" customHeight="true" outlineLevel="0" collapsed="false">
      <c r="A5" s="316"/>
      <c r="B5" s="316"/>
      <c r="C5" s="324"/>
      <c r="D5" s="323"/>
      <c r="E5" s="323"/>
      <c r="F5" s="323"/>
      <c r="G5" s="323"/>
      <c r="H5" s="323"/>
      <c r="I5" s="323"/>
      <c r="J5" s="323"/>
      <c r="K5" s="323"/>
      <c r="L5" s="323"/>
      <c r="M5" s="323"/>
      <c r="N5" s="319"/>
    </row>
    <row r="6" customFormat="false" ht="12.75" hidden="false" customHeight="true" outlineLevel="0" collapsed="false">
      <c r="A6" s="316"/>
      <c r="B6" s="316"/>
      <c r="C6" s="325" t="s">
        <v>484</v>
      </c>
      <c r="D6" s="326" t="s">
        <v>485</v>
      </c>
      <c r="E6" s="323"/>
      <c r="F6" s="323"/>
      <c r="G6" s="323"/>
      <c r="H6" s="323"/>
      <c r="I6" s="323"/>
      <c r="J6" s="323"/>
      <c r="K6" s="323"/>
      <c r="L6" s="323"/>
      <c r="M6" s="322"/>
      <c r="N6" s="319"/>
    </row>
    <row r="7" customFormat="false" ht="12.75" hidden="false" customHeight="true" outlineLevel="0" collapsed="false">
      <c r="A7" s="316"/>
      <c r="B7" s="316"/>
      <c r="C7" s="324"/>
      <c r="D7" s="323"/>
      <c r="E7" s="323"/>
      <c r="F7" s="323"/>
      <c r="G7" s="323"/>
      <c r="H7" s="323"/>
      <c r="I7" s="323"/>
      <c r="J7" s="323"/>
      <c r="K7" s="323"/>
      <c r="L7" s="323"/>
      <c r="M7" s="323"/>
      <c r="N7" s="319"/>
    </row>
    <row r="8" customFormat="false" ht="12.75" hidden="false" customHeight="true" outlineLevel="0" collapsed="false">
      <c r="A8" s="316"/>
      <c r="B8" s="316"/>
      <c r="C8" s="323" t="s">
        <v>486</v>
      </c>
      <c r="D8" s="327" t="s">
        <v>487</v>
      </c>
      <c r="E8" s="327"/>
      <c r="F8" s="327"/>
      <c r="G8" s="327"/>
      <c r="H8" s="327"/>
      <c r="I8" s="327"/>
      <c r="J8" s="327"/>
      <c r="K8" s="327"/>
      <c r="L8" s="327"/>
      <c r="M8" s="327"/>
      <c r="N8" s="319"/>
    </row>
    <row r="9" customFormat="false" ht="12.75" hidden="false" customHeight="true" outlineLevel="0" collapsed="false">
      <c r="A9" s="316"/>
      <c r="B9" s="316"/>
      <c r="C9" s="320"/>
      <c r="D9" s="322"/>
      <c r="E9" s="323"/>
      <c r="F9" s="323"/>
      <c r="G9" s="323"/>
      <c r="H9" s="323"/>
      <c r="I9" s="323"/>
      <c r="J9" s="322"/>
      <c r="K9" s="322"/>
      <c r="L9" s="322"/>
      <c r="M9" s="322"/>
      <c r="N9" s="319"/>
    </row>
    <row r="10" customFormat="false" ht="12.75" hidden="false" customHeight="true" outlineLevel="0" collapsed="false">
      <c r="A10" s="316"/>
      <c r="B10" s="316"/>
      <c r="C10" s="325" t="s">
        <v>488</v>
      </c>
      <c r="D10" s="321" t="s">
        <v>21</v>
      </c>
      <c r="E10" s="323"/>
      <c r="F10" s="323"/>
      <c r="G10" s="323"/>
      <c r="H10" s="323"/>
      <c r="I10" s="323"/>
      <c r="J10" s="322"/>
      <c r="K10" s="322"/>
      <c r="L10" s="322"/>
      <c r="M10" s="322"/>
      <c r="N10" s="319"/>
    </row>
    <row r="11" customFormat="false" ht="12.75" hidden="false" customHeight="true" outlineLevel="0" collapsed="false">
      <c r="A11" s="316"/>
      <c r="B11" s="316"/>
      <c r="C11" s="320"/>
      <c r="D11" s="322"/>
      <c r="E11" s="323"/>
      <c r="F11" s="323"/>
      <c r="G11" s="323"/>
      <c r="H11" s="323"/>
      <c r="I11" s="323"/>
      <c r="J11" s="322"/>
      <c r="K11" s="322"/>
      <c r="L11" s="322"/>
      <c r="M11" s="322"/>
      <c r="N11" s="319"/>
    </row>
    <row r="12" customFormat="false" ht="25.5" hidden="false" customHeight="true" outlineLevel="0" collapsed="false">
      <c r="A12" s="316"/>
      <c r="B12" s="316"/>
      <c r="C12" s="320" t="s">
        <v>489</v>
      </c>
      <c r="D12" s="327" t="s">
        <v>490</v>
      </c>
      <c r="E12" s="327"/>
      <c r="F12" s="327"/>
      <c r="G12" s="327"/>
      <c r="H12" s="327"/>
      <c r="I12" s="327"/>
      <c r="J12" s="327"/>
      <c r="K12" s="327"/>
      <c r="L12" s="327"/>
      <c r="M12" s="327"/>
      <c r="N12" s="319"/>
    </row>
    <row r="13" customFormat="false" ht="12.75" hidden="false" customHeight="true" outlineLevel="0" collapsed="false">
      <c r="A13" s="316"/>
      <c r="B13" s="316"/>
      <c r="C13" s="320"/>
      <c r="D13" s="322"/>
      <c r="E13" s="323"/>
      <c r="F13" s="323"/>
      <c r="G13" s="323"/>
      <c r="H13" s="323"/>
      <c r="I13" s="323"/>
      <c r="J13" s="322"/>
      <c r="K13" s="322"/>
      <c r="L13" s="322"/>
      <c r="M13" s="322"/>
      <c r="N13" s="319"/>
    </row>
    <row r="14" customFormat="false" ht="12.75" hidden="false" customHeight="true" outlineLevel="0" collapsed="false">
      <c r="A14" s="316"/>
      <c r="B14" s="316"/>
      <c r="C14" s="320" t="s">
        <v>491</v>
      </c>
      <c r="D14" s="327" t="s">
        <v>492</v>
      </c>
      <c r="E14" s="323"/>
      <c r="F14" s="323"/>
      <c r="G14" s="323"/>
      <c r="H14" s="323"/>
      <c r="I14" s="323"/>
      <c r="J14" s="322"/>
      <c r="K14" s="322"/>
      <c r="L14" s="322"/>
      <c r="M14" s="322"/>
      <c r="N14" s="319"/>
    </row>
    <row r="15" customFormat="false" ht="12.75" hidden="false" customHeight="true" outlineLevel="0" collapsed="false">
      <c r="A15" s="316"/>
      <c r="B15" s="316"/>
      <c r="C15" s="320"/>
      <c r="D15" s="322"/>
      <c r="E15" s="323"/>
      <c r="F15" s="323"/>
      <c r="G15" s="323"/>
      <c r="H15" s="323"/>
      <c r="I15" s="323"/>
      <c r="J15" s="322"/>
      <c r="K15" s="322"/>
      <c r="L15" s="322"/>
      <c r="M15" s="322"/>
      <c r="N15" s="319"/>
    </row>
    <row r="16" customFormat="false" ht="12.75" hidden="false" customHeight="true" outlineLevel="0" collapsed="false">
      <c r="A16" s="316"/>
      <c r="B16" s="316"/>
      <c r="C16" s="320" t="s">
        <v>493</v>
      </c>
      <c r="D16" s="327"/>
      <c r="E16" s="323"/>
      <c r="F16" s="323"/>
      <c r="G16" s="323"/>
      <c r="H16" s="323"/>
      <c r="I16" s="323"/>
      <c r="J16" s="322"/>
      <c r="K16" s="322"/>
      <c r="L16" s="322"/>
      <c r="M16" s="322"/>
      <c r="N16" s="319"/>
    </row>
    <row r="17" customFormat="false" ht="12.75" hidden="false" customHeight="true" outlineLevel="0" collapsed="false">
      <c r="A17" s="316"/>
      <c r="B17" s="316"/>
      <c r="C17" s="320"/>
      <c r="D17" s="322"/>
      <c r="E17" s="323"/>
      <c r="F17" s="323"/>
      <c r="G17" s="323"/>
      <c r="H17" s="323"/>
      <c r="I17" s="323"/>
      <c r="J17" s="322"/>
      <c r="K17" s="322"/>
      <c r="L17" s="322"/>
      <c r="M17" s="322"/>
      <c r="N17" s="319"/>
    </row>
    <row r="18" customFormat="false" ht="12.75" hidden="false" customHeight="true" outlineLevel="0" collapsed="false">
      <c r="A18" s="316"/>
      <c r="B18" s="316"/>
      <c r="C18" s="320" t="s">
        <v>494</v>
      </c>
      <c r="D18" s="327" t="s">
        <v>495</v>
      </c>
      <c r="E18" s="323"/>
      <c r="F18" s="323"/>
      <c r="G18" s="323"/>
      <c r="H18" s="323"/>
      <c r="I18" s="323"/>
      <c r="J18" s="322"/>
      <c r="K18" s="322"/>
      <c r="L18" s="322"/>
      <c r="M18" s="322"/>
      <c r="N18" s="319"/>
    </row>
    <row r="19" customFormat="false" ht="12.75" hidden="false" customHeight="true" outlineLevel="0" collapsed="false">
      <c r="A19" s="316"/>
      <c r="B19" s="316"/>
      <c r="C19" s="320"/>
      <c r="D19" s="322"/>
      <c r="E19" s="323"/>
      <c r="F19" s="323"/>
      <c r="G19" s="323"/>
      <c r="H19" s="323"/>
      <c r="I19" s="323"/>
      <c r="J19" s="322"/>
      <c r="K19" s="322"/>
      <c r="L19" s="322"/>
      <c r="M19" s="322"/>
      <c r="N19" s="319"/>
    </row>
    <row r="20" customFormat="false" ht="25.5" hidden="false" customHeight="true" outlineLevel="0" collapsed="false">
      <c r="A20" s="316"/>
      <c r="B20" s="316"/>
      <c r="C20" s="325" t="s">
        <v>496</v>
      </c>
      <c r="D20" s="327" t="s">
        <v>497</v>
      </c>
      <c r="E20" s="323"/>
      <c r="F20" s="323"/>
      <c r="G20" s="323"/>
      <c r="H20" s="323"/>
      <c r="I20" s="323"/>
      <c r="J20" s="322"/>
      <c r="K20" s="322"/>
      <c r="L20" s="322"/>
      <c r="M20" s="322"/>
      <c r="N20" s="319"/>
    </row>
    <row r="21" customFormat="false" ht="12.75" hidden="false" customHeight="true" outlineLevel="0" collapsed="false">
      <c r="A21" s="316"/>
      <c r="B21" s="316"/>
      <c r="C21" s="325"/>
      <c r="D21" s="322"/>
      <c r="E21" s="323"/>
      <c r="F21" s="323"/>
      <c r="G21" s="323"/>
      <c r="H21" s="323"/>
      <c r="I21" s="323"/>
      <c r="J21" s="322"/>
      <c r="K21" s="322"/>
      <c r="L21" s="322"/>
      <c r="M21" s="322"/>
      <c r="N21" s="319"/>
    </row>
    <row r="22" customFormat="false" ht="25.5" hidden="false" customHeight="true" outlineLevel="0" collapsed="false">
      <c r="A22" s="316"/>
      <c r="B22" s="316"/>
      <c r="C22" s="325" t="s">
        <v>0</v>
      </c>
      <c r="D22" s="328" t="n">
        <v>44927</v>
      </c>
      <c r="E22" s="323"/>
      <c r="F22" s="323"/>
      <c r="G22" s="323"/>
      <c r="H22" s="323"/>
      <c r="I22" s="323"/>
      <c r="J22" s="322"/>
      <c r="K22" s="322"/>
      <c r="L22" s="322"/>
      <c r="M22" s="322"/>
      <c r="N22" s="319"/>
    </row>
    <row r="23" customFormat="false" ht="12.75" hidden="false" customHeight="true" outlineLevel="0" collapsed="false">
      <c r="A23" s="316"/>
      <c r="B23" s="316"/>
      <c r="C23" s="325"/>
      <c r="D23" s="322"/>
      <c r="E23" s="323"/>
      <c r="F23" s="323"/>
      <c r="G23" s="323"/>
      <c r="H23" s="323"/>
      <c r="I23" s="323"/>
      <c r="J23" s="322"/>
      <c r="K23" s="322"/>
      <c r="L23" s="322"/>
      <c r="M23" s="322"/>
      <c r="N23" s="319"/>
    </row>
    <row r="24" customFormat="false" ht="3" hidden="false" customHeight="true" outlineLevel="0" collapsed="false">
      <c r="A24" s="316"/>
      <c r="B24" s="316"/>
      <c r="C24" s="325"/>
      <c r="D24" s="329"/>
      <c r="E24" s="330"/>
      <c r="F24" s="330"/>
      <c r="G24" s="330"/>
      <c r="H24" s="330"/>
      <c r="I24" s="330"/>
      <c r="J24" s="329"/>
      <c r="K24" s="329"/>
      <c r="L24" s="329"/>
      <c r="M24" s="329"/>
      <c r="N24" s="319"/>
    </row>
    <row r="25" customFormat="false" ht="25.5" hidden="false" customHeight="true" outlineLevel="0" collapsed="false">
      <c r="A25" s="316"/>
      <c r="B25" s="316"/>
      <c r="C25" s="331" t="s">
        <v>498</v>
      </c>
      <c r="D25" s="329"/>
      <c r="E25" s="330"/>
      <c r="F25" s="330"/>
      <c r="G25" s="330"/>
      <c r="H25" s="330"/>
      <c r="I25" s="330"/>
      <c r="J25" s="329"/>
      <c r="K25" s="329"/>
      <c r="L25" s="329"/>
      <c r="M25" s="329"/>
      <c r="N25" s="319"/>
    </row>
    <row r="26" customFormat="false" ht="12.75" hidden="false" customHeight="true" outlineLevel="0" collapsed="false">
      <c r="A26" s="316"/>
      <c r="B26" s="316"/>
      <c r="C26" s="320"/>
      <c r="D26" s="329"/>
      <c r="E26" s="330"/>
      <c r="F26" s="330"/>
      <c r="G26" s="330"/>
      <c r="H26" s="330"/>
      <c r="I26" s="330"/>
      <c r="J26" s="329"/>
      <c r="K26" s="329"/>
      <c r="L26" s="329"/>
      <c r="M26" s="329"/>
      <c r="N26" s="319"/>
    </row>
    <row r="27" s="340" customFormat="true" ht="68.25" hidden="false" customHeight="false" outlineLevel="0" collapsed="false">
      <c r="A27" s="332"/>
      <c r="B27" s="332"/>
      <c r="C27" s="333" t="s">
        <v>499</v>
      </c>
      <c r="D27" s="334" t="s">
        <v>500</v>
      </c>
      <c r="E27" s="335" t="s">
        <v>148</v>
      </c>
      <c r="F27" s="335" t="s">
        <v>472</v>
      </c>
      <c r="G27" s="335" t="s">
        <v>501</v>
      </c>
      <c r="H27" s="335" t="s">
        <v>473</v>
      </c>
      <c r="I27" s="336" t="s">
        <v>255</v>
      </c>
      <c r="J27" s="336" t="s">
        <v>261</v>
      </c>
      <c r="K27" s="335" t="s">
        <v>502</v>
      </c>
      <c r="L27" s="337" t="s">
        <v>503</v>
      </c>
      <c r="M27" s="338"/>
      <c r="N27" s="339"/>
    </row>
    <row r="28" customFormat="false" ht="15" hidden="false" customHeight="true" outlineLevel="0" collapsed="false">
      <c r="A28" s="316"/>
      <c r="B28" s="316"/>
      <c r="C28" s="293"/>
      <c r="D28" s="287"/>
      <c r="E28" s="341"/>
      <c r="F28" s="342"/>
      <c r="G28" s="342"/>
      <c r="H28" s="342"/>
      <c r="I28" s="342"/>
      <c r="J28" s="287"/>
      <c r="K28" s="287"/>
      <c r="L28" s="343"/>
      <c r="M28" s="344"/>
      <c r="N28" s="319"/>
      <c r="P28" s="345" t="n">
        <f aca="false">G28</f>
        <v>0</v>
      </c>
    </row>
    <row r="29" customFormat="false" ht="15" hidden="false" customHeight="true" outlineLevel="0" collapsed="false">
      <c r="A29" s="316"/>
      <c r="B29" s="316"/>
      <c r="C29" s="346"/>
      <c r="D29" s="347"/>
      <c r="E29" s="348"/>
      <c r="F29" s="349"/>
      <c r="G29" s="349"/>
      <c r="H29" s="349"/>
      <c r="I29" s="349"/>
      <c r="J29" s="347"/>
      <c r="K29" s="347"/>
      <c r="L29" s="350"/>
      <c r="M29" s="344"/>
      <c r="N29" s="319"/>
      <c r="P29" s="345" t="n">
        <f aca="false">G29</f>
        <v>0</v>
      </c>
    </row>
    <row r="30" customFormat="false" ht="12" hidden="false" customHeight="false" outlineLevel="0" collapsed="false">
      <c r="A30" s="316"/>
      <c r="B30" s="316"/>
      <c r="C30" s="351"/>
      <c r="D30" s="352"/>
      <c r="E30" s="353"/>
      <c r="F30" s="353"/>
      <c r="G30" s="353"/>
      <c r="H30" s="353"/>
      <c r="I30" s="353"/>
      <c r="J30" s="352"/>
      <c r="K30" s="352"/>
      <c r="L30" s="354"/>
      <c r="M30" s="344"/>
      <c r="N30" s="319"/>
    </row>
    <row r="31" customFormat="false" ht="21.75" hidden="false" customHeight="true" outlineLevel="0" collapsed="false">
      <c r="A31" s="316"/>
      <c r="B31" s="316"/>
      <c r="C31" s="329"/>
      <c r="D31" s="329"/>
      <c r="E31" s="330"/>
      <c r="F31" s="330"/>
      <c r="G31" s="330"/>
      <c r="H31" s="330"/>
      <c r="I31" s="330"/>
      <c r="J31" s="329"/>
      <c r="K31" s="329"/>
      <c r="L31" s="344"/>
      <c r="M31" s="344"/>
      <c r="N31" s="319"/>
    </row>
    <row r="32" customFormat="false" ht="12.75" hidden="false" customHeight="true" outlineLevel="0" collapsed="false">
      <c r="A32" s="316"/>
      <c r="B32" s="316"/>
      <c r="C32" s="329"/>
      <c r="D32" s="329"/>
      <c r="E32" s="330"/>
      <c r="F32" s="330"/>
      <c r="G32" s="330"/>
      <c r="H32" s="330"/>
      <c r="I32" s="330"/>
      <c r="J32" s="329"/>
      <c r="K32" s="329"/>
      <c r="L32" s="344"/>
      <c r="M32" s="344"/>
      <c r="N32" s="319"/>
    </row>
    <row r="33" customFormat="false" ht="41.45" hidden="false" customHeight="true" outlineLevel="0" collapsed="false">
      <c r="A33" s="316"/>
      <c r="B33" s="316"/>
      <c r="C33" s="355" t="s">
        <v>504</v>
      </c>
      <c r="D33" s="355"/>
      <c r="E33" s="356" t="s">
        <v>10</v>
      </c>
      <c r="F33" s="356"/>
      <c r="G33" s="356"/>
      <c r="H33" s="356"/>
      <c r="I33" s="356"/>
      <c r="J33" s="356"/>
      <c r="K33" s="356"/>
      <c r="L33" s="356"/>
      <c r="M33" s="344"/>
      <c r="N33" s="319"/>
    </row>
    <row r="34" customFormat="false" ht="12.75" hidden="false" customHeight="true" outlineLevel="0" collapsed="false">
      <c r="A34" s="316"/>
      <c r="B34" s="316"/>
      <c r="C34" s="357"/>
      <c r="D34" s="357"/>
      <c r="E34" s="357"/>
      <c r="F34" s="357"/>
      <c r="G34" s="357"/>
      <c r="H34" s="357"/>
      <c r="I34" s="357"/>
      <c r="J34" s="357"/>
      <c r="K34" s="357"/>
      <c r="L34" s="357"/>
      <c r="M34" s="357"/>
      <c r="N34" s="319"/>
    </row>
    <row r="35" customFormat="false" ht="12.75" hidden="false" customHeight="true" outlineLevel="0" collapsed="false">
      <c r="A35" s="358"/>
      <c r="B35" s="358"/>
      <c r="C35" s="359"/>
      <c r="D35" s="359"/>
      <c r="E35" s="360"/>
      <c r="F35" s="360"/>
      <c r="G35" s="360"/>
      <c r="H35" s="360"/>
      <c r="I35" s="360"/>
      <c r="J35" s="359"/>
      <c r="K35" s="359"/>
      <c r="L35" s="359"/>
      <c r="M35" s="359"/>
      <c r="N35" s="361"/>
    </row>
  </sheetData>
  <sheetProtection sheet="true" password="ead6"/>
  <mergeCells count="6">
    <mergeCell ref="C2:M2"/>
    <mergeCell ref="D8:M8"/>
    <mergeCell ref="D12:M12"/>
    <mergeCell ref="C33:D33"/>
    <mergeCell ref="E33:L33"/>
    <mergeCell ref="C34:M34"/>
  </mergeCells>
  <dataValidations count="6">
    <dataValidation allowBlank="true" error="Veuillez saisir un n° finess de 9 caractères (sans espace, tiret, ...)" errorStyle="stop" operator="equal" showDropDown="false" showErrorMessage="true" showInputMessage="false" sqref="D6 E28:E29" type="textLength">
      <formula1>9</formula1>
      <formula2>0</formula2>
    </dataValidation>
    <dataValidation allowBlank="false" error="Veuillez saisir une catégorie dans la liste proposée." errorStyle="stop" operator="between" showDropDown="false" showErrorMessage="true" showInputMessage="false" sqref="F28:F29" type="list">
      <formula1>categorie</formula1>
      <formula2>0</formula2>
    </dataValidation>
    <dataValidation allowBlank="false" error="Veuillez saisir &quot;Oui&quot; ou &quot;Non&quot;." errorStyle="stop" operator="between" showDropDown="false" showErrorMessage="true" showInputMessage="false" sqref="K28:L29" type="list">
      <formula1>oui_non</formula1>
      <formula2>0</formula2>
    </dataValidation>
    <dataValidation allowBlank="false" error="Veuillez saisir un statut dans la liste proposée." errorStyle="stop" operator="between" prompt="Choisir obligatoirement un statut dans la liste proposée." showDropDown="false" showErrorMessage="true" showInputMessage="true" sqref="D10" type="list">
      <formula1>statut</formula1>
      <formula2>0</formula2>
    </dataValidation>
    <dataValidation allowBlank="true" errorStyle="stop" operator="between" showDropDown="false" showErrorMessage="true" showInputMessage="false" sqref="E33" type="list">
      <formula1>Convention_collective</formula1>
      <formula2>0</formula2>
    </dataValidation>
    <dataValidation allowBlank="true" error="Veuillez saisir une année." errorStyle="stop" operator="between" showDropDown="false" showErrorMessage="true" showInputMessage="false" sqref="D4" type="whole">
      <formula1>2010</formula1>
      <formula2>203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62" width="43.99"/>
    <col collapsed="false" customWidth="true" hidden="false" outlineLevel="0" max="2" min="2" style="362" width="57.41"/>
    <col collapsed="false" customWidth="true" hidden="false" outlineLevel="0" max="3" min="3" style="363" width="15.99"/>
    <col collapsed="false" customWidth="false" hidden="false" outlineLevel="0" max="257" min="4" style="362" width="11.42"/>
  </cols>
  <sheetData>
    <row r="1" customFormat="false" ht="12.75" hidden="false" customHeight="false" outlineLevel="0" collapsed="false">
      <c r="A1" s="364" t="s">
        <v>505</v>
      </c>
    </row>
    <row r="2" customFormat="false" ht="13.5" hidden="false" customHeight="false" outlineLevel="0" collapsed="false"/>
    <row r="3" customFormat="false" ht="12.75" hidden="false" customHeight="false" outlineLevel="0" collapsed="false">
      <c r="A3" s="365" t="s">
        <v>506</v>
      </c>
      <c r="B3" s="366" t="s">
        <v>507</v>
      </c>
      <c r="C3" s="367" t="s">
        <v>508</v>
      </c>
    </row>
    <row r="4" customFormat="false" ht="12.75" hidden="false" customHeight="false" outlineLevel="0" collapsed="false">
      <c r="A4" s="368" t="s">
        <v>509</v>
      </c>
      <c r="B4" s="369"/>
      <c r="C4" s="370"/>
    </row>
    <row r="5" customFormat="false" ht="12.75" hidden="false" customHeight="false" outlineLevel="0" collapsed="false">
      <c r="A5" s="371" t="s">
        <v>510</v>
      </c>
      <c r="B5" s="369" t="s">
        <v>511</v>
      </c>
      <c r="C5" s="370" t="s">
        <v>512</v>
      </c>
    </row>
    <row r="6" customFormat="false" ht="12.75" hidden="false" customHeight="false" outlineLevel="0" collapsed="false">
      <c r="A6" s="371" t="s">
        <v>513</v>
      </c>
      <c r="B6" s="369" t="s">
        <v>514</v>
      </c>
      <c r="C6" s="370" t="s">
        <v>512</v>
      </c>
    </row>
    <row r="7" customFormat="false" ht="12.75" hidden="false" customHeight="false" outlineLevel="0" collapsed="false">
      <c r="A7" s="371" t="s">
        <v>515</v>
      </c>
      <c r="B7" s="369" t="s">
        <v>516</v>
      </c>
      <c r="C7" s="370" t="s">
        <v>512</v>
      </c>
    </row>
    <row r="8" customFormat="false" ht="12.75" hidden="false" customHeight="false" outlineLevel="0" collapsed="false">
      <c r="A8" s="371"/>
      <c r="B8" s="369"/>
      <c r="C8" s="370"/>
    </row>
    <row r="9" customFormat="false" ht="12.75" hidden="false" customHeight="false" outlineLevel="0" collapsed="false">
      <c r="A9" s="372" t="s">
        <v>517</v>
      </c>
      <c r="B9" s="373" t="s">
        <v>518</v>
      </c>
      <c r="C9" s="374" t="s">
        <v>519</v>
      </c>
    </row>
    <row r="10" customFormat="false" ht="12.75" hidden="false" customHeight="false" outlineLevel="0" collapsed="false">
      <c r="A10" s="375"/>
      <c r="B10" s="376"/>
      <c r="C10" s="377"/>
    </row>
    <row r="11" customFormat="false" ht="12.75" hidden="false" customHeight="false" outlineLevel="0" collapsed="false">
      <c r="A11" s="372" t="s">
        <v>269</v>
      </c>
      <c r="B11" s="373" t="s">
        <v>269</v>
      </c>
      <c r="C11" s="374" t="s">
        <v>519</v>
      </c>
    </row>
    <row r="12" customFormat="false" ht="12.75" hidden="false" customHeight="false" outlineLevel="0" collapsed="false">
      <c r="A12" s="375"/>
      <c r="B12" s="376"/>
      <c r="C12" s="377"/>
    </row>
    <row r="13" s="381" customFormat="true" ht="12.75" hidden="false" customHeight="false" outlineLevel="0" collapsed="false">
      <c r="A13" s="378" t="s">
        <v>520</v>
      </c>
      <c r="B13" s="379" t="s">
        <v>521</v>
      </c>
      <c r="C13" s="380" t="s">
        <v>519</v>
      </c>
    </row>
    <row r="14" customFormat="false" ht="12.75" hidden="false" customHeight="false" outlineLevel="0" collapsed="false">
      <c r="A14" s="375"/>
      <c r="B14" s="376"/>
      <c r="C14" s="377"/>
    </row>
    <row r="15" customFormat="false" ht="12.75" hidden="false" customHeight="false" outlineLevel="0" collapsed="false">
      <c r="A15" s="372" t="s">
        <v>334</v>
      </c>
      <c r="B15" s="379" t="s">
        <v>522</v>
      </c>
      <c r="C15" s="374" t="s">
        <v>519</v>
      </c>
    </row>
    <row r="16" customFormat="false" ht="12.75" hidden="false" customHeight="false" outlineLevel="0" collapsed="false">
      <c r="A16" s="375"/>
      <c r="B16" s="376"/>
      <c r="C16" s="377"/>
    </row>
    <row r="17" s="381" customFormat="true" ht="25.5" hidden="false" customHeight="false" outlineLevel="0" collapsed="false">
      <c r="A17" s="378" t="s">
        <v>523</v>
      </c>
      <c r="B17" s="379" t="s">
        <v>311</v>
      </c>
      <c r="C17" s="380" t="s">
        <v>512</v>
      </c>
    </row>
    <row r="18" s="381" customFormat="true" ht="12.75" hidden="false" customHeight="false" outlineLevel="0" collapsed="false">
      <c r="A18" s="382"/>
      <c r="B18" s="383"/>
      <c r="C18" s="384"/>
    </row>
    <row r="19" s="381" customFormat="true" ht="12.75" hidden="false" customHeight="false" outlineLevel="0" collapsed="false">
      <c r="A19" s="385" t="s">
        <v>524</v>
      </c>
      <c r="B19" s="379" t="s">
        <v>524</v>
      </c>
      <c r="C19" s="380" t="s">
        <v>519</v>
      </c>
    </row>
    <row r="20" s="389" customFormat="true" ht="12.75" hidden="false" customHeight="false" outlineLevel="0" collapsed="false">
      <c r="A20" s="386"/>
      <c r="B20" s="387"/>
      <c r="C20" s="388"/>
    </row>
    <row r="21" customFormat="false" ht="12.75" hidden="false" customHeight="false" outlineLevel="0" collapsed="false">
      <c r="A21" s="372" t="s">
        <v>525</v>
      </c>
      <c r="B21" s="379" t="s">
        <v>526</v>
      </c>
      <c r="C21" s="374" t="s">
        <v>519</v>
      </c>
    </row>
    <row r="22" customFormat="false" ht="12.75" hidden="false" customHeight="false" outlineLevel="0" collapsed="false">
      <c r="A22" s="386"/>
      <c r="B22" s="387"/>
      <c r="C22" s="370"/>
    </row>
    <row r="23" customFormat="false" ht="12.75" hidden="false" customHeight="false" outlineLevel="0" collapsed="false">
      <c r="A23" s="390" t="s">
        <v>527</v>
      </c>
      <c r="B23" s="391" t="s">
        <v>528</v>
      </c>
      <c r="C23" s="374" t="s">
        <v>519</v>
      </c>
    </row>
    <row r="24" customFormat="false" ht="12.75" hidden="false" customHeight="false" outlineLevel="0" collapsed="false">
      <c r="A24" s="386"/>
      <c r="B24" s="387"/>
      <c r="C24" s="388"/>
    </row>
    <row r="25" customFormat="false" ht="12.75" hidden="false" customHeight="false" outlineLevel="0" collapsed="false">
      <c r="A25" s="392" t="s">
        <v>529</v>
      </c>
      <c r="B25" s="391" t="s">
        <v>530</v>
      </c>
      <c r="C25" s="370" t="s">
        <v>512</v>
      </c>
    </row>
    <row r="26" customFormat="false" ht="12.75" hidden="false" customHeight="false" outlineLevel="0" collapsed="false">
      <c r="A26" s="386"/>
      <c r="B26" s="387"/>
      <c r="C26" s="370"/>
    </row>
    <row r="27" customFormat="false" ht="12.75" hidden="false" customHeight="false" outlineLevel="0" collapsed="false">
      <c r="A27" s="392" t="s">
        <v>531</v>
      </c>
      <c r="B27" s="391" t="s">
        <v>532</v>
      </c>
      <c r="C27" s="374" t="s">
        <v>519</v>
      </c>
    </row>
    <row r="28" customFormat="false" ht="12.75" hidden="false" customHeight="false" outlineLevel="0" collapsed="false">
      <c r="A28" s="386"/>
      <c r="B28" s="387"/>
      <c r="C28" s="388"/>
    </row>
    <row r="29" customFormat="false" ht="25.5" hidden="false" customHeight="false" outlineLevel="0" collapsed="false">
      <c r="A29" s="393" t="s">
        <v>533</v>
      </c>
      <c r="B29" s="391" t="s">
        <v>534</v>
      </c>
      <c r="C29" s="370" t="s">
        <v>519</v>
      </c>
    </row>
    <row r="30" customFormat="false" ht="13.5" hidden="false" customHeight="false" outlineLevel="0" collapsed="false">
      <c r="A30" s="394"/>
      <c r="B30" s="395"/>
      <c r="C30" s="396"/>
    </row>
  </sheetData>
  <printOptions headings="false" gridLines="false" gridLinesSet="true" horizontalCentered="true" verticalCentered="true"/>
  <pageMargins left="0.196527777777778" right="0.196527777777778"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Arial,Regular"&amp;8&amp;F /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1.25" zeroHeight="false" outlineLevelRow="0" outlineLevelCol="0"/>
  <cols>
    <col collapsed="false" customWidth="true" hidden="false" outlineLevel="0" max="1" min="1" style="397" width="3.85"/>
    <col collapsed="false" customWidth="true" hidden="false" outlineLevel="0" max="2" min="2" style="398" width="9.14"/>
    <col collapsed="false" customWidth="true" hidden="false" outlineLevel="0" max="3" min="3" style="399" width="61.85"/>
    <col collapsed="false" customWidth="true" hidden="false" outlineLevel="0" max="8" min="4" style="400" width="15.56"/>
    <col collapsed="false" customWidth="true" hidden="false" outlineLevel="0" max="9" min="9" style="401" width="15.56"/>
    <col collapsed="false" customWidth="true" hidden="false" outlineLevel="0" max="10" min="10" style="400" width="15.56"/>
    <col collapsed="false" customWidth="true" hidden="false" outlineLevel="0" max="11" min="11" style="402" width="15.56"/>
    <col collapsed="false" customWidth="true" hidden="false" outlineLevel="0" max="12" min="12" style="397" width="3.85"/>
    <col collapsed="false" customWidth="false" hidden="false" outlineLevel="0" max="239" min="13" style="397" width="11.42"/>
    <col collapsed="false" customWidth="true" hidden="false" outlineLevel="0" max="240" min="240" style="397" width="12.56"/>
    <col collapsed="false" customWidth="true" hidden="false" outlineLevel="0" max="241" min="241" style="397" width="1.13"/>
    <col collapsed="false" customWidth="true" hidden="false" outlineLevel="0" max="242" min="242" style="397" width="95.41"/>
    <col collapsed="false" customWidth="true" hidden="false" outlineLevel="0" max="249" min="243" style="397" width="12.56"/>
    <col collapsed="false" customWidth="false" hidden="false" outlineLevel="0" max="257" min="250" style="397" width="11.42"/>
  </cols>
  <sheetData>
    <row r="1" customFormat="false" ht="14.25" hidden="false" customHeight="true" outlineLevel="0" collapsed="false">
      <c r="A1" s="403"/>
      <c r="B1" s="404"/>
      <c r="C1" s="404"/>
      <c r="D1" s="405"/>
      <c r="E1" s="405"/>
      <c r="F1" s="405"/>
      <c r="G1" s="405"/>
      <c r="H1" s="405"/>
      <c r="I1" s="405"/>
      <c r="J1" s="406"/>
      <c r="K1" s="406"/>
      <c r="L1" s="407"/>
    </row>
    <row r="2" customFormat="false" ht="25.5" hidden="false" customHeight="true" outlineLevel="0" collapsed="false">
      <c r="A2" s="408"/>
      <c r="B2" s="409" t="s">
        <v>535</v>
      </c>
      <c r="C2" s="409"/>
      <c r="D2" s="410"/>
      <c r="E2" s="410"/>
      <c r="F2" s="410"/>
      <c r="G2" s="411"/>
      <c r="H2" s="412"/>
      <c r="I2" s="412"/>
      <c r="J2" s="412"/>
      <c r="K2" s="412"/>
      <c r="L2" s="413"/>
    </row>
    <row r="3" customFormat="false" ht="25.5" hidden="false" customHeight="true" outlineLevel="0" collapsed="false">
      <c r="A3" s="408"/>
      <c r="B3" s="409" t="s">
        <v>536</v>
      </c>
      <c r="C3" s="409"/>
      <c r="D3" s="414"/>
      <c r="E3" s="414"/>
      <c r="F3" s="414"/>
      <c r="G3" s="415"/>
      <c r="H3" s="416"/>
      <c r="I3" s="416"/>
      <c r="J3" s="416"/>
      <c r="K3" s="416"/>
      <c r="L3" s="413"/>
    </row>
    <row r="4" customFormat="false" ht="14.25" hidden="false" customHeight="true" outlineLevel="0" collapsed="false">
      <c r="A4" s="408"/>
      <c r="B4" s="417"/>
      <c r="C4" s="417"/>
      <c r="D4" s="418"/>
      <c r="E4" s="418"/>
      <c r="F4" s="418"/>
      <c r="G4" s="418"/>
      <c r="H4" s="418"/>
      <c r="I4" s="418"/>
      <c r="J4" s="419"/>
      <c r="K4" s="416"/>
      <c r="L4" s="413"/>
    </row>
    <row r="5" customFormat="false" ht="15.75" hidden="false" customHeight="true" outlineLevel="0" collapsed="false">
      <c r="A5" s="408"/>
      <c r="B5" s="420"/>
      <c r="C5" s="421"/>
      <c r="D5" s="418"/>
      <c r="E5" s="418"/>
      <c r="F5" s="418"/>
      <c r="G5" s="418"/>
      <c r="H5" s="418"/>
      <c r="I5" s="418"/>
      <c r="J5" s="419"/>
      <c r="K5" s="416"/>
      <c r="L5" s="413"/>
    </row>
    <row r="6" s="425" customFormat="true" ht="38.25" hidden="false" customHeight="true" outlineLevel="0" collapsed="false">
      <c r="A6" s="422"/>
      <c r="B6" s="423" t="s">
        <v>537</v>
      </c>
      <c r="C6" s="423"/>
      <c r="D6" s="423"/>
      <c r="E6" s="423"/>
      <c r="F6" s="423"/>
      <c r="G6" s="423"/>
      <c r="H6" s="423"/>
      <c r="I6" s="423"/>
      <c r="J6" s="423"/>
      <c r="K6" s="423"/>
      <c r="L6" s="424"/>
    </row>
    <row r="7" s="425" customFormat="true" ht="11.25" hidden="false" customHeight="false" outlineLevel="0" collapsed="false">
      <c r="A7" s="422"/>
      <c r="B7" s="420"/>
      <c r="C7" s="426"/>
      <c r="D7" s="427"/>
      <c r="E7" s="427"/>
      <c r="F7" s="427"/>
      <c r="G7" s="427"/>
      <c r="H7" s="427"/>
      <c r="I7" s="427"/>
      <c r="J7" s="427"/>
      <c r="K7" s="428"/>
      <c r="L7" s="424"/>
    </row>
    <row r="8" s="425" customFormat="true" ht="12" hidden="false" customHeight="false" outlineLevel="0" collapsed="false">
      <c r="A8" s="422"/>
      <c r="B8" s="420"/>
      <c r="C8" s="426"/>
      <c r="D8" s="427"/>
      <c r="E8" s="427"/>
      <c r="F8" s="427"/>
      <c r="G8" s="427"/>
      <c r="H8" s="427"/>
      <c r="I8" s="427"/>
      <c r="J8" s="427"/>
      <c r="K8" s="428"/>
      <c r="L8" s="424"/>
    </row>
    <row r="9" customFormat="false" ht="12" hidden="false" customHeight="true" outlineLevel="0" collapsed="false">
      <c r="A9" s="429"/>
      <c r="B9" s="430" t="s">
        <v>538</v>
      </c>
      <c r="C9" s="430"/>
      <c r="D9" s="431" t="str">
        <f aca="false">IF('Page de garde'!$D$4="","Réalisations Exercice N-1","Réalisations Exercice "&amp;('Page de garde'!$D$4-1))</f>
        <v>Réalisations Exercice 2022</v>
      </c>
      <c r="E9" s="432" t="str">
        <f aca="false">IF('Page de garde'!$D$4="","Budget Exercice N","Budget Exercice "&amp;'Page de garde'!$D$4)</f>
        <v>Budget Exercice 2023</v>
      </c>
      <c r="F9" s="432"/>
      <c r="G9" s="432"/>
      <c r="H9" s="432"/>
      <c r="I9" s="433" t="str">
        <f aca="false">IF('Page de garde'!$D$4="","Réalisé Exercice N","Réalisé Exercice "&amp;'Page de garde'!$D$4)</f>
        <v>Réalisé Exercice 2023</v>
      </c>
      <c r="J9" s="433"/>
      <c r="K9" s="433"/>
      <c r="L9" s="434"/>
      <c r="M9" s="435"/>
      <c r="N9" s="435"/>
      <c r="O9" s="435"/>
      <c r="P9" s="435"/>
      <c r="Q9" s="435"/>
      <c r="R9" s="435"/>
      <c r="S9" s="435"/>
      <c r="T9" s="435"/>
    </row>
    <row r="10" s="439" customFormat="true" ht="12" hidden="false" customHeight="true" outlineLevel="0" collapsed="false">
      <c r="A10" s="429"/>
      <c r="B10" s="430"/>
      <c r="C10" s="430"/>
      <c r="D10" s="431"/>
      <c r="E10" s="436" t="s">
        <v>539</v>
      </c>
      <c r="F10" s="436" t="s">
        <v>540</v>
      </c>
      <c r="G10" s="436" t="s">
        <v>541</v>
      </c>
      <c r="H10" s="436" t="s">
        <v>542</v>
      </c>
      <c r="I10" s="436" t="s">
        <v>543</v>
      </c>
      <c r="J10" s="436" t="s">
        <v>544</v>
      </c>
      <c r="K10" s="437" t="s">
        <v>545</v>
      </c>
      <c r="L10" s="438"/>
    </row>
    <row r="11" s="439" customFormat="true" ht="36.75" hidden="false" customHeight="true" outlineLevel="0" collapsed="false">
      <c r="A11" s="429"/>
      <c r="B11" s="440"/>
      <c r="C11" s="441" t="s">
        <v>546</v>
      </c>
      <c r="D11" s="431"/>
      <c r="E11" s="436"/>
      <c r="F11" s="436"/>
      <c r="G11" s="436"/>
      <c r="H11" s="436"/>
      <c r="I11" s="436"/>
      <c r="J11" s="436"/>
      <c r="K11" s="437"/>
      <c r="L11" s="438"/>
    </row>
    <row r="12" s="439" customFormat="true" ht="12.75" hidden="false" customHeight="true" outlineLevel="0" collapsed="false">
      <c r="A12" s="429"/>
      <c r="B12" s="442" t="s">
        <v>547</v>
      </c>
      <c r="C12" s="441"/>
      <c r="D12" s="443"/>
      <c r="E12" s="443" t="s">
        <v>548</v>
      </c>
      <c r="F12" s="443" t="s">
        <v>549</v>
      </c>
      <c r="G12" s="444" t="s">
        <v>550</v>
      </c>
      <c r="H12" s="444" t="s">
        <v>551</v>
      </c>
      <c r="I12" s="444" t="s">
        <v>552</v>
      </c>
      <c r="J12" s="445" t="s">
        <v>553</v>
      </c>
      <c r="K12" s="445" t="s">
        <v>554</v>
      </c>
      <c r="L12" s="438"/>
    </row>
    <row r="13" s="452" customFormat="true" ht="25.5" hidden="false" customHeight="false" outlineLevel="0" collapsed="false">
      <c r="A13" s="446"/>
      <c r="B13" s="447" t="s">
        <v>555</v>
      </c>
      <c r="C13" s="448" t="s">
        <v>556</v>
      </c>
      <c r="D13" s="449"/>
      <c r="E13" s="449"/>
      <c r="F13" s="449"/>
      <c r="G13" s="449"/>
      <c r="H13" s="450" t="n">
        <f aca="false">E13+F13+G13</f>
        <v>0</v>
      </c>
      <c r="I13" s="449"/>
      <c r="J13" s="450" t="n">
        <f aca="false">I13-H13</f>
        <v>0</v>
      </c>
      <c r="K13" s="451" t="n">
        <f aca="false">IF(H13=0,0,J13/H13)</f>
        <v>0</v>
      </c>
      <c r="L13" s="438"/>
    </row>
    <row r="14" s="452" customFormat="true" ht="12.75" hidden="false" customHeight="true" outlineLevel="0" collapsed="false">
      <c r="A14" s="446"/>
      <c r="B14" s="447" t="n">
        <v>606</v>
      </c>
      <c r="C14" s="453" t="s">
        <v>557</v>
      </c>
      <c r="D14" s="454"/>
      <c r="E14" s="454"/>
      <c r="F14" s="454"/>
      <c r="G14" s="454"/>
      <c r="H14" s="455" t="n">
        <f aca="false">E14+F14+G14</f>
        <v>0</v>
      </c>
      <c r="I14" s="454"/>
      <c r="J14" s="455" t="n">
        <f aca="false">I14-H14</f>
        <v>0</v>
      </c>
      <c r="K14" s="456" t="n">
        <f aca="false">IF(H14=0,0,J14/H14)</f>
        <v>0</v>
      </c>
      <c r="L14" s="438"/>
    </row>
    <row r="15" s="452" customFormat="true" ht="12.75" hidden="false" customHeight="true" outlineLevel="0" collapsed="false">
      <c r="A15" s="446"/>
      <c r="B15" s="447" t="n">
        <v>607</v>
      </c>
      <c r="C15" s="453" t="s">
        <v>558</v>
      </c>
      <c r="D15" s="454"/>
      <c r="E15" s="454"/>
      <c r="F15" s="454"/>
      <c r="G15" s="454"/>
      <c r="H15" s="455" t="n">
        <f aca="false">E15+F15+G15</f>
        <v>0</v>
      </c>
      <c r="I15" s="454"/>
      <c r="J15" s="455" t="n">
        <f aca="false">I15-H15</f>
        <v>0</v>
      </c>
      <c r="K15" s="456" t="n">
        <f aca="false">IF(H15=0,0,J15/H15)</f>
        <v>0</v>
      </c>
      <c r="L15" s="438"/>
    </row>
    <row r="16" s="452" customFormat="true" ht="12.75" hidden="false" customHeight="true" outlineLevel="0" collapsed="false">
      <c r="A16" s="446"/>
      <c r="B16" s="447" t="n">
        <v>709</v>
      </c>
      <c r="C16" s="453" t="s">
        <v>559</v>
      </c>
      <c r="D16" s="454"/>
      <c r="E16" s="454"/>
      <c r="F16" s="454"/>
      <c r="G16" s="454"/>
      <c r="H16" s="455" t="n">
        <f aca="false">E16+F16+G16</f>
        <v>0</v>
      </c>
      <c r="I16" s="454"/>
      <c r="J16" s="455" t="n">
        <f aca="false">I16-H16</f>
        <v>0</v>
      </c>
      <c r="K16" s="456" t="n">
        <f aca="false">IF(H16=0,0,J16/H16)</f>
        <v>0</v>
      </c>
      <c r="L16" s="438"/>
    </row>
    <row r="17" s="452" customFormat="true" ht="12.75" hidden="false" customHeight="true" outlineLevel="0" collapsed="false">
      <c r="A17" s="446"/>
      <c r="B17" s="447" t="n">
        <v>713</v>
      </c>
      <c r="C17" s="457" t="s">
        <v>560</v>
      </c>
      <c r="D17" s="458"/>
      <c r="E17" s="458"/>
      <c r="F17" s="458"/>
      <c r="G17" s="458"/>
      <c r="H17" s="459" t="n">
        <f aca="false">E17+F17+G17</f>
        <v>0</v>
      </c>
      <c r="I17" s="458"/>
      <c r="J17" s="459" t="n">
        <f aca="false">I17-H17</f>
        <v>0</v>
      </c>
      <c r="K17" s="460" t="n">
        <f aca="false">IF(H17=0,0,J17/H17)</f>
        <v>0</v>
      </c>
      <c r="L17" s="438"/>
    </row>
    <row r="18" s="452" customFormat="true" ht="8.25" hidden="false" customHeight="true" outlineLevel="0" collapsed="false">
      <c r="A18" s="461"/>
      <c r="B18" s="462"/>
      <c r="C18" s="463"/>
      <c r="D18" s="464"/>
      <c r="E18" s="464"/>
      <c r="F18" s="464"/>
      <c r="G18" s="464"/>
      <c r="H18" s="464"/>
      <c r="I18" s="464"/>
      <c r="J18" s="464"/>
      <c r="K18" s="465"/>
      <c r="L18" s="466"/>
      <c r="M18" s="467"/>
      <c r="N18" s="467"/>
      <c r="O18" s="467"/>
    </row>
    <row r="19" s="439" customFormat="true" ht="12.75" hidden="false" customHeight="true" outlineLevel="0" collapsed="false">
      <c r="A19" s="429"/>
      <c r="B19" s="442" t="s">
        <v>561</v>
      </c>
      <c r="C19" s="441"/>
      <c r="D19" s="443"/>
      <c r="E19" s="443"/>
      <c r="F19" s="443"/>
      <c r="G19" s="444"/>
      <c r="H19" s="444"/>
      <c r="I19" s="444"/>
      <c r="J19" s="445"/>
      <c r="K19" s="445"/>
      <c r="L19" s="438"/>
    </row>
    <row r="20" s="452" customFormat="true" ht="12.75" hidden="false" customHeight="true" outlineLevel="0" collapsed="false">
      <c r="A20" s="446"/>
      <c r="B20" s="447" t="n">
        <v>6111</v>
      </c>
      <c r="C20" s="448" t="s">
        <v>562</v>
      </c>
      <c r="D20" s="449"/>
      <c r="E20" s="449"/>
      <c r="F20" s="449"/>
      <c r="G20" s="449"/>
      <c r="H20" s="450" t="n">
        <f aca="false">E20+F20+G20</f>
        <v>0</v>
      </c>
      <c r="I20" s="449"/>
      <c r="J20" s="450" t="n">
        <f aca="false">I20-H20</f>
        <v>0</v>
      </c>
      <c r="K20" s="451" t="n">
        <f aca="false">IF(H20=0,0,J20/H20)</f>
        <v>0</v>
      </c>
      <c r="L20" s="438"/>
    </row>
    <row r="21" s="452" customFormat="true" ht="12.75" hidden="false" customHeight="true" outlineLevel="0" collapsed="false">
      <c r="A21" s="446"/>
      <c r="B21" s="447" t="n">
        <v>6112</v>
      </c>
      <c r="C21" s="453" t="s">
        <v>563</v>
      </c>
      <c r="D21" s="454"/>
      <c r="E21" s="454"/>
      <c r="F21" s="454"/>
      <c r="G21" s="454"/>
      <c r="H21" s="455" t="n">
        <f aca="false">E21+F21+G21</f>
        <v>0</v>
      </c>
      <c r="I21" s="454"/>
      <c r="J21" s="455" t="n">
        <f aca="false">I21-H21</f>
        <v>0</v>
      </c>
      <c r="K21" s="456" t="n">
        <f aca="false">IF(H21=0,0,J21/H21)</f>
        <v>0</v>
      </c>
      <c r="L21" s="438"/>
    </row>
    <row r="22" s="452" customFormat="true" ht="12.75" hidden="false" customHeight="true" outlineLevel="0" collapsed="false">
      <c r="A22" s="446"/>
      <c r="B22" s="447" t="n">
        <v>6118</v>
      </c>
      <c r="C22" s="457" t="s">
        <v>564</v>
      </c>
      <c r="D22" s="458"/>
      <c r="E22" s="458"/>
      <c r="F22" s="458"/>
      <c r="G22" s="458"/>
      <c r="H22" s="459" t="n">
        <f aca="false">E22+F22+G22</f>
        <v>0</v>
      </c>
      <c r="I22" s="458"/>
      <c r="J22" s="459" t="n">
        <f aca="false">I22-H22</f>
        <v>0</v>
      </c>
      <c r="K22" s="460" t="n">
        <f aca="false">IF(H22=0,0,J22/H22)</f>
        <v>0</v>
      </c>
      <c r="L22" s="438"/>
    </row>
    <row r="23" s="470" customFormat="true" ht="8.25" hidden="false" customHeight="true" outlineLevel="0" collapsed="false">
      <c r="A23" s="461"/>
      <c r="B23" s="468" t="s">
        <v>565</v>
      </c>
      <c r="C23" s="463" t="s">
        <v>565</v>
      </c>
      <c r="D23" s="464"/>
      <c r="E23" s="464"/>
      <c r="F23" s="464"/>
      <c r="G23" s="464"/>
      <c r="H23" s="464"/>
      <c r="I23" s="464"/>
      <c r="J23" s="464"/>
      <c r="K23" s="465"/>
      <c r="L23" s="466"/>
      <c r="M23" s="469"/>
      <c r="N23" s="469"/>
      <c r="O23" s="469"/>
    </row>
    <row r="24" s="439" customFormat="true" ht="12.75" hidden="false" customHeight="true" outlineLevel="0" collapsed="false">
      <c r="A24" s="429"/>
      <c r="B24" s="442" t="s">
        <v>566</v>
      </c>
      <c r="C24" s="441"/>
      <c r="D24" s="443"/>
      <c r="E24" s="443"/>
      <c r="F24" s="443"/>
      <c r="G24" s="444"/>
      <c r="H24" s="444"/>
      <c r="I24" s="444"/>
      <c r="J24" s="445"/>
      <c r="K24" s="445"/>
      <c r="L24" s="438"/>
    </row>
    <row r="25" s="452" customFormat="true" ht="25.5" hidden="false" customHeight="false" outlineLevel="0" collapsed="false">
      <c r="A25" s="446"/>
      <c r="B25" s="447" t="n">
        <v>624</v>
      </c>
      <c r="C25" s="448" t="s">
        <v>567</v>
      </c>
      <c r="D25" s="449"/>
      <c r="E25" s="449"/>
      <c r="F25" s="449"/>
      <c r="G25" s="449"/>
      <c r="H25" s="450" t="n">
        <f aca="false">E25+F25+G25</f>
        <v>0</v>
      </c>
      <c r="I25" s="449"/>
      <c r="J25" s="450" t="n">
        <f aca="false">I25-H25</f>
        <v>0</v>
      </c>
      <c r="K25" s="451" t="n">
        <f aca="false">IF(H25=0,0,J25/H25)</f>
        <v>0</v>
      </c>
      <c r="L25" s="438"/>
    </row>
    <row r="26" s="452" customFormat="true" ht="12.75" hidden="false" customHeight="true" outlineLevel="0" collapsed="false">
      <c r="A26" s="446"/>
      <c r="B26" s="447" t="n">
        <v>6242</v>
      </c>
      <c r="C26" s="453" t="s">
        <v>568</v>
      </c>
      <c r="D26" s="454"/>
      <c r="E26" s="454"/>
      <c r="F26" s="454"/>
      <c r="G26" s="454"/>
      <c r="H26" s="455" t="n">
        <f aca="false">E26+F26+G26</f>
        <v>0</v>
      </c>
      <c r="I26" s="454"/>
      <c r="J26" s="455" t="n">
        <f aca="false">I26-H26</f>
        <v>0</v>
      </c>
      <c r="K26" s="456" t="n">
        <f aca="false">IF(H26=0,0,J26/H26)</f>
        <v>0</v>
      </c>
      <c r="L26" s="438"/>
    </row>
    <row r="27" s="452" customFormat="true" ht="12.75" hidden="false" customHeight="true" outlineLevel="0" collapsed="false">
      <c r="A27" s="446"/>
      <c r="B27" s="447" t="n">
        <v>625</v>
      </c>
      <c r="C27" s="453" t="s">
        <v>569</v>
      </c>
      <c r="D27" s="454"/>
      <c r="E27" s="454"/>
      <c r="F27" s="454"/>
      <c r="G27" s="454"/>
      <c r="H27" s="455" t="n">
        <f aca="false">E27+F27+G27</f>
        <v>0</v>
      </c>
      <c r="I27" s="454"/>
      <c r="J27" s="455" t="n">
        <f aca="false">I27-H27</f>
        <v>0</v>
      </c>
      <c r="K27" s="456" t="n">
        <f aca="false">IF(H27=0,0,J27/H27)</f>
        <v>0</v>
      </c>
      <c r="L27" s="438"/>
    </row>
    <row r="28" s="452" customFormat="true" ht="12.75" hidden="false" customHeight="true" outlineLevel="0" collapsed="false">
      <c r="A28" s="446"/>
      <c r="B28" s="447" t="n">
        <v>626</v>
      </c>
      <c r="C28" s="453" t="s">
        <v>570</v>
      </c>
      <c r="D28" s="454"/>
      <c r="E28" s="454"/>
      <c r="F28" s="454"/>
      <c r="G28" s="454"/>
      <c r="H28" s="455" t="n">
        <f aca="false">E28+F28+G28</f>
        <v>0</v>
      </c>
      <c r="I28" s="454"/>
      <c r="J28" s="455" t="n">
        <f aca="false">I28-H28</f>
        <v>0</v>
      </c>
      <c r="K28" s="456" t="n">
        <f aca="false">IF(H28=0,0,J28/H28)</f>
        <v>0</v>
      </c>
      <c r="L28" s="438"/>
    </row>
    <row r="29" s="452" customFormat="true" ht="12.75" hidden="false" customHeight="true" outlineLevel="0" collapsed="false">
      <c r="A29" s="446"/>
      <c r="B29" s="447" t="n">
        <v>6281</v>
      </c>
      <c r="C29" s="453" t="s">
        <v>571</v>
      </c>
      <c r="D29" s="454"/>
      <c r="E29" s="454"/>
      <c r="F29" s="454"/>
      <c r="G29" s="454"/>
      <c r="H29" s="455" t="n">
        <f aca="false">E29+F29+G29</f>
        <v>0</v>
      </c>
      <c r="I29" s="454"/>
      <c r="J29" s="455" t="n">
        <f aca="false">I29-H29</f>
        <v>0</v>
      </c>
      <c r="K29" s="456" t="n">
        <f aca="false">IF(H29=0,0,J29/H29)</f>
        <v>0</v>
      </c>
      <c r="L29" s="438"/>
    </row>
    <row r="30" s="452" customFormat="true" ht="12.75" hidden="false" customHeight="true" outlineLevel="0" collapsed="false">
      <c r="A30" s="446"/>
      <c r="B30" s="447" t="n">
        <v>6282</v>
      </c>
      <c r="C30" s="453" t="s">
        <v>572</v>
      </c>
      <c r="D30" s="454"/>
      <c r="E30" s="454"/>
      <c r="F30" s="454"/>
      <c r="G30" s="454"/>
      <c r="H30" s="455" t="n">
        <f aca="false">E30+F30+G30</f>
        <v>0</v>
      </c>
      <c r="I30" s="454"/>
      <c r="J30" s="455" t="n">
        <f aca="false">I30-H30</f>
        <v>0</v>
      </c>
      <c r="K30" s="456" t="n">
        <f aca="false">IF(H30=0,0,J30/H30)</f>
        <v>0</v>
      </c>
      <c r="L30" s="438"/>
    </row>
    <row r="31" s="452" customFormat="true" ht="12.75" hidden="false" customHeight="true" outlineLevel="0" collapsed="false">
      <c r="A31" s="446"/>
      <c r="B31" s="447" t="n">
        <v>6283</v>
      </c>
      <c r="C31" s="453" t="s">
        <v>573</v>
      </c>
      <c r="D31" s="454"/>
      <c r="E31" s="454"/>
      <c r="F31" s="454"/>
      <c r="G31" s="454"/>
      <c r="H31" s="455" t="n">
        <f aca="false">E31+F31+G31</f>
        <v>0</v>
      </c>
      <c r="I31" s="454"/>
      <c r="J31" s="455" t="n">
        <f aca="false">I31-H31</f>
        <v>0</v>
      </c>
      <c r="K31" s="456" t="n">
        <f aca="false">IF(H31=0,0,J31/H31)</f>
        <v>0</v>
      </c>
      <c r="L31" s="438"/>
    </row>
    <row r="32" s="452" customFormat="true" ht="12.75" hidden="false" customHeight="true" outlineLevel="0" collapsed="false">
      <c r="A32" s="446"/>
      <c r="B32" s="447" t="n">
        <v>6284</v>
      </c>
      <c r="C32" s="453" t="s">
        <v>574</v>
      </c>
      <c r="D32" s="454"/>
      <c r="E32" s="454"/>
      <c r="F32" s="454"/>
      <c r="G32" s="454"/>
      <c r="H32" s="455" t="n">
        <f aca="false">E32+F32+G32</f>
        <v>0</v>
      </c>
      <c r="I32" s="454"/>
      <c r="J32" s="455" t="n">
        <f aca="false">I32-H32</f>
        <v>0</v>
      </c>
      <c r="K32" s="456" t="n">
        <f aca="false">IF(H32=0,0,J32/H32)</f>
        <v>0</v>
      </c>
      <c r="L32" s="438"/>
    </row>
    <row r="33" s="452" customFormat="true" ht="26.25" hidden="false" customHeight="false" outlineLevel="0" collapsed="false">
      <c r="A33" s="446"/>
      <c r="B33" s="447" t="s">
        <v>575</v>
      </c>
      <c r="C33" s="457" t="s">
        <v>576</v>
      </c>
      <c r="D33" s="458"/>
      <c r="E33" s="458"/>
      <c r="F33" s="458"/>
      <c r="G33" s="458"/>
      <c r="H33" s="459" t="n">
        <f aca="false">E33+F33+G33</f>
        <v>0</v>
      </c>
      <c r="I33" s="458"/>
      <c r="J33" s="459" t="n">
        <f aca="false">I33-H33</f>
        <v>0</v>
      </c>
      <c r="K33" s="460" t="n">
        <f aca="false">IF(H33=0,0,J33/H33)</f>
        <v>0</v>
      </c>
      <c r="L33" s="438"/>
    </row>
    <row r="34" s="477" customFormat="true" ht="7.5" hidden="false" customHeight="true" outlineLevel="0" collapsed="false">
      <c r="A34" s="471"/>
      <c r="B34" s="472"/>
      <c r="C34" s="473"/>
      <c r="D34" s="474"/>
      <c r="E34" s="474"/>
      <c r="F34" s="474"/>
      <c r="G34" s="474"/>
      <c r="H34" s="474"/>
      <c r="I34" s="474"/>
      <c r="J34" s="474"/>
      <c r="K34" s="475"/>
      <c r="L34" s="466"/>
      <c r="M34" s="476"/>
      <c r="N34" s="476"/>
      <c r="O34" s="476"/>
    </row>
    <row r="35" s="477" customFormat="true" ht="13.5" hidden="false" customHeight="true" outlineLevel="0" collapsed="false">
      <c r="A35" s="478"/>
      <c r="B35" s="479"/>
      <c r="C35" s="480" t="s">
        <v>577</v>
      </c>
      <c r="D35" s="481" t="n">
        <f aca="false">SUM(D13:D17)+SUM(D20:D22)+SUM(D25:D33)</f>
        <v>0</v>
      </c>
      <c r="E35" s="482" t="n">
        <f aca="false">SUM(E13:E17)+SUM(E20:E22)+SUM(E25:E33)</f>
        <v>0</v>
      </c>
      <c r="F35" s="482" t="n">
        <f aca="false">SUM(F13:F17)+SUM(F20:F22)+SUM(F25:F33)</f>
        <v>0</v>
      </c>
      <c r="G35" s="482" t="n">
        <f aca="false">SUM(G13:G17)+SUM(G20:G22)+SUM(G25:G33)</f>
        <v>0</v>
      </c>
      <c r="H35" s="482" t="n">
        <f aca="false">E35+F35+G35</f>
        <v>0</v>
      </c>
      <c r="I35" s="482" t="n">
        <f aca="false">SUM(I13:I17)+SUM(I20:I22)+SUM(I25:I33)</f>
        <v>0</v>
      </c>
      <c r="J35" s="482" t="n">
        <f aca="false">I35-H35</f>
        <v>0</v>
      </c>
      <c r="K35" s="483" t="n">
        <f aca="false">IF(H35=0,0,J35/H35)</f>
        <v>0</v>
      </c>
      <c r="L35" s="484"/>
    </row>
    <row r="36" s="477" customFormat="true" ht="12.75" hidden="false" customHeight="false" outlineLevel="0" collapsed="false">
      <c r="A36" s="471"/>
      <c r="B36" s="485"/>
      <c r="C36" s="473"/>
      <c r="D36" s="474"/>
      <c r="E36" s="474"/>
      <c r="F36" s="474"/>
      <c r="G36" s="474"/>
      <c r="H36" s="474"/>
      <c r="I36" s="474"/>
      <c r="J36" s="474"/>
      <c r="K36" s="475"/>
      <c r="L36" s="466"/>
      <c r="M36" s="486"/>
      <c r="N36" s="486"/>
      <c r="O36" s="486"/>
    </row>
    <row r="37" customFormat="false" ht="12" hidden="false" customHeight="true" outlineLevel="0" collapsed="false">
      <c r="A37" s="429"/>
      <c r="B37" s="430"/>
      <c r="C37" s="430"/>
      <c r="D37" s="431" t="str">
        <f aca="false">IF('Page de garde'!$D$4="","Réalisations Exercice N-1","Réalisations Exercice "&amp;('Page de garde'!$D$4-1))</f>
        <v>Réalisations Exercice 2022</v>
      </c>
      <c r="E37" s="432" t="str">
        <f aca="false">IF('Page de garde'!$D$4="","Budget Exercice N","Budget Exercice "&amp;'Page de garde'!$D$4)</f>
        <v>Budget Exercice 2023</v>
      </c>
      <c r="F37" s="432"/>
      <c r="G37" s="432"/>
      <c r="H37" s="432"/>
      <c r="I37" s="433" t="str">
        <f aca="false">IF('Page de garde'!$D$4="","Réalisé Exercice N","Réalisé Exercice "&amp;'Page de garde'!$D$4)</f>
        <v>Réalisé Exercice 2023</v>
      </c>
      <c r="J37" s="433"/>
      <c r="K37" s="433"/>
      <c r="L37" s="434"/>
      <c r="M37" s="435"/>
      <c r="N37" s="435"/>
      <c r="O37" s="435"/>
      <c r="P37" s="435"/>
      <c r="Q37" s="435"/>
      <c r="R37" s="435"/>
      <c r="S37" s="435"/>
      <c r="T37" s="435"/>
    </row>
    <row r="38" s="439" customFormat="true" ht="12" hidden="false" customHeight="true" outlineLevel="0" collapsed="false">
      <c r="A38" s="429"/>
      <c r="B38" s="430"/>
      <c r="C38" s="430" t="s">
        <v>578</v>
      </c>
      <c r="D38" s="431"/>
      <c r="E38" s="436" t="s">
        <v>539</v>
      </c>
      <c r="F38" s="436" t="s">
        <v>540</v>
      </c>
      <c r="G38" s="436" t="s">
        <v>541</v>
      </c>
      <c r="H38" s="436" t="s">
        <v>542</v>
      </c>
      <c r="I38" s="436" t="s">
        <v>543</v>
      </c>
      <c r="J38" s="436" t="s">
        <v>544</v>
      </c>
      <c r="K38" s="437" t="s">
        <v>545</v>
      </c>
      <c r="L38" s="438"/>
    </row>
    <row r="39" s="439" customFormat="true" ht="36.75" hidden="false" customHeight="true" outlineLevel="0" collapsed="false">
      <c r="A39" s="429"/>
      <c r="B39" s="440"/>
      <c r="C39" s="441"/>
      <c r="D39" s="431"/>
      <c r="E39" s="436"/>
      <c r="F39" s="436"/>
      <c r="G39" s="436"/>
      <c r="H39" s="436"/>
      <c r="I39" s="436"/>
      <c r="J39" s="436"/>
      <c r="K39" s="437"/>
      <c r="L39" s="438"/>
    </row>
    <row r="40" s="439" customFormat="true" ht="12.75" hidden="false" customHeight="true" outlineLevel="0" collapsed="false">
      <c r="A40" s="429"/>
      <c r="B40" s="442"/>
      <c r="C40" s="441"/>
      <c r="D40" s="443"/>
      <c r="E40" s="443" t="s">
        <v>548</v>
      </c>
      <c r="F40" s="443" t="s">
        <v>549</v>
      </c>
      <c r="G40" s="444" t="s">
        <v>550</v>
      </c>
      <c r="H40" s="444" t="s">
        <v>551</v>
      </c>
      <c r="I40" s="444" t="s">
        <v>552</v>
      </c>
      <c r="J40" s="445" t="s">
        <v>553</v>
      </c>
      <c r="K40" s="445" t="s">
        <v>554</v>
      </c>
      <c r="L40" s="438"/>
    </row>
    <row r="41" s="452" customFormat="true" ht="12.75" hidden="false" customHeight="true" outlineLevel="0" collapsed="false">
      <c r="A41" s="446"/>
      <c r="B41" s="447" t="n">
        <v>621</v>
      </c>
      <c r="C41" s="448" t="s">
        <v>579</v>
      </c>
      <c r="D41" s="449"/>
      <c r="E41" s="449"/>
      <c r="F41" s="449"/>
      <c r="G41" s="449"/>
      <c r="H41" s="450" t="n">
        <f aca="false">E41+F41+G41</f>
        <v>0</v>
      </c>
      <c r="I41" s="449"/>
      <c r="J41" s="450" t="n">
        <f aca="false">I41-H41</f>
        <v>0</v>
      </c>
      <c r="K41" s="451" t="n">
        <f aca="false">IF(H41=0,0,J41/H41)</f>
        <v>0</v>
      </c>
      <c r="L41" s="438"/>
    </row>
    <row r="42" s="452" customFormat="true" ht="12.75" hidden="false" customHeight="true" outlineLevel="0" collapsed="false">
      <c r="A42" s="446"/>
      <c r="B42" s="447" t="n">
        <v>622</v>
      </c>
      <c r="C42" s="453" t="s">
        <v>580</v>
      </c>
      <c r="D42" s="454"/>
      <c r="E42" s="454"/>
      <c r="F42" s="454"/>
      <c r="G42" s="454"/>
      <c r="H42" s="455" t="n">
        <f aca="false">E42+F42+G42</f>
        <v>0</v>
      </c>
      <c r="I42" s="454"/>
      <c r="J42" s="455" t="n">
        <f aca="false">I42-H42</f>
        <v>0</v>
      </c>
      <c r="K42" s="456" t="n">
        <f aca="false">IF(H42=0,0,J42/H42)</f>
        <v>0</v>
      </c>
      <c r="L42" s="438"/>
    </row>
    <row r="43" s="452" customFormat="true" ht="25.5" hidden="false" customHeight="false" outlineLevel="0" collapsed="false">
      <c r="A43" s="446"/>
      <c r="B43" s="447" t="n">
        <v>631</v>
      </c>
      <c r="C43" s="453" t="s">
        <v>581</v>
      </c>
      <c r="D43" s="454"/>
      <c r="E43" s="454"/>
      <c r="F43" s="454"/>
      <c r="G43" s="454"/>
      <c r="H43" s="455" t="n">
        <f aca="false">E43+F43+G43</f>
        <v>0</v>
      </c>
      <c r="I43" s="454"/>
      <c r="J43" s="455" t="n">
        <f aca="false">I43-H43</f>
        <v>0</v>
      </c>
      <c r="K43" s="456" t="n">
        <f aca="false">IF(H43=0,0,J43/H43)</f>
        <v>0</v>
      </c>
      <c r="L43" s="438"/>
    </row>
    <row r="44" s="452" customFormat="true" ht="25.5" hidden="false" customHeight="false" outlineLevel="0" collapsed="false">
      <c r="A44" s="446"/>
      <c r="B44" s="447" t="n">
        <v>633</v>
      </c>
      <c r="C44" s="453" t="s">
        <v>582</v>
      </c>
      <c r="D44" s="454"/>
      <c r="E44" s="454"/>
      <c r="F44" s="454"/>
      <c r="G44" s="454"/>
      <c r="H44" s="455" t="n">
        <f aca="false">E44+F44+G44</f>
        <v>0</v>
      </c>
      <c r="I44" s="454"/>
      <c r="J44" s="455" t="n">
        <f aca="false">I44-H44</f>
        <v>0</v>
      </c>
      <c r="K44" s="456" t="n">
        <f aca="false">IF(H44=0,0,J44/H44)</f>
        <v>0</v>
      </c>
      <c r="L44" s="438"/>
    </row>
    <row r="45" s="452" customFormat="true" ht="12.75" hidden="false" customHeight="true" outlineLevel="0" collapsed="false">
      <c r="A45" s="446"/>
      <c r="B45" s="447" t="n">
        <v>641</v>
      </c>
      <c r="C45" s="453" t="s">
        <v>583</v>
      </c>
      <c r="D45" s="454"/>
      <c r="E45" s="454"/>
      <c r="F45" s="454"/>
      <c r="G45" s="454"/>
      <c r="H45" s="455" t="n">
        <f aca="false">E45+F45+G45</f>
        <v>0</v>
      </c>
      <c r="I45" s="454"/>
      <c r="J45" s="455" t="n">
        <f aca="false">I45-H45</f>
        <v>0</v>
      </c>
      <c r="K45" s="456" t="n">
        <f aca="false">IF(H45=0,0,J45/H45)</f>
        <v>0</v>
      </c>
      <c r="L45" s="438"/>
    </row>
    <row r="46" s="452" customFormat="true" ht="12.75" hidden="false" customHeight="true" outlineLevel="0" collapsed="false">
      <c r="A46" s="446"/>
      <c r="B46" s="447" t="n">
        <v>642</v>
      </c>
      <c r="C46" s="453" t="s">
        <v>584</v>
      </c>
      <c r="D46" s="454"/>
      <c r="E46" s="454"/>
      <c r="F46" s="454"/>
      <c r="G46" s="454"/>
      <c r="H46" s="455" t="n">
        <f aca="false">E46+F46+G46</f>
        <v>0</v>
      </c>
      <c r="I46" s="454"/>
      <c r="J46" s="455" t="n">
        <f aca="false">I46-H46</f>
        <v>0</v>
      </c>
      <c r="K46" s="456" t="n">
        <f aca="false">IF(H46=0,0,J46/H46)</f>
        <v>0</v>
      </c>
      <c r="L46" s="438"/>
    </row>
    <row r="47" s="452" customFormat="true" ht="12.75" hidden="false" customHeight="true" outlineLevel="0" collapsed="false">
      <c r="A47" s="446"/>
      <c r="B47" s="447" t="n">
        <v>643</v>
      </c>
      <c r="C47" s="453" t="s">
        <v>585</v>
      </c>
      <c r="D47" s="454"/>
      <c r="E47" s="454"/>
      <c r="F47" s="454"/>
      <c r="G47" s="454"/>
      <c r="H47" s="455" t="n">
        <f aca="false">E47+F47+G47</f>
        <v>0</v>
      </c>
      <c r="I47" s="454"/>
      <c r="J47" s="455" t="n">
        <f aca="false">I47-H47</f>
        <v>0</v>
      </c>
      <c r="K47" s="456" t="n">
        <f aca="false">IF(H47=0,0,J47/H47)</f>
        <v>0</v>
      </c>
      <c r="L47" s="438"/>
    </row>
    <row r="48" s="452" customFormat="true" ht="12.75" hidden="false" customHeight="true" outlineLevel="0" collapsed="false">
      <c r="A48" s="446"/>
      <c r="B48" s="447" t="n">
        <v>645</v>
      </c>
      <c r="C48" s="453" t="s">
        <v>586</v>
      </c>
      <c r="D48" s="454"/>
      <c r="E48" s="454"/>
      <c r="F48" s="454"/>
      <c r="G48" s="454"/>
      <c r="H48" s="455" t="n">
        <f aca="false">E48+F48+G48</f>
        <v>0</v>
      </c>
      <c r="I48" s="454"/>
      <c r="J48" s="455" t="n">
        <f aca="false">I48-H48</f>
        <v>0</v>
      </c>
      <c r="K48" s="456" t="n">
        <f aca="false">IF(H48=0,0,J48/H48)</f>
        <v>0</v>
      </c>
      <c r="L48" s="438"/>
    </row>
    <row r="49" s="452" customFormat="true" ht="12.75" hidden="false" customHeight="true" outlineLevel="0" collapsed="false">
      <c r="A49" s="446"/>
      <c r="B49" s="447" t="n">
        <v>646</v>
      </c>
      <c r="C49" s="453" t="s">
        <v>587</v>
      </c>
      <c r="D49" s="454"/>
      <c r="E49" s="454"/>
      <c r="F49" s="454"/>
      <c r="G49" s="454"/>
      <c r="H49" s="455" t="n">
        <f aca="false">E49+F49+G49</f>
        <v>0</v>
      </c>
      <c r="I49" s="454"/>
      <c r="J49" s="455" t="n">
        <f aca="false">I49-H49</f>
        <v>0</v>
      </c>
      <c r="K49" s="456" t="n">
        <f aca="false">IF(H49=0,0,J49/H49)</f>
        <v>0</v>
      </c>
      <c r="L49" s="438"/>
    </row>
    <row r="50" s="452" customFormat="true" ht="12.75" hidden="false" customHeight="true" outlineLevel="0" collapsed="false">
      <c r="A50" s="446"/>
      <c r="B50" s="447" t="n">
        <v>647</v>
      </c>
      <c r="C50" s="453" t="s">
        <v>588</v>
      </c>
      <c r="D50" s="454"/>
      <c r="E50" s="454"/>
      <c r="F50" s="454"/>
      <c r="G50" s="454"/>
      <c r="H50" s="455" t="n">
        <f aca="false">E50+F50+G50</f>
        <v>0</v>
      </c>
      <c r="I50" s="454"/>
      <c r="J50" s="455" t="n">
        <f aca="false">I50-H50</f>
        <v>0</v>
      </c>
      <c r="K50" s="456" t="n">
        <f aca="false">IF(H50=0,0,J50/H50)</f>
        <v>0</v>
      </c>
      <c r="L50" s="438"/>
    </row>
    <row r="51" s="452" customFormat="true" ht="13.5" hidden="false" customHeight="false" outlineLevel="0" collapsed="false">
      <c r="A51" s="446"/>
      <c r="B51" s="447" t="n">
        <v>648</v>
      </c>
      <c r="C51" s="457" t="s">
        <v>589</v>
      </c>
      <c r="D51" s="458"/>
      <c r="E51" s="458"/>
      <c r="F51" s="458"/>
      <c r="G51" s="458"/>
      <c r="H51" s="459" t="n">
        <f aca="false">E51+F51+G51</f>
        <v>0</v>
      </c>
      <c r="I51" s="458"/>
      <c r="J51" s="459" t="n">
        <f aca="false">I51-H51</f>
        <v>0</v>
      </c>
      <c r="K51" s="460" t="n">
        <f aca="false">IF(H51=0,0,J51/H51)</f>
        <v>0</v>
      </c>
      <c r="L51" s="438"/>
    </row>
    <row r="52" s="425" customFormat="true" ht="7.5" hidden="false" customHeight="true" outlineLevel="0" collapsed="false">
      <c r="A52" s="422"/>
      <c r="B52" s="472"/>
      <c r="C52" s="487"/>
      <c r="D52" s="427"/>
      <c r="E52" s="427"/>
      <c r="F52" s="427"/>
      <c r="G52" s="427"/>
      <c r="H52" s="427"/>
      <c r="I52" s="427"/>
      <c r="J52" s="427"/>
      <c r="K52" s="428"/>
      <c r="L52" s="466"/>
    </row>
    <row r="53" s="477" customFormat="true" ht="13.5" hidden="false" customHeight="true" outlineLevel="0" collapsed="false">
      <c r="A53" s="478"/>
      <c r="B53" s="479"/>
      <c r="C53" s="480" t="s">
        <v>590</v>
      </c>
      <c r="D53" s="481" t="n">
        <f aca="false">SUM(D41:D51)</f>
        <v>0</v>
      </c>
      <c r="E53" s="482" t="n">
        <f aca="false">SUM(E41:E51)</f>
        <v>0</v>
      </c>
      <c r="F53" s="482" t="n">
        <f aca="false">SUM(F41:F51)</f>
        <v>0</v>
      </c>
      <c r="G53" s="482" t="n">
        <f aca="false">SUM(G41:G51)</f>
        <v>0</v>
      </c>
      <c r="H53" s="482" t="n">
        <f aca="false">E53+F53+G53</f>
        <v>0</v>
      </c>
      <c r="I53" s="482" t="n">
        <f aca="false">SUM(I41:I51)</f>
        <v>0</v>
      </c>
      <c r="J53" s="482" t="n">
        <f aca="false">I53-H53</f>
        <v>0</v>
      </c>
      <c r="K53" s="483" t="n">
        <f aca="false">IF(H53=0,0,J53/H53)</f>
        <v>0</v>
      </c>
      <c r="L53" s="484"/>
    </row>
    <row r="54" s="425" customFormat="true" ht="15" hidden="false" customHeight="true" outlineLevel="0" collapsed="false">
      <c r="A54" s="422"/>
      <c r="B54" s="472"/>
      <c r="C54" s="473"/>
      <c r="D54" s="474"/>
      <c r="E54" s="474"/>
      <c r="F54" s="474"/>
      <c r="G54" s="474"/>
      <c r="H54" s="427"/>
      <c r="I54" s="427"/>
      <c r="J54" s="427"/>
      <c r="K54" s="428"/>
      <c r="L54" s="466"/>
    </row>
    <row r="55" customFormat="false" ht="12" hidden="false" customHeight="true" outlineLevel="0" collapsed="false">
      <c r="A55" s="429"/>
      <c r="B55" s="430"/>
      <c r="C55" s="430"/>
      <c r="D55" s="431" t="str">
        <f aca="false">IF('Page de garde'!$D$4="","Réalisations Exercice N-1","Réalisations Exercice "&amp;('Page de garde'!$D$4-1))</f>
        <v>Réalisations Exercice 2022</v>
      </c>
      <c r="E55" s="432" t="str">
        <f aca="false">IF('Page de garde'!$D$4="","Budget Exercice N","Budget Exercice "&amp;'Page de garde'!$D$4)</f>
        <v>Budget Exercice 2023</v>
      </c>
      <c r="F55" s="432"/>
      <c r="G55" s="432"/>
      <c r="H55" s="432"/>
      <c r="I55" s="433" t="str">
        <f aca="false">IF('Page de garde'!$D$4="","Réalisé Exercice N","Réalisé Exercice "&amp;'Page de garde'!$D$4)</f>
        <v>Réalisé Exercice 2023</v>
      </c>
      <c r="J55" s="433"/>
      <c r="K55" s="433"/>
      <c r="L55" s="434"/>
      <c r="M55" s="435"/>
      <c r="N55" s="435"/>
      <c r="O55" s="435"/>
      <c r="P55" s="435"/>
      <c r="Q55" s="435"/>
      <c r="R55" s="435"/>
      <c r="S55" s="435"/>
      <c r="T55" s="435"/>
    </row>
    <row r="56" s="439" customFormat="true" ht="12" hidden="false" customHeight="true" outlineLevel="0" collapsed="false">
      <c r="A56" s="429"/>
      <c r="B56" s="430"/>
      <c r="C56" s="430" t="s">
        <v>591</v>
      </c>
      <c r="D56" s="431"/>
      <c r="E56" s="436" t="s">
        <v>539</v>
      </c>
      <c r="F56" s="436" t="s">
        <v>540</v>
      </c>
      <c r="G56" s="436" t="s">
        <v>541</v>
      </c>
      <c r="H56" s="436" t="s">
        <v>542</v>
      </c>
      <c r="I56" s="436" t="s">
        <v>543</v>
      </c>
      <c r="J56" s="436" t="s">
        <v>544</v>
      </c>
      <c r="K56" s="437" t="s">
        <v>545</v>
      </c>
      <c r="L56" s="438"/>
    </row>
    <row r="57" s="439" customFormat="true" ht="36.75" hidden="false" customHeight="true" outlineLevel="0" collapsed="false">
      <c r="A57" s="429"/>
      <c r="B57" s="440"/>
      <c r="C57" s="441"/>
      <c r="D57" s="431"/>
      <c r="E57" s="436"/>
      <c r="F57" s="436"/>
      <c r="G57" s="436"/>
      <c r="H57" s="436"/>
      <c r="I57" s="436"/>
      <c r="J57" s="436"/>
      <c r="K57" s="437"/>
      <c r="L57" s="438"/>
    </row>
    <row r="58" s="439" customFormat="true" ht="12.75" hidden="false" customHeight="true" outlineLevel="0" collapsed="false">
      <c r="A58" s="429"/>
      <c r="B58" s="442"/>
      <c r="C58" s="441"/>
      <c r="D58" s="443"/>
      <c r="E58" s="443" t="s">
        <v>548</v>
      </c>
      <c r="F58" s="443" t="s">
        <v>549</v>
      </c>
      <c r="G58" s="444" t="s">
        <v>550</v>
      </c>
      <c r="H58" s="444" t="s">
        <v>551</v>
      </c>
      <c r="I58" s="444" t="s">
        <v>552</v>
      </c>
      <c r="J58" s="445" t="s">
        <v>553</v>
      </c>
      <c r="K58" s="445" t="s">
        <v>554</v>
      </c>
      <c r="L58" s="438"/>
    </row>
    <row r="59" s="452" customFormat="true" ht="12.75" hidden="false" customHeight="true" outlineLevel="0" collapsed="false">
      <c r="A59" s="446"/>
      <c r="B59" s="447" t="n">
        <v>612</v>
      </c>
      <c r="C59" s="448" t="s">
        <v>592</v>
      </c>
      <c r="D59" s="449"/>
      <c r="E59" s="449"/>
      <c r="F59" s="449"/>
      <c r="G59" s="449"/>
      <c r="H59" s="450" t="n">
        <f aca="false">E59+F59+G59</f>
        <v>0</v>
      </c>
      <c r="I59" s="449"/>
      <c r="J59" s="450" t="n">
        <f aca="false">I59-H59</f>
        <v>0</v>
      </c>
      <c r="K59" s="451" t="n">
        <f aca="false">IF(H59=0,0,J59/H59)</f>
        <v>0</v>
      </c>
      <c r="L59" s="438"/>
    </row>
    <row r="60" s="452" customFormat="true" ht="12.75" hidden="false" customHeight="true" outlineLevel="0" collapsed="false">
      <c r="A60" s="446"/>
      <c r="B60" s="447" t="n">
        <v>613</v>
      </c>
      <c r="C60" s="453" t="s">
        <v>593</v>
      </c>
      <c r="D60" s="454"/>
      <c r="E60" s="454"/>
      <c r="F60" s="454"/>
      <c r="G60" s="454"/>
      <c r="H60" s="455" t="n">
        <f aca="false">E60+F60+G60</f>
        <v>0</v>
      </c>
      <c r="I60" s="454"/>
      <c r="J60" s="455" t="n">
        <f aca="false">I60-H60</f>
        <v>0</v>
      </c>
      <c r="K60" s="456" t="n">
        <f aca="false">IF(H60=0,0,J60/H60)</f>
        <v>0</v>
      </c>
      <c r="L60" s="438"/>
    </row>
    <row r="61" s="452" customFormat="true" ht="12.75" hidden="false" customHeight="true" outlineLevel="0" collapsed="false">
      <c r="A61" s="446"/>
      <c r="B61" s="447" t="n">
        <v>614</v>
      </c>
      <c r="C61" s="453" t="s">
        <v>594</v>
      </c>
      <c r="D61" s="454"/>
      <c r="E61" s="454"/>
      <c r="F61" s="454"/>
      <c r="G61" s="454"/>
      <c r="H61" s="455" t="n">
        <f aca="false">E61+F61+G61</f>
        <v>0</v>
      </c>
      <c r="I61" s="454"/>
      <c r="J61" s="455" t="n">
        <f aca="false">I61-H61</f>
        <v>0</v>
      </c>
      <c r="K61" s="456" t="n">
        <f aca="false">IF(H61=0,0,J61/H61)</f>
        <v>0</v>
      </c>
      <c r="L61" s="438"/>
    </row>
    <row r="62" s="452" customFormat="true" ht="12.75" hidden="false" customHeight="true" outlineLevel="0" collapsed="false">
      <c r="A62" s="446"/>
      <c r="B62" s="447" t="n">
        <v>615</v>
      </c>
      <c r="C62" s="453" t="s">
        <v>595</v>
      </c>
      <c r="D62" s="454"/>
      <c r="E62" s="454"/>
      <c r="F62" s="454"/>
      <c r="G62" s="454"/>
      <c r="H62" s="455" t="n">
        <f aca="false">E62+F62+G62</f>
        <v>0</v>
      </c>
      <c r="I62" s="454"/>
      <c r="J62" s="455" t="n">
        <f aca="false">I62-H62</f>
        <v>0</v>
      </c>
      <c r="K62" s="456" t="n">
        <f aca="false">IF(H62=0,0,J62/H62)</f>
        <v>0</v>
      </c>
      <c r="L62" s="438"/>
    </row>
    <row r="63" s="452" customFormat="true" ht="12.75" hidden="false" customHeight="true" outlineLevel="0" collapsed="false">
      <c r="A63" s="446"/>
      <c r="B63" s="447" t="n">
        <v>616</v>
      </c>
      <c r="C63" s="453" t="s">
        <v>596</v>
      </c>
      <c r="D63" s="454"/>
      <c r="E63" s="454"/>
      <c r="F63" s="454"/>
      <c r="G63" s="454"/>
      <c r="H63" s="455" t="n">
        <f aca="false">E63+F63+G63</f>
        <v>0</v>
      </c>
      <c r="I63" s="454"/>
      <c r="J63" s="455" t="n">
        <f aca="false">I63-H63</f>
        <v>0</v>
      </c>
      <c r="K63" s="456" t="n">
        <f aca="false">IF(H63=0,0,J63/H63)</f>
        <v>0</v>
      </c>
      <c r="L63" s="438"/>
    </row>
    <row r="64" s="452" customFormat="true" ht="12.75" hidden="false" customHeight="true" outlineLevel="0" collapsed="false">
      <c r="A64" s="446"/>
      <c r="B64" s="447" t="n">
        <v>617</v>
      </c>
      <c r="C64" s="453" t="s">
        <v>597</v>
      </c>
      <c r="D64" s="454"/>
      <c r="E64" s="454"/>
      <c r="F64" s="454"/>
      <c r="G64" s="454"/>
      <c r="H64" s="455" t="n">
        <f aca="false">E64+F64+G64</f>
        <v>0</v>
      </c>
      <c r="I64" s="454"/>
      <c r="J64" s="455" t="n">
        <f aca="false">I64-H64</f>
        <v>0</v>
      </c>
      <c r="K64" s="456" t="n">
        <f aca="false">IF(H64=0,0,J64/H64)</f>
        <v>0</v>
      </c>
      <c r="L64" s="438"/>
    </row>
    <row r="65" s="452" customFormat="true" ht="12.75" hidden="false" customHeight="true" outlineLevel="0" collapsed="false">
      <c r="A65" s="446"/>
      <c r="B65" s="447" t="n">
        <v>618</v>
      </c>
      <c r="C65" s="453" t="s">
        <v>598</v>
      </c>
      <c r="D65" s="454"/>
      <c r="E65" s="454"/>
      <c r="F65" s="454"/>
      <c r="G65" s="454"/>
      <c r="H65" s="455" t="n">
        <f aca="false">E65+F65+G65</f>
        <v>0</v>
      </c>
      <c r="I65" s="454"/>
      <c r="J65" s="455" t="n">
        <f aca="false">I65-H65</f>
        <v>0</v>
      </c>
      <c r="K65" s="456" t="n">
        <f aca="false">IF(H65=0,0,J65/H65)</f>
        <v>0</v>
      </c>
      <c r="L65" s="438"/>
    </row>
    <row r="66" s="452" customFormat="true" ht="12.75" hidden="false" customHeight="true" outlineLevel="0" collapsed="false">
      <c r="A66" s="446"/>
      <c r="B66" s="447" t="n">
        <v>623</v>
      </c>
      <c r="C66" s="453" t="s">
        <v>599</v>
      </c>
      <c r="D66" s="454"/>
      <c r="E66" s="454"/>
      <c r="F66" s="454"/>
      <c r="G66" s="454"/>
      <c r="H66" s="455" t="n">
        <f aca="false">E66+F66+G66</f>
        <v>0</v>
      </c>
      <c r="I66" s="454"/>
      <c r="J66" s="455" t="n">
        <f aca="false">I66-H66</f>
        <v>0</v>
      </c>
      <c r="K66" s="456" t="n">
        <f aca="false">IF(H66=0,0,J66/H66)</f>
        <v>0</v>
      </c>
      <c r="L66" s="438"/>
    </row>
    <row r="67" s="452" customFormat="true" ht="12.75" hidden="false" customHeight="true" outlineLevel="0" collapsed="false">
      <c r="A67" s="446"/>
      <c r="B67" s="447" t="n">
        <v>627</v>
      </c>
      <c r="C67" s="453" t="s">
        <v>600</v>
      </c>
      <c r="D67" s="454"/>
      <c r="E67" s="454"/>
      <c r="F67" s="454"/>
      <c r="G67" s="454"/>
      <c r="H67" s="455" t="n">
        <f aca="false">E67+F67+G67</f>
        <v>0</v>
      </c>
      <c r="I67" s="454"/>
      <c r="J67" s="455" t="n">
        <f aca="false">I67-H67</f>
        <v>0</v>
      </c>
      <c r="K67" s="456" t="n">
        <f aca="false">IF(H67=0,0,J67/H67)</f>
        <v>0</v>
      </c>
      <c r="L67" s="438"/>
    </row>
    <row r="68" s="452" customFormat="true" ht="12.75" hidden="false" customHeight="true" outlineLevel="0" collapsed="false">
      <c r="A68" s="446"/>
      <c r="B68" s="447" t="n">
        <v>635</v>
      </c>
      <c r="C68" s="453" t="s">
        <v>601</v>
      </c>
      <c r="D68" s="454"/>
      <c r="E68" s="454"/>
      <c r="F68" s="454"/>
      <c r="G68" s="454"/>
      <c r="H68" s="455" t="n">
        <f aca="false">E68+F68+G68</f>
        <v>0</v>
      </c>
      <c r="I68" s="454"/>
      <c r="J68" s="455" t="n">
        <f aca="false">I68-H68</f>
        <v>0</v>
      </c>
      <c r="K68" s="456" t="n">
        <f aca="false">IF(H68=0,0,J68/H68)</f>
        <v>0</v>
      </c>
      <c r="L68" s="438"/>
    </row>
    <row r="69" s="452" customFormat="true" ht="12.75" hidden="false" customHeight="true" outlineLevel="0" collapsed="false">
      <c r="A69" s="446"/>
      <c r="B69" s="447" t="n">
        <v>637</v>
      </c>
      <c r="C69" s="457" t="s">
        <v>602</v>
      </c>
      <c r="D69" s="458"/>
      <c r="E69" s="458"/>
      <c r="F69" s="458"/>
      <c r="G69" s="458"/>
      <c r="H69" s="459" t="n">
        <f aca="false">E69+F69+G69</f>
        <v>0</v>
      </c>
      <c r="I69" s="458"/>
      <c r="J69" s="459" t="n">
        <f aca="false">I69-H69</f>
        <v>0</v>
      </c>
      <c r="K69" s="460" t="n">
        <f aca="false">IF(H69=0,0,J69/H69)</f>
        <v>0</v>
      </c>
      <c r="L69" s="438"/>
    </row>
    <row r="70" s="452" customFormat="true" ht="3" hidden="false" customHeight="true" outlineLevel="0" collapsed="false">
      <c r="A70" s="461"/>
      <c r="B70" s="488"/>
      <c r="C70" s="489"/>
      <c r="D70" s="464"/>
      <c r="E70" s="464"/>
      <c r="F70" s="464"/>
      <c r="G70" s="464"/>
      <c r="H70" s="464"/>
      <c r="I70" s="464"/>
      <c r="J70" s="464"/>
      <c r="K70" s="465"/>
      <c r="L70" s="466"/>
      <c r="M70" s="490"/>
      <c r="N70" s="490"/>
      <c r="O70" s="490"/>
    </row>
    <row r="71" s="439" customFormat="true" ht="12.75" hidden="false" customHeight="true" outlineLevel="0" collapsed="false">
      <c r="A71" s="429"/>
      <c r="B71" s="442" t="s">
        <v>603</v>
      </c>
      <c r="C71" s="441"/>
      <c r="D71" s="443"/>
      <c r="E71" s="443"/>
      <c r="F71" s="443"/>
      <c r="G71" s="444"/>
      <c r="H71" s="444"/>
      <c r="I71" s="444"/>
      <c r="J71" s="445"/>
      <c r="K71" s="445"/>
      <c r="L71" s="438"/>
    </row>
    <row r="72" s="452" customFormat="true" ht="25.5" hidden="false" customHeight="false" outlineLevel="0" collapsed="false">
      <c r="A72" s="446"/>
      <c r="B72" s="447" t="n">
        <v>651</v>
      </c>
      <c r="C72" s="448" t="s">
        <v>604</v>
      </c>
      <c r="D72" s="449"/>
      <c r="E72" s="449"/>
      <c r="F72" s="449"/>
      <c r="G72" s="449"/>
      <c r="H72" s="450" t="n">
        <f aca="false">E72+F72+G72</f>
        <v>0</v>
      </c>
      <c r="I72" s="449"/>
      <c r="J72" s="450" t="n">
        <f aca="false">I72-H72</f>
        <v>0</v>
      </c>
      <c r="K72" s="451" t="n">
        <f aca="false">IF(H72=0,0,J72/H72)</f>
        <v>0</v>
      </c>
      <c r="L72" s="438"/>
    </row>
    <row r="73" s="452" customFormat="true" ht="12.75" hidden="false" customHeight="true" outlineLevel="0" collapsed="false">
      <c r="A73" s="446"/>
      <c r="B73" s="447" t="n">
        <v>653</v>
      </c>
      <c r="C73" s="453" t="s">
        <v>605</v>
      </c>
      <c r="D73" s="454"/>
      <c r="E73" s="454"/>
      <c r="F73" s="454"/>
      <c r="G73" s="454"/>
      <c r="H73" s="455" t="n">
        <f aca="false">E73+F73+G73</f>
        <v>0</v>
      </c>
      <c r="I73" s="454"/>
      <c r="J73" s="455" t="n">
        <f aca="false">I73-H73</f>
        <v>0</v>
      </c>
      <c r="K73" s="456" t="n">
        <f aca="false">IF(H73=0,0,J73/H73)</f>
        <v>0</v>
      </c>
      <c r="L73" s="438"/>
    </row>
    <row r="74" s="452" customFormat="true" ht="12.75" hidden="false" customHeight="true" outlineLevel="0" collapsed="false">
      <c r="A74" s="446"/>
      <c r="B74" s="447" t="n">
        <v>654</v>
      </c>
      <c r="C74" s="453" t="s">
        <v>606</v>
      </c>
      <c r="D74" s="454"/>
      <c r="E74" s="454"/>
      <c r="F74" s="454"/>
      <c r="G74" s="454"/>
      <c r="H74" s="455" t="n">
        <f aca="false">E74+F74+G74</f>
        <v>0</v>
      </c>
      <c r="I74" s="454"/>
      <c r="J74" s="455" t="n">
        <f aca="false">I74-H74</f>
        <v>0</v>
      </c>
      <c r="K74" s="456" t="n">
        <f aca="false">IF(H74=0,0,J74/H74)</f>
        <v>0</v>
      </c>
      <c r="L74" s="438"/>
    </row>
    <row r="75" s="452" customFormat="true" ht="12.75" hidden="false" customHeight="true" outlineLevel="0" collapsed="false">
      <c r="A75" s="446"/>
      <c r="B75" s="447" t="n">
        <v>655</v>
      </c>
      <c r="C75" s="453" t="s">
        <v>607</v>
      </c>
      <c r="D75" s="454"/>
      <c r="E75" s="454"/>
      <c r="F75" s="454"/>
      <c r="G75" s="454"/>
      <c r="H75" s="455" t="n">
        <f aca="false">E75+F75+G75</f>
        <v>0</v>
      </c>
      <c r="I75" s="454"/>
      <c r="J75" s="455" t="n">
        <f aca="false">I75-H75</f>
        <v>0</v>
      </c>
      <c r="K75" s="456" t="n">
        <f aca="false">IF(H75=0,0,J75/H75)</f>
        <v>0</v>
      </c>
      <c r="L75" s="438"/>
    </row>
    <row r="76" s="452" customFormat="true" ht="12.75" hidden="false" customHeight="true" outlineLevel="0" collapsed="false">
      <c r="A76" s="446"/>
      <c r="B76" s="447" t="n">
        <v>657</v>
      </c>
      <c r="C76" s="453" t="s">
        <v>608</v>
      </c>
      <c r="D76" s="454"/>
      <c r="E76" s="454"/>
      <c r="F76" s="454"/>
      <c r="G76" s="454"/>
      <c r="H76" s="455" t="n">
        <f aca="false">E76+F76+G76</f>
        <v>0</v>
      </c>
      <c r="I76" s="454"/>
      <c r="J76" s="455" t="n">
        <f aca="false">I76-H76</f>
        <v>0</v>
      </c>
      <c r="K76" s="456" t="n">
        <f aca="false">IF(H76=0,0,J76/H76)</f>
        <v>0</v>
      </c>
      <c r="L76" s="438"/>
    </row>
    <row r="77" s="452" customFormat="true" ht="12.75" hidden="false" customHeight="true" outlineLevel="0" collapsed="false">
      <c r="A77" s="446"/>
      <c r="B77" s="447" t="n">
        <v>658</v>
      </c>
      <c r="C77" s="457" t="s">
        <v>609</v>
      </c>
      <c r="D77" s="458"/>
      <c r="E77" s="458"/>
      <c r="F77" s="458"/>
      <c r="G77" s="458"/>
      <c r="H77" s="459" t="n">
        <f aca="false">E77+F77+G77</f>
        <v>0</v>
      </c>
      <c r="I77" s="458"/>
      <c r="J77" s="459" t="n">
        <f aca="false">I77-H77</f>
        <v>0</v>
      </c>
      <c r="K77" s="460" t="n">
        <f aca="false">IF(H77=0,0,J77/H77)</f>
        <v>0</v>
      </c>
      <c r="L77" s="438"/>
    </row>
    <row r="78" s="495" customFormat="true" ht="3" hidden="false" customHeight="true" outlineLevel="0" collapsed="false">
      <c r="A78" s="491"/>
      <c r="B78" s="492"/>
      <c r="C78" s="493"/>
      <c r="D78" s="464"/>
      <c r="E78" s="464"/>
      <c r="F78" s="464"/>
      <c r="G78" s="464"/>
      <c r="H78" s="464"/>
      <c r="I78" s="464"/>
      <c r="J78" s="464"/>
      <c r="K78" s="465"/>
      <c r="L78" s="466"/>
      <c r="M78" s="494"/>
      <c r="N78" s="494"/>
      <c r="O78" s="494"/>
    </row>
    <row r="79" s="439" customFormat="true" ht="12.75" hidden="false" customHeight="true" outlineLevel="0" collapsed="false">
      <c r="A79" s="429"/>
      <c r="B79" s="442" t="s">
        <v>610</v>
      </c>
      <c r="C79" s="441"/>
      <c r="D79" s="443"/>
      <c r="E79" s="443"/>
      <c r="F79" s="443"/>
      <c r="G79" s="444"/>
      <c r="H79" s="444"/>
      <c r="I79" s="444"/>
      <c r="J79" s="445"/>
      <c r="K79" s="445"/>
      <c r="L79" s="438"/>
    </row>
    <row r="80" s="452" customFormat="true" ht="12.75" hidden="false" customHeight="true" outlineLevel="0" collapsed="false">
      <c r="A80" s="446"/>
      <c r="B80" s="447" t="n">
        <v>66</v>
      </c>
      <c r="C80" s="496" t="s">
        <v>611</v>
      </c>
      <c r="D80" s="497"/>
      <c r="E80" s="497"/>
      <c r="F80" s="497"/>
      <c r="G80" s="497"/>
      <c r="H80" s="498" t="n">
        <f aca="false">E80+F80+G80</f>
        <v>0</v>
      </c>
      <c r="I80" s="497"/>
      <c r="J80" s="498" t="n">
        <f aca="false">I80-H80</f>
        <v>0</v>
      </c>
      <c r="K80" s="499" t="n">
        <f aca="false">IF(H80=0,0,J80/H80)</f>
        <v>0</v>
      </c>
      <c r="L80" s="438"/>
    </row>
    <row r="81" s="495" customFormat="true" ht="3" hidden="false" customHeight="true" outlineLevel="0" collapsed="false">
      <c r="A81" s="491"/>
      <c r="B81" s="500"/>
      <c r="C81" s="501"/>
      <c r="D81" s="464"/>
      <c r="E81" s="464"/>
      <c r="F81" s="464"/>
      <c r="G81" s="464"/>
      <c r="H81" s="464"/>
      <c r="I81" s="464"/>
      <c r="J81" s="464"/>
      <c r="K81" s="465"/>
      <c r="L81" s="466"/>
      <c r="M81" s="494"/>
      <c r="N81" s="494"/>
      <c r="O81" s="494"/>
    </row>
    <row r="82" s="439" customFormat="true" ht="12.75" hidden="false" customHeight="true" outlineLevel="0" collapsed="false">
      <c r="A82" s="429"/>
      <c r="B82" s="442" t="s">
        <v>612</v>
      </c>
      <c r="C82" s="441"/>
      <c r="D82" s="443"/>
      <c r="E82" s="443"/>
      <c r="F82" s="443"/>
      <c r="G82" s="444"/>
      <c r="H82" s="444"/>
      <c r="I82" s="444"/>
      <c r="J82" s="445"/>
      <c r="K82" s="445"/>
      <c r="L82" s="438"/>
    </row>
    <row r="83" s="452" customFormat="true" ht="12.75" hidden="false" customHeight="true" outlineLevel="0" collapsed="false">
      <c r="A83" s="446"/>
      <c r="B83" s="447" t="n">
        <v>671</v>
      </c>
      <c r="C83" s="448" t="s">
        <v>613</v>
      </c>
      <c r="D83" s="449"/>
      <c r="E83" s="449"/>
      <c r="F83" s="449"/>
      <c r="G83" s="449"/>
      <c r="H83" s="450" t="n">
        <f aca="false">E83+F83+G83</f>
        <v>0</v>
      </c>
      <c r="I83" s="449"/>
      <c r="J83" s="450" t="n">
        <f aca="false">I83-H83</f>
        <v>0</v>
      </c>
      <c r="K83" s="451" t="n">
        <f aca="false">IF(H83=0,0,J83/H83)</f>
        <v>0</v>
      </c>
      <c r="L83" s="438"/>
    </row>
    <row r="84" s="452" customFormat="true" ht="12.75" hidden="false" customHeight="true" outlineLevel="0" collapsed="false">
      <c r="A84" s="446"/>
      <c r="B84" s="447" t="n">
        <v>673</v>
      </c>
      <c r="C84" s="453" t="s">
        <v>614</v>
      </c>
      <c r="D84" s="454"/>
      <c r="E84" s="454"/>
      <c r="F84" s="454"/>
      <c r="G84" s="454"/>
      <c r="H84" s="455" t="n">
        <f aca="false">E84+F84+G84</f>
        <v>0</v>
      </c>
      <c r="I84" s="454"/>
      <c r="J84" s="455" t="n">
        <f aca="false">I84-H84</f>
        <v>0</v>
      </c>
      <c r="K84" s="456" t="n">
        <f aca="false">IF(H84=0,0,J84/H84)</f>
        <v>0</v>
      </c>
      <c r="L84" s="438"/>
    </row>
    <row r="85" s="452" customFormat="true" ht="12.75" hidden="false" customHeight="true" outlineLevel="0" collapsed="false">
      <c r="A85" s="446"/>
      <c r="B85" s="447" t="n">
        <v>675</v>
      </c>
      <c r="C85" s="453" t="s">
        <v>374</v>
      </c>
      <c r="D85" s="454"/>
      <c r="E85" s="454"/>
      <c r="F85" s="454"/>
      <c r="G85" s="454"/>
      <c r="H85" s="455" t="n">
        <f aca="false">E85+F85+G85</f>
        <v>0</v>
      </c>
      <c r="I85" s="454"/>
      <c r="J85" s="455" t="n">
        <f aca="false">I85-H85</f>
        <v>0</v>
      </c>
      <c r="K85" s="456" t="n">
        <f aca="false">IF(H85=0,0,J85/H85)</f>
        <v>0</v>
      </c>
      <c r="L85" s="438"/>
    </row>
    <row r="86" s="452" customFormat="true" ht="12.75" hidden="false" customHeight="true" outlineLevel="0" collapsed="false">
      <c r="A86" s="446"/>
      <c r="B86" s="447" t="n">
        <v>678</v>
      </c>
      <c r="C86" s="457" t="s">
        <v>615</v>
      </c>
      <c r="D86" s="458"/>
      <c r="E86" s="458"/>
      <c r="F86" s="458"/>
      <c r="G86" s="458"/>
      <c r="H86" s="459" t="n">
        <f aca="false">E86+F86+G86</f>
        <v>0</v>
      </c>
      <c r="I86" s="458"/>
      <c r="J86" s="459" t="n">
        <f aca="false">I86-H86</f>
        <v>0</v>
      </c>
      <c r="K86" s="460" t="n">
        <f aca="false">IF(H86=0,0,J86/H86)</f>
        <v>0</v>
      </c>
      <c r="L86" s="438"/>
    </row>
    <row r="87" s="506" customFormat="true" ht="3" hidden="false" customHeight="true" outlineLevel="0" collapsed="false">
      <c r="A87" s="502"/>
      <c r="B87" s="500"/>
      <c r="C87" s="503"/>
      <c r="D87" s="464"/>
      <c r="E87" s="464"/>
      <c r="F87" s="464"/>
      <c r="G87" s="464"/>
      <c r="H87" s="464"/>
      <c r="I87" s="464"/>
      <c r="J87" s="464"/>
      <c r="K87" s="465"/>
      <c r="L87" s="466"/>
      <c r="M87" s="494"/>
      <c r="N87" s="504"/>
      <c r="O87" s="505"/>
    </row>
    <row r="88" s="439" customFormat="true" ht="12.75" hidden="false" customHeight="true" outlineLevel="0" collapsed="false">
      <c r="A88" s="429"/>
      <c r="B88" s="442" t="s">
        <v>616</v>
      </c>
      <c r="C88" s="441"/>
      <c r="D88" s="443"/>
      <c r="E88" s="443"/>
      <c r="F88" s="443"/>
      <c r="G88" s="444"/>
      <c r="H88" s="444"/>
      <c r="I88" s="444"/>
      <c r="J88" s="445"/>
      <c r="K88" s="445"/>
      <c r="L88" s="438"/>
    </row>
    <row r="89" s="452" customFormat="true" ht="25.5" hidden="false" customHeight="false" outlineLevel="0" collapsed="false">
      <c r="A89" s="446"/>
      <c r="B89" s="447" t="n">
        <v>6811</v>
      </c>
      <c r="C89" s="448" t="s">
        <v>617</v>
      </c>
      <c r="D89" s="449"/>
      <c r="E89" s="449"/>
      <c r="F89" s="449"/>
      <c r="G89" s="449"/>
      <c r="H89" s="450" t="n">
        <f aca="false">E89+F89+G89</f>
        <v>0</v>
      </c>
      <c r="I89" s="449"/>
      <c r="J89" s="450" t="n">
        <f aca="false">I89-H89</f>
        <v>0</v>
      </c>
      <c r="K89" s="451" t="n">
        <f aca="false">IF(H89=0,0,J89/H89)</f>
        <v>0</v>
      </c>
      <c r="L89" s="438"/>
    </row>
    <row r="90" s="452" customFormat="true" ht="12.75" hidden="false" customHeight="false" outlineLevel="0" collapsed="false">
      <c r="A90" s="446"/>
      <c r="B90" s="447" t="n">
        <v>6812</v>
      </c>
      <c r="C90" s="453" t="s">
        <v>618</v>
      </c>
      <c r="D90" s="454"/>
      <c r="E90" s="454"/>
      <c r="F90" s="454"/>
      <c r="G90" s="454"/>
      <c r="H90" s="455" t="n">
        <f aca="false">E90+F90+G90</f>
        <v>0</v>
      </c>
      <c r="I90" s="454"/>
      <c r="J90" s="455" t="n">
        <f aca="false">I90-H90</f>
        <v>0</v>
      </c>
      <c r="K90" s="456" t="n">
        <f aca="false">IF(H90=0,0,J90/H90)</f>
        <v>0</v>
      </c>
      <c r="L90" s="438"/>
    </row>
    <row r="91" s="452" customFormat="true" ht="12.75" hidden="false" customHeight="true" outlineLevel="0" collapsed="false">
      <c r="A91" s="446"/>
      <c r="B91" s="447" t="n">
        <v>6815</v>
      </c>
      <c r="C91" s="453" t="s">
        <v>619</v>
      </c>
      <c r="D91" s="454"/>
      <c r="E91" s="454"/>
      <c r="F91" s="454"/>
      <c r="G91" s="454"/>
      <c r="H91" s="455" t="n">
        <f aca="false">E91+F91+G91</f>
        <v>0</v>
      </c>
      <c r="I91" s="454"/>
      <c r="J91" s="455" t="n">
        <f aca="false">I91-H91</f>
        <v>0</v>
      </c>
      <c r="K91" s="456" t="n">
        <f aca="false">IF(H91=0,0,J91/H91)</f>
        <v>0</v>
      </c>
      <c r="L91" s="438"/>
    </row>
    <row r="92" s="452" customFormat="true" ht="25.5" hidden="false" customHeight="false" outlineLevel="0" collapsed="false">
      <c r="A92" s="446"/>
      <c r="B92" s="447" t="n">
        <v>6816</v>
      </c>
      <c r="C92" s="453" t="s">
        <v>620</v>
      </c>
      <c r="D92" s="454"/>
      <c r="E92" s="454"/>
      <c r="F92" s="454"/>
      <c r="G92" s="454"/>
      <c r="H92" s="455" t="n">
        <f aca="false">E92+F92+G92</f>
        <v>0</v>
      </c>
      <c r="I92" s="454"/>
      <c r="J92" s="455" t="n">
        <f aca="false">I92-H92</f>
        <v>0</v>
      </c>
      <c r="K92" s="456" t="n">
        <f aca="false">IF(H92=0,0,J92/H92)</f>
        <v>0</v>
      </c>
      <c r="L92" s="438"/>
    </row>
    <row r="93" s="452" customFormat="true" ht="12.75" hidden="false" customHeight="false" outlineLevel="0" collapsed="false">
      <c r="A93" s="446"/>
      <c r="B93" s="447" t="n">
        <v>6817</v>
      </c>
      <c r="C93" s="453" t="s">
        <v>621</v>
      </c>
      <c r="D93" s="454"/>
      <c r="E93" s="454"/>
      <c r="F93" s="454"/>
      <c r="G93" s="454"/>
      <c r="H93" s="455" t="n">
        <f aca="false">E93+F93+G93</f>
        <v>0</v>
      </c>
      <c r="I93" s="454"/>
      <c r="J93" s="455" t="n">
        <f aca="false">I93-H93</f>
        <v>0</v>
      </c>
      <c r="K93" s="456" t="n">
        <f aca="false">IF(H93=0,0,J93/H93)</f>
        <v>0</v>
      </c>
      <c r="L93" s="438"/>
    </row>
    <row r="94" s="452" customFormat="true" ht="25.5" hidden="false" customHeight="false" outlineLevel="0" collapsed="false">
      <c r="A94" s="446"/>
      <c r="B94" s="447" t="n">
        <v>686</v>
      </c>
      <c r="C94" s="453" t="s">
        <v>622</v>
      </c>
      <c r="D94" s="454"/>
      <c r="E94" s="454"/>
      <c r="F94" s="454"/>
      <c r="G94" s="454"/>
      <c r="H94" s="455" t="n">
        <f aca="false">E94+F94+G94</f>
        <v>0</v>
      </c>
      <c r="I94" s="454"/>
      <c r="J94" s="455" t="n">
        <f aca="false">I94-H94</f>
        <v>0</v>
      </c>
      <c r="K94" s="456" t="n">
        <f aca="false">IF(H94=0,0,J94/H94)</f>
        <v>0</v>
      </c>
      <c r="L94" s="438"/>
    </row>
    <row r="95" s="452" customFormat="true" ht="12.75" hidden="false" customHeight="false" outlineLevel="0" collapsed="false">
      <c r="A95" s="446"/>
      <c r="B95" s="447" t="n">
        <v>6871</v>
      </c>
      <c r="C95" s="453" t="s">
        <v>623</v>
      </c>
      <c r="D95" s="454"/>
      <c r="E95" s="454"/>
      <c r="F95" s="454"/>
      <c r="G95" s="454"/>
      <c r="H95" s="455" t="n">
        <f aca="false">E95+F95+G95</f>
        <v>0</v>
      </c>
      <c r="I95" s="454"/>
      <c r="J95" s="455" t="n">
        <f aca="false">I95-H95</f>
        <v>0</v>
      </c>
      <c r="K95" s="456" t="n">
        <f aca="false">IF(H95=0,0,J95/H95)</f>
        <v>0</v>
      </c>
      <c r="L95" s="438"/>
    </row>
    <row r="96" s="452" customFormat="true" ht="12.75" hidden="false" customHeight="true" outlineLevel="0" collapsed="false">
      <c r="A96" s="446"/>
      <c r="B96" s="447" t="n">
        <v>68725</v>
      </c>
      <c r="C96" s="453" t="s">
        <v>624</v>
      </c>
      <c r="D96" s="454"/>
      <c r="E96" s="454"/>
      <c r="F96" s="454"/>
      <c r="G96" s="454"/>
      <c r="H96" s="455" t="n">
        <f aca="false">E96+F96+G96</f>
        <v>0</v>
      </c>
      <c r="I96" s="454"/>
      <c r="J96" s="455" t="n">
        <f aca="false">I96-H96</f>
        <v>0</v>
      </c>
      <c r="K96" s="456" t="n">
        <f aca="false">IF(H96=0,0,J96/H96)</f>
        <v>0</v>
      </c>
      <c r="L96" s="438"/>
    </row>
    <row r="97" s="452" customFormat="true" ht="25.5" hidden="false" customHeight="false" outlineLevel="0" collapsed="false">
      <c r="A97" s="446"/>
      <c r="B97" s="447" t="n">
        <v>68741</v>
      </c>
      <c r="C97" s="453" t="s">
        <v>625</v>
      </c>
      <c r="D97" s="454"/>
      <c r="E97" s="454"/>
      <c r="F97" s="454"/>
      <c r="G97" s="454"/>
      <c r="H97" s="455" t="n">
        <f aca="false">E97+F97+G97</f>
        <v>0</v>
      </c>
      <c r="I97" s="454"/>
      <c r="J97" s="455" t="n">
        <f aca="false">I97-H97</f>
        <v>0</v>
      </c>
      <c r="K97" s="456" t="n">
        <f aca="false">IF(H97=0,0,J97/H97)</f>
        <v>0</v>
      </c>
      <c r="L97" s="438"/>
    </row>
    <row r="98" s="452" customFormat="true" ht="25.5" hidden="false" customHeight="false" outlineLevel="0" collapsed="false">
      <c r="A98" s="446"/>
      <c r="B98" s="447" t="n">
        <v>68742</v>
      </c>
      <c r="C98" s="453" t="s">
        <v>626</v>
      </c>
      <c r="D98" s="454"/>
      <c r="E98" s="454"/>
      <c r="F98" s="454"/>
      <c r="G98" s="454"/>
      <c r="H98" s="455" t="n">
        <f aca="false">E98+F98+G98</f>
        <v>0</v>
      </c>
      <c r="I98" s="454"/>
      <c r="J98" s="455" t="n">
        <f aca="false">I98-H98</f>
        <v>0</v>
      </c>
      <c r="K98" s="456" t="n">
        <f aca="false">IF(H98=0,0,J98/H98)</f>
        <v>0</v>
      </c>
      <c r="L98" s="438"/>
    </row>
    <row r="99" s="452" customFormat="true" ht="25.5" hidden="false" customHeight="false" outlineLevel="0" collapsed="false">
      <c r="A99" s="446"/>
      <c r="B99" s="447" t="n">
        <v>68746</v>
      </c>
      <c r="C99" s="453" t="s">
        <v>627</v>
      </c>
      <c r="D99" s="454"/>
      <c r="E99" s="454"/>
      <c r="F99" s="454"/>
      <c r="G99" s="454"/>
      <c r="H99" s="455" t="n">
        <f aca="false">E99+F99+G99</f>
        <v>0</v>
      </c>
      <c r="I99" s="454"/>
      <c r="J99" s="455" t="n">
        <f aca="false">I99-H99</f>
        <v>0</v>
      </c>
      <c r="K99" s="456" t="n">
        <f aca="false">IF(H99=0,0,J99/H99)</f>
        <v>0</v>
      </c>
      <c r="L99" s="438"/>
    </row>
    <row r="100" s="452" customFormat="true" ht="12.75" hidden="false" customHeight="false" outlineLevel="0" collapsed="false">
      <c r="A100" s="446"/>
      <c r="B100" s="447" t="n">
        <v>68748</v>
      </c>
      <c r="C100" s="453" t="s">
        <v>628</v>
      </c>
      <c r="D100" s="454"/>
      <c r="E100" s="454"/>
      <c r="F100" s="454"/>
      <c r="G100" s="454"/>
      <c r="H100" s="455" t="n">
        <f aca="false">E100+F100+G100</f>
        <v>0</v>
      </c>
      <c r="I100" s="454"/>
      <c r="J100" s="455" t="n">
        <f aca="false">I100-H100</f>
        <v>0</v>
      </c>
      <c r="K100" s="456" t="n">
        <f aca="false">IF(H100=0,0,J100/H100)</f>
        <v>0</v>
      </c>
      <c r="L100" s="438"/>
    </row>
    <row r="101" s="452" customFormat="true" ht="12.75" hidden="false" customHeight="false" outlineLevel="0" collapsed="false">
      <c r="A101" s="446"/>
      <c r="B101" s="447" t="n">
        <v>6876</v>
      </c>
      <c r="C101" s="453" t="s">
        <v>629</v>
      </c>
      <c r="D101" s="454"/>
      <c r="E101" s="454"/>
      <c r="F101" s="454"/>
      <c r="G101" s="454"/>
      <c r="H101" s="455" t="n">
        <f aca="false">E101+F101+G101</f>
        <v>0</v>
      </c>
      <c r="I101" s="454"/>
      <c r="J101" s="455" t="n">
        <f aca="false">I101-H101</f>
        <v>0</v>
      </c>
      <c r="K101" s="456" t="n">
        <f aca="false">IF(H101=0,0,J101/H101)</f>
        <v>0</v>
      </c>
      <c r="L101" s="438"/>
    </row>
    <row r="102" s="452" customFormat="true" ht="12.75" hidden="false" customHeight="false" outlineLevel="0" collapsed="false">
      <c r="A102" s="446"/>
      <c r="B102" s="447" t="n">
        <v>689</v>
      </c>
      <c r="C102" s="453" t="s">
        <v>630</v>
      </c>
      <c r="D102" s="454"/>
      <c r="E102" s="454"/>
      <c r="F102" s="454"/>
      <c r="G102" s="454"/>
      <c r="H102" s="455" t="n">
        <f aca="false">E102+F102+G102</f>
        <v>0</v>
      </c>
      <c r="I102" s="454"/>
      <c r="J102" s="455" t="n">
        <f aca="false">I102-H102</f>
        <v>0</v>
      </c>
      <c r="K102" s="456" t="n">
        <f aca="false">IF(H102=0,0,J102/H102)</f>
        <v>0</v>
      </c>
      <c r="L102" s="438"/>
    </row>
    <row r="103" s="452" customFormat="true" ht="25.5" hidden="false" customHeight="false" outlineLevel="0" collapsed="false">
      <c r="A103" s="446"/>
      <c r="B103" s="447" t="n">
        <v>68921</v>
      </c>
      <c r="C103" s="453" t="s">
        <v>631</v>
      </c>
      <c r="D103" s="454"/>
      <c r="E103" s="454"/>
      <c r="F103" s="454"/>
      <c r="G103" s="454"/>
      <c r="H103" s="455" t="n">
        <f aca="false">E103+F103+G103</f>
        <v>0</v>
      </c>
      <c r="I103" s="454"/>
      <c r="J103" s="455" t="n">
        <f aca="false">I103-H103</f>
        <v>0</v>
      </c>
      <c r="K103" s="456" t="n">
        <f aca="false">IF(H103=0,0,J103/H103)</f>
        <v>0</v>
      </c>
      <c r="L103" s="438"/>
    </row>
    <row r="104" s="452" customFormat="true" ht="25.5" hidden="false" customHeight="false" outlineLevel="0" collapsed="false">
      <c r="A104" s="446"/>
      <c r="B104" s="447" t="n">
        <v>68922</v>
      </c>
      <c r="C104" s="453" t="s">
        <v>632</v>
      </c>
      <c r="D104" s="454"/>
      <c r="E104" s="454"/>
      <c r="F104" s="454"/>
      <c r="G104" s="454"/>
      <c r="H104" s="455" t="n">
        <f aca="false">E104+F104+G104</f>
        <v>0</v>
      </c>
      <c r="I104" s="454"/>
      <c r="J104" s="455" t="n">
        <f aca="false">I104-H104</f>
        <v>0</v>
      </c>
      <c r="K104" s="456" t="n">
        <f aca="false">IF(H104=0,0,J104/H104)</f>
        <v>0</v>
      </c>
      <c r="L104" s="438"/>
    </row>
    <row r="105" s="452" customFormat="true" ht="26.25" hidden="false" customHeight="false" outlineLevel="0" collapsed="false">
      <c r="A105" s="446"/>
      <c r="B105" s="447" t="n">
        <v>6895</v>
      </c>
      <c r="C105" s="457" t="s">
        <v>633</v>
      </c>
      <c r="D105" s="458"/>
      <c r="E105" s="458"/>
      <c r="F105" s="458"/>
      <c r="G105" s="458"/>
      <c r="H105" s="459" t="n">
        <f aca="false">E105+F105+G105</f>
        <v>0</v>
      </c>
      <c r="I105" s="458"/>
      <c r="J105" s="459" t="n">
        <f aca="false">I105-H105</f>
        <v>0</v>
      </c>
      <c r="K105" s="460" t="n">
        <f aca="false">IF(H105=0,0,J105/H105)</f>
        <v>0</v>
      </c>
      <c r="L105" s="438"/>
    </row>
    <row r="106" s="510" customFormat="true" ht="11.1" hidden="false" customHeight="true" outlineLevel="0" collapsed="false">
      <c r="A106" s="507"/>
      <c r="B106" s="500"/>
      <c r="C106" s="503"/>
      <c r="D106" s="464"/>
      <c r="E106" s="464"/>
      <c r="F106" s="464"/>
      <c r="G106" s="464"/>
      <c r="H106" s="464"/>
      <c r="I106" s="464"/>
      <c r="J106" s="464"/>
      <c r="K106" s="465"/>
      <c r="L106" s="466"/>
      <c r="M106" s="508"/>
      <c r="N106" s="508"/>
      <c r="O106" s="508"/>
      <c r="P106" s="509"/>
    </row>
    <row r="107" s="477" customFormat="true" ht="13.5" hidden="false" customHeight="true" outlineLevel="0" collapsed="false">
      <c r="A107" s="478"/>
      <c r="B107" s="479"/>
      <c r="C107" s="480" t="s">
        <v>634</v>
      </c>
      <c r="D107" s="481" t="n">
        <f aca="false">SUM(D59:D69)+SUM(D72:D77)+D80+SUM(D83:D86)+SUM(D89:D105)</f>
        <v>0</v>
      </c>
      <c r="E107" s="482" t="n">
        <f aca="false">SUM(E59:E69)+SUM(E72:E77)+E80+SUM(E83:E86)+SUM(E89:E105)</f>
        <v>0</v>
      </c>
      <c r="F107" s="482" t="n">
        <f aca="false">SUM(F59:F69)+SUM(F72:F77)+F80+SUM(F83:F86)+SUM(F89:F105)</f>
        <v>0</v>
      </c>
      <c r="G107" s="482" t="n">
        <f aca="false">SUM(G59:G69)+SUM(G72:G77)+G80+SUM(G83:G86)+SUM(G89:G105)</f>
        <v>0</v>
      </c>
      <c r="H107" s="482" t="n">
        <f aca="false">E107+F107+G107</f>
        <v>0</v>
      </c>
      <c r="I107" s="482" t="n">
        <f aca="false">SUM(I59:I69)+SUM(I72:I77)+I80+SUM(I83:I86)+SUM(I89:I105)</f>
        <v>0</v>
      </c>
      <c r="J107" s="482" t="n">
        <f aca="false">I107-H107</f>
        <v>0</v>
      </c>
      <c r="K107" s="483" t="n">
        <f aca="false">IF(H107=0,0,J107/H107)</f>
        <v>0</v>
      </c>
      <c r="L107" s="484"/>
    </row>
    <row r="108" s="516" customFormat="true" ht="9.75" hidden="false" customHeight="true" outlineLevel="0" collapsed="false">
      <c r="A108" s="408"/>
      <c r="B108" s="511"/>
      <c r="C108" s="512"/>
      <c r="D108" s="513"/>
      <c r="E108" s="513"/>
      <c r="F108" s="513"/>
      <c r="G108" s="513"/>
      <c r="H108" s="513"/>
      <c r="I108" s="474"/>
      <c r="J108" s="513"/>
      <c r="K108" s="514"/>
      <c r="L108" s="466"/>
      <c r="M108" s="494"/>
      <c r="N108" s="494"/>
      <c r="O108" s="494"/>
      <c r="P108" s="515"/>
    </row>
    <row r="109" s="477" customFormat="true" ht="13.5" hidden="false" customHeight="true" outlineLevel="0" collapsed="false">
      <c r="A109" s="478"/>
      <c r="B109" s="479"/>
      <c r="C109" s="480" t="s">
        <v>635</v>
      </c>
      <c r="D109" s="481" t="n">
        <f aca="false">D35+D53+D107</f>
        <v>0</v>
      </c>
      <c r="E109" s="482" t="n">
        <f aca="false">E35+E53+E107</f>
        <v>0</v>
      </c>
      <c r="F109" s="482" t="n">
        <f aca="false">F35+F53+F107</f>
        <v>0</v>
      </c>
      <c r="G109" s="482" t="n">
        <f aca="false">G35+G53+G107</f>
        <v>0</v>
      </c>
      <c r="H109" s="482" t="n">
        <f aca="false">E109+F109+G109</f>
        <v>0</v>
      </c>
      <c r="I109" s="482" t="n">
        <f aca="false">I35+I53+I107</f>
        <v>0</v>
      </c>
      <c r="J109" s="482" t="n">
        <f aca="false">I109-H109</f>
        <v>0</v>
      </c>
      <c r="K109" s="483" t="n">
        <f aca="false">IF(H109=0,0,J109/H109)</f>
        <v>0</v>
      </c>
      <c r="L109" s="484"/>
    </row>
    <row r="110" s="519" customFormat="true" ht="11.1" hidden="false" customHeight="true" outlineLevel="0" collapsed="false">
      <c r="A110" s="517"/>
      <c r="B110" s="426"/>
      <c r="C110" s="421"/>
      <c r="D110" s="418"/>
      <c r="E110" s="418"/>
      <c r="F110" s="418"/>
      <c r="G110" s="418"/>
      <c r="H110" s="418"/>
      <c r="I110" s="427"/>
      <c r="J110" s="418"/>
      <c r="K110" s="419"/>
      <c r="L110" s="466"/>
      <c r="M110" s="518"/>
      <c r="N110" s="518"/>
      <c r="O110" s="518"/>
      <c r="P110" s="397"/>
    </row>
    <row r="111" s="452" customFormat="true" ht="12.75" hidden="false" customHeight="true" outlineLevel="0" collapsed="false">
      <c r="A111" s="446"/>
      <c r="B111" s="447" t="s">
        <v>636</v>
      </c>
      <c r="C111" s="448" t="s">
        <v>637</v>
      </c>
      <c r="D111" s="449"/>
      <c r="E111" s="449"/>
      <c r="F111" s="449"/>
      <c r="G111" s="449"/>
      <c r="H111" s="450" t="n">
        <f aca="false">E111+F111+G111</f>
        <v>0</v>
      </c>
      <c r="I111" s="449"/>
      <c r="J111" s="450" t="n">
        <f aca="false">I111-H111</f>
        <v>0</v>
      </c>
      <c r="K111" s="451" t="n">
        <f aca="false">IF(H111=0,0,J111/H111)</f>
        <v>0</v>
      </c>
      <c r="L111" s="438"/>
    </row>
    <row r="112" s="452" customFormat="true" ht="12.75" hidden="false" customHeight="true" outlineLevel="0" collapsed="false">
      <c r="A112" s="446"/>
      <c r="B112" s="447" t="s">
        <v>638</v>
      </c>
      <c r="C112" s="457" t="s">
        <v>639</v>
      </c>
      <c r="D112" s="458"/>
      <c r="E112" s="458"/>
      <c r="F112" s="458"/>
      <c r="G112" s="458"/>
      <c r="H112" s="459" t="n">
        <f aca="false">E112+F112+G112</f>
        <v>0</v>
      </c>
      <c r="I112" s="458"/>
      <c r="J112" s="459" t="n">
        <f aca="false">I112-H112</f>
        <v>0</v>
      </c>
      <c r="K112" s="460" t="n">
        <f aca="false">IF(H112=0,0,J112/H112)</f>
        <v>0</v>
      </c>
      <c r="L112" s="438"/>
    </row>
    <row r="113" customFormat="false" ht="11.1" hidden="false" customHeight="true" outlineLevel="0" collapsed="false">
      <c r="A113" s="408"/>
      <c r="B113" s="520"/>
      <c r="C113" s="417"/>
      <c r="D113" s="521"/>
      <c r="E113" s="521"/>
      <c r="F113" s="521"/>
      <c r="G113" s="521"/>
      <c r="H113" s="521"/>
      <c r="I113" s="522"/>
      <c r="J113" s="521"/>
      <c r="K113" s="523"/>
      <c r="L113" s="466"/>
      <c r="M113" s="518"/>
      <c r="N113" s="518"/>
      <c r="O113" s="518"/>
    </row>
    <row r="114" s="477" customFormat="true" ht="13.5" hidden="false" customHeight="true" outlineLevel="0" collapsed="false">
      <c r="A114" s="478"/>
      <c r="B114" s="479"/>
      <c r="C114" s="480" t="s">
        <v>640</v>
      </c>
      <c r="D114" s="481" t="n">
        <f aca="false">D109+D111+D112</f>
        <v>0</v>
      </c>
      <c r="E114" s="482" t="n">
        <f aca="false">E109+E111+E112</f>
        <v>0</v>
      </c>
      <c r="F114" s="482" t="n">
        <f aca="false">F109+F111+F112</f>
        <v>0</v>
      </c>
      <c r="G114" s="482" t="n">
        <f aca="false">G109+G111+G112</f>
        <v>0</v>
      </c>
      <c r="H114" s="482" t="n">
        <f aca="false">E114+F114+G114</f>
        <v>0</v>
      </c>
      <c r="I114" s="482" t="n">
        <f aca="false">I109+I111+I112</f>
        <v>0</v>
      </c>
      <c r="J114" s="482" t="n">
        <f aca="false">I114-H114</f>
        <v>0</v>
      </c>
      <c r="K114" s="483" t="n">
        <f aca="false">IF(H114=0,0,J114/H114)</f>
        <v>0</v>
      </c>
      <c r="L114" s="484"/>
    </row>
    <row r="115" customFormat="false" ht="21" hidden="false" customHeight="true" outlineLevel="0" collapsed="false">
      <c r="A115" s="408"/>
      <c r="B115" s="524"/>
      <c r="C115" s="525"/>
      <c r="D115" s="418"/>
      <c r="E115" s="418"/>
      <c r="F115" s="418"/>
      <c r="G115" s="418"/>
      <c r="H115" s="418"/>
      <c r="I115" s="427"/>
      <c r="J115" s="418"/>
      <c r="K115" s="419"/>
      <c r="L115" s="466"/>
      <c r="M115" s="518"/>
      <c r="N115" s="518"/>
      <c r="O115" s="518"/>
    </row>
    <row r="116" customFormat="false" ht="12" hidden="false" customHeight="true" outlineLevel="0" collapsed="false">
      <c r="A116" s="429"/>
      <c r="B116" s="430" t="s">
        <v>641</v>
      </c>
      <c r="C116" s="430"/>
      <c r="D116" s="431" t="str">
        <f aca="false">IF('Page de garde'!$D$4="","Réalisations Exercice N-1","Réalisations Exercice "&amp;('Page de garde'!$D$4-1))</f>
        <v>Réalisations Exercice 2022</v>
      </c>
      <c r="E116" s="432" t="str">
        <f aca="false">IF('Page de garde'!$D$4="","Budget Exercice N","Budget Exercice "&amp;'Page de garde'!$D$4)</f>
        <v>Budget Exercice 2023</v>
      </c>
      <c r="F116" s="432"/>
      <c r="G116" s="432"/>
      <c r="H116" s="432"/>
      <c r="I116" s="433" t="str">
        <f aca="false">IF('Page de garde'!$D$4="","Réalisé Exercice N","Réalisé Exercice "&amp;'Page de garde'!$D$4)</f>
        <v>Réalisé Exercice 2023</v>
      </c>
      <c r="J116" s="433"/>
      <c r="K116" s="433"/>
      <c r="L116" s="434"/>
      <c r="M116" s="435"/>
      <c r="N116" s="435"/>
      <c r="O116" s="435"/>
      <c r="P116" s="435"/>
      <c r="Q116" s="435"/>
      <c r="R116" s="435"/>
      <c r="S116" s="435"/>
      <c r="T116" s="435"/>
    </row>
    <row r="117" s="439" customFormat="true" ht="12" hidden="false" customHeight="true" outlineLevel="0" collapsed="false">
      <c r="A117" s="429"/>
      <c r="B117" s="430"/>
      <c r="C117" s="430"/>
      <c r="D117" s="431"/>
      <c r="E117" s="436" t="s">
        <v>539</v>
      </c>
      <c r="F117" s="436" t="s">
        <v>540</v>
      </c>
      <c r="G117" s="436" t="s">
        <v>541</v>
      </c>
      <c r="H117" s="436" t="s">
        <v>542</v>
      </c>
      <c r="I117" s="436" t="s">
        <v>543</v>
      </c>
      <c r="J117" s="436" t="s">
        <v>544</v>
      </c>
      <c r="K117" s="437" t="s">
        <v>545</v>
      </c>
      <c r="L117" s="438"/>
    </row>
    <row r="118" s="439" customFormat="true" ht="36.75" hidden="false" customHeight="true" outlineLevel="0" collapsed="false">
      <c r="A118" s="429"/>
      <c r="B118" s="440"/>
      <c r="C118" s="441" t="s">
        <v>642</v>
      </c>
      <c r="D118" s="431"/>
      <c r="E118" s="436"/>
      <c r="F118" s="436"/>
      <c r="G118" s="436"/>
      <c r="H118" s="436"/>
      <c r="I118" s="436"/>
      <c r="J118" s="436"/>
      <c r="K118" s="437"/>
      <c r="L118" s="438"/>
    </row>
    <row r="119" s="439" customFormat="true" ht="12.75" hidden="false" customHeight="true" outlineLevel="0" collapsed="false">
      <c r="A119" s="429"/>
      <c r="B119" s="442"/>
      <c r="C119" s="441"/>
      <c r="D119" s="443"/>
      <c r="E119" s="443" t="s">
        <v>548</v>
      </c>
      <c r="F119" s="443" t="s">
        <v>549</v>
      </c>
      <c r="G119" s="444" t="s">
        <v>550</v>
      </c>
      <c r="H119" s="444" t="s">
        <v>551</v>
      </c>
      <c r="I119" s="444" t="s">
        <v>552</v>
      </c>
      <c r="J119" s="445" t="s">
        <v>553</v>
      </c>
      <c r="K119" s="445" t="s">
        <v>554</v>
      </c>
      <c r="L119" s="438"/>
    </row>
    <row r="120" s="452" customFormat="true" ht="25.5" hidden="false" customHeight="false" outlineLevel="0" collapsed="false">
      <c r="A120" s="446"/>
      <c r="B120" s="447" t="n">
        <v>731</v>
      </c>
      <c r="C120" s="448" t="s">
        <v>643</v>
      </c>
      <c r="D120" s="449"/>
      <c r="E120" s="449"/>
      <c r="F120" s="449"/>
      <c r="G120" s="449"/>
      <c r="H120" s="450" t="n">
        <f aca="false">E120+F120+G120</f>
        <v>0</v>
      </c>
      <c r="I120" s="449"/>
      <c r="J120" s="450" t="n">
        <f aca="false">I120-H120</f>
        <v>0</v>
      </c>
      <c r="K120" s="451" t="n">
        <f aca="false">IF(H120=0,0,J120/H120)</f>
        <v>0</v>
      </c>
      <c r="L120" s="438"/>
    </row>
    <row r="121" s="452" customFormat="true" ht="25.5" hidden="false" customHeight="false" outlineLevel="0" collapsed="false">
      <c r="A121" s="446"/>
      <c r="B121" s="447" t="s">
        <v>644</v>
      </c>
      <c r="C121" s="453" t="s">
        <v>645</v>
      </c>
      <c r="D121" s="454"/>
      <c r="E121" s="454"/>
      <c r="F121" s="454"/>
      <c r="G121" s="454"/>
      <c r="H121" s="455" t="n">
        <f aca="false">E121+F121+G121</f>
        <v>0</v>
      </c>
      <c r="I121" s="454"/>
      <c r="J121" s="455" t="n">
        <f aca="false">I121-H121</f>
        <v>0</v>
      </c>
      <c r="K121" s="456" t="n">
        <f aca="false">IF(H121=0,0,J121/H121)</f>
        <v>0</v>
      </c>
      <c r="L121" s="438"/>
    </row>
    <row r="122" s="452" customFormat="true" ht="12.75" hidden="false" customHeight="true" outlineLevel="0" collapsed="false">
      <c r="A122" s="446"/>
      <c r="B122" s="447" t="n">
        <v>732</v>
      </c>
      <c r="C122" s="453" t="s">
        <v>646</v>
      </c>
      <c r="D122" s="454"/>
      <c r="E122" s="454"/>
      <c r="F122" s="454"/>
      <c r="G122" s="454"/>
      <c r="H122" s="455" t="n">
        <f aca="false">E122+F122+G122</f>
        <v>0</v>
      </c>
      <c r="I122" s="454"/>
      <c r="J122" s="455" t="n">
        <f aca="false">I122-H122</f>
        <v>0</v>
      </c>
      <c r="K122" s="456" t="n">
        <f aca="false">IF(H122=0,0,J122/H122)</f>
        <v>0</v>
      </c>
      <c r="L122" s="438"/>
    </row>
    <row r="123" s="452" customFormat="true" ht="12.75" hidden="false" customHeight="true" outlineLevel="0" collapsed="false">
      <c r="A123" s="446"/>
      <c r="B123" s="447" t="n">
        <v>733</v>
      </c>
      <c r="C123" s="453" t="s">
        <v>647</v>
      </c>
      <c r="D123" s="454"/>
      <c r="E123" s="454"/>
      <c r="F123" s="454"/>
      <c r="G123" s="454"/>
      <c r="H123" s="455" t="n">
        <f aca="false">E123+F123+G123</f>
        <v>0</v>
      </c>
      <c r="I123" s="454"/>
      <c r="J123" s="455" t="n">
        <f aca="false">I123-H123</f>
        <v>0</v>
      </c>
      <c r="K123" s="456" t="n">
        <f aca="false">IF(H123=0,0,J123/H123)</f>
        <v>0</v>
      </c>
      <c r="L123" s="438"/>
    </row>
    <row r="124" s="452" customFormat="true" ht="12.75" hidden="false" customHeight="true" outlineLevel="0" collapsed="false">
      <c r="A124" s="446"/>
      <c r="B124" s="447" t="n">
        <v>733222</v>
      </c>
      <c r="C124" s="453" t="s">
        <v>645</v>
      </c>
      <c r="D124" s="454"/>
      <c r="E124" s="454"/>
      <c r="F124" s="454"/>
      <c r="G124" s="454"/>
      <c r="H124" s="455" t="n">
        <f aca="false">E124+F124+G124</f>
        <v>0</v>
      </c>
      <c r="I124" s="454"/>
      <c r="J124" s="455" t="n">
        <f aca="false">I124-H124</f>
        <v>0</v>
      </c>
      <c r="K124" s="456" t="n">
        <f aca="false">IF(H124=0,0,J124/H124)</f>
        <v>0</v>
      </c>
      <c r="L124" s="438"/>
    </row>
    <row r="125" s="452" customFormat="true" ht="12.75" hidden="false" customHeight="true" outlineLevel="0" collapsed="false">
      <c r="A125" s="446"/>
      <c r="B125" s="447" t="n">
        <v>734</v>
      </c>
      <c r="C125" s="453" t="s">
        <v>648</v>
      </c>
      <c r="D125" s="454"/>
      <c r="E125" s="454"/>
      <c r="F125" s="454"/>
      <c r="G125" s="454"/>
      <c r="H125" s="455" t="n">
        <f aca="false">E125+F125+G125</f>
        <v>0</v>
      </c>
      <c r="I125" s="454"/>
      <c r="J125" s="455" t="n">
        <f aca="false">I125-H125</f>
        <v>0</v>
      </c>
      <c r="K125" s="456" t="n">
        <f aca="false">IF(H125=0,0,J125/H125)</f>
        <v>0</v>
      </c>
      <c r="L125" s="438"/>
    </row>
    <row r="126" s="452" customFormat="true" ht="12.75" hidden="false" customHeight="true" outlineLevel="0" collapsed="false">
      <c r="A126" s="446"/>
      <c r="B126" s="447" t="n">
        <v>738</v>
      </c>
      <c r="C126" s="457" t="s">
        <v>649</v>
      </c>
      <c r="D126" s="458"/>
      <c r="E126" s="458"/>
      <c r="F126" s="458"/>
      <c r="G126" s="458"/>
      <c r="H126" s="459" t="n">
        <f aca="false">E126+F126+G126</f>
        <v>0</v>
      </c>
      <c r="I126" s="458"/>
      <c r="J126" s="459" t="n">
        <f aca="false">I126-H126</f>
        <v>0</v>
      </c>
      <c r="K126" s="460" t="n">
        <f aca="false">IF(H126=0,0,J126/H126)</f>
        <v>0</v>
      </c>
      <c r="L126" s="438"/>
    </row>
    <row r="127" s="516" customFormat="true" ht="12" hidden="false" customHeight="false" outlineLevel="0" collapsed="false">
      <c r="A127" s="408"/>
      <c r="B127" s="526"/>
      <c r="C127" s="344"/>
      <c r="D127" s="527"/>
      <c r="E127" s="527"/>
      <c r="F127" s="527"/>
      <c r="G127" s="527"/>
      <c r="H127" s="527"/>
      <c r="I127" s="527"/>
      <c r="J127" s="527"/>
      <c r="K127" s="528"/>
      <c r="L127" s="466"/>
      <c r="M127" s="518"/>
      <c r="N127" s="518"/>
      <c r="O127" s="518"/>
      <c r="P127" s="397"/>
    </row>
    <row r="128" s="477" customFormat="true" ht="13.5" hidden="false" customHeight="true" outlineLevel="0" collapsed="false">
      <c r="A128" s="478"/>
      <c r="B128" s="479"/>
      <c r="C128" s="480" t="s">
        <v>577</v>
      </c>
      <c r="D128" s="481" t="n">
        <f aca="false">SUM(D120:D126)</f>
        <v>0</v>
      </c>
      <c r="E128" s="482" t="n">
        <f aca="false">SUM(E120:E126)</f>
        <v>0</v>
      </c>
      <c r="F128" s="482" t="n">
        <f aca="false">SUM(F120:F126)</f>
        <v>0</v>
      </c>
      <c r="G128" s="482" t="n">
        <f aca="false">SUM(G120:G126)</f>
        <v>0</v>
      </c>
      <c r="H128" s="482" t="n">
        <f aca="false">E128+F128+G128</f>
        <v>0</v>
      </c>
      <c r="I128" s="482" t="n">
        <f aca="false">SUM(I120:I126)</f>
        <v>0</v>
      </c>
      <c r="J128" s="482" t="n">
        <f aca="false">I128-H128</f>
        <v>0</v>
      </c>
      <c r="K128" s="483" t="n">
        <f aca="false">IF(H128=0,0,J128/H128)</f>
        <v>0</v>
      </c>
      <c r="L128" s="484"/>
    </row>
    <row r="129" customFormat="false" ht="12.75" hidden="false" customHeight="false" outlineLevel="0" collapsed="false">
      <c r="A129" s="408"/>
      <c r="B129" s="524"/>
      <c r="C129" s="529"/>
      <c r="D129" s="464"/>
      <c r="E129" s="464"/>
      <c r="F129" s="464"/>
      <c r="G129" s="474"/>
      <c r="H129" s="464"/>
      <c r="I129" s="464"/>
      <c r="J129" s="464"/>
      <c r="K129" s="475"/>
      <c r="L129" s="466"/>
      <c r="M129" s="518"/>
      <c r="N129" s="518"/>
      <c r="O129" s="518"/>
    </row>
    <row r="130" customFormat="false" ht="12" hidden="false" customHeight="true" outlineLevel="0" collapsed="false">
      <c r="A130" s="429"/>
      <c r="B130" s="430"/>
      <c r="C130" s="530" t="s">
        <v>650</v>
      </c>
      <c r="D130" s="431" t="str">
        <f aca="false">IF('Page de garde'!$D$4="","Réalisations Exercice N-1","Réalisations Exercice "&amp;('Page de garde'!$D$4-1))</f>
        <v>Réalisations Exercice 2022</v>
      </c>
      <c r="E130" s="432" t="str">
        <f aca="false">IF('Page de garde'!$D$4="","Budget Exercice N","Budget Exercice "&amp;'Page de garde'!$D$4)</f>
        <v>Budget Exercice 2023</v>
      </c>
      <c r="F130" s="432"/>
      <c r="G130" s="432"/>
      <c r="H130" s="432"/>
      <c r="I130" s="433" t="str">
        <f aca="false">IF('Page de garde'!$D$4="","Réalisé Exercice N","Réalisé Exercice "&amp;'Page de garde'!$D$4)</f>
        <v>Réalisé Exercice 2023</v>
      </c>
      <c r="J130" s="433"/>
      <c r="K130" s="433"/>
      <c r="L130" s="434"/>
      <c r="M130" s="435"/>
      <c r="N130" s="435"/>
      <c r="O130" s="435"/>
      <c r="P130" s="435"/>
      <c r="Q130" s="435"/>
      <c r="R130" s="435"/>
      <c r="S130" s="435"/>
      <c r="T130" s="435"/>
    </row>
    <row r="131" s="439" customFormat="true" ht="12" hidden="false" customHeight="true" outlineLevel="0" collapsed="false">
      <c r="A131" s="429"/>
      <c r="B131" s="430"/>
      <c r="C131" s="430"/>
      <c r="D131" s="431"/>
      <c r="E131" s="436" t="s">
        <v>539</v>
      </c>
      <c r="F131" s="436" t="s">
        <v>540</v>
      </c>
      <c r="G131" s="436" t="s">
        <v>541</v>
      </c>
      <c r="H131" s="436" t="s">
        <v>542</v>
      </c>
      <c r="I131" s="436" t="s">
        <v>543</v>
      </c>
      <c r="J131" s="436" t="s">
        <v>544</v>
      </c>
      <c r="K131" s="437" t="s">
        <v>545</v>
      </c>
      <c r="L131" s="438"/>
    </row>
    <row r="132" s="439" customFormat="true" ht="36.75" hidden="false" customHeight="true" outlineLevel="0" collapsed="false">
      <c r="A132" s="429"/>
      <c r="B132" s="440"/>
      <c r="C132" s="441"/>
      <c r="D132" s="431"/>
      <c r="E132" s="436"/>
      <c r="F132" s="436"/>
      <c r="G132" s="436"/>
      <c r="H132" s="436"/>
      <c r="I132" s="436"/>
      <c r="J132" s="436"/>
      <c r="K132" s="437"/>
      <c r="L132" s="438"/>
    </row>
    <row r="133" s="439" customFormat="true" ht="12.75" hidden="false" customHeight="true" outlineLevel="0" collapsed="false">
      <c r="A133" s="429"/>
      <c r="B133" s="442"/>
      <c r="C133" s="441"/>
      <c r="D133" s="443"/>
      <c r="E133" s="443" t="s">
        <v>548</v>
      </c>
      <c r="F133" s="443" t="s">
        <v>549</v>
      </c>
      <c r="G133" s="444" t="s">
        <v>550</v>
      </c>
      <c r="H133" s="444" t="s">
        <v>551</v>
      </c>
      <c r="I133" s="444" t="s">
        <v>552</v>
      </c>
      <c r="J133" s="445" t="s">
        <v>553</v>
      </c>
      <c r="K133" s="445" t="s">
        <v>554</v>
      </c>
      <c r="L133" s="438"/>
    </row>
    <row r="134" s="452" customFormat="true" ht="25.5" hidden="false" customHeight="false" outlineLevel="0" collapsed="false">
      <c r="A134" s="446"/>
      <c r="B134" s="447" t="n">
        <v>70</v>
      </c>
      <c r="C134" s="448" t="s">
        <v>651</v>
      </c>
      <c r="D134" s="449"/>
      <c r="E134" s="449"/>
      <c r="F134" s="449"/>
      <c r="G134" s="449"/>
      <c r="H134" s="450" t="n">
        <f aca="false">E134+F134+G134</f>
        <v>0</v>
      </c>
      <c r="I134" s="449"/>
      <c r="J134" s="450" t="n">
        <f aca="false">I134-H134</f>
        <v>0</v>
      </c>
      <c r="K134" s="451" t="n">
        <f aca="false">IF(H134=0,0,J134/H134)</f>
        <v>0</v>
      </c>
      <c r="L134" s="438"/>
    </row>
    <row r="135" s="452" customFormat="true" ht="12.75" hidden="false" customHeight="true" outlineLevel="0" collapsed="false">
      <c r="A135" s="446"/>
      <c r="B135" s="447" t="n">
        <v>70821</v>
      </c>
      <c r="C135" s="453" t="s">
        <v>652</v>
      </c>
      <c r="D135" s="454"/>
      <c r="E135" s="454"/>
      <c r="F135" s="454"/>
      <c r="G135" s="454"/>
      <c r="H135" s="455" t="n">
        <f aca="false">E135+F135+G135</f>
        <v>0</v>
      </c>
      <c r="I135" s="454"/>
      <c r="J135" s="455" t="n">
        <f aca="false">I135-H135</f>
        <v>0</v>
      </c>
      <c r="K135" s="456" t="n">
        <f aca="false">IF(H135=0,0,J135/H135)</f>
        <v>0</v>
      </c>
      <c r="L135" s="438"/>
    </row>
    <row r="136" s="452" customFormat="true" ht="25.5" hidden="false" customHeight="false" outlineLevel="0" collapsed="false">
      <c r="A136" s="446"/>
      <c r="B136" s="447" t="n">
        <v>70822</v>
      </c>
      <c r="C136" s="453" t="s">
        <v>653</v>
      </c>
      <c r="D136" s="454"/>
      <c r="E136" s="454"/>
      <c r="F136" s="454"/>
      <c r="G136" s="454"/>
      <c r="H136" s="455" t="n">
        <f aca="false">E136+F136+G136</f>
        <v>0</v>
      </c>
      <c r="I136" s="454"/>
      <c r="J136" s="455" t="n">
        <f aca="false">I136-H136</f>
        <v>0</v>
      </c>
      <c r="K136" s="456" t="n">
        <f aca="false">IF(H136=0,0,J136/H136)</f>
        <v>0</v>
      </c>
      <c r="L136" s="438"/>
    </row>
    <row r="137" s="452" customFormat="true" ht="12.75" hidden="false" customHeight="true" outlineLevel="0" collapsed="false">
      <c r="A137" s="446"/>
      <c r="B137" s="447" t="n">
        <v>70823</v>
      </c>
      <c r="C137" s="453" t="s">
        <v>654</v>
      </c>
      <c r="D137" s="454"/>
      <c r="E137" s="454"/>
      <c r="F137" s="454"/>
      <c r="G137" s="454"/>
      <c r="H137" s="455" t="n">
        <f aca="false">E137+F137+G137</f>
        <v>0</v>
      </c>
      <c r="I137" s="454"/>
      <c r="J137" s="455" t="n">
        <f aca="false">I137-H137</f>
        <v>0</v>
      </c>
      <c r="K137" s="456" t="n">
        <f aca="false">IF(H137=0,0,J137/H137)</f>
        <v>0</v>
      </c>
      <c r="L137" s="438"/>
    </row>
    <row r="138" s="452" customFormat="true" ht="12.75" hidden="false" customHeight="true" outlineLevel="0" collapsed="false">
      <c r="A138" s="446"/>
      <c r="B138" s="447" t="n">
        <v>71</v>
      </c>
      <c r="C138" s="453" t="s">
        <v>655</v>
      </c>
      <c r="D138" s="454"/>
      <c r="E138" s="454"/>
      <c r="F138" s="454"/>
      <c r="G138" s="454"/>
      <c r="H138" s="455" t="n">
        <f aca="false">E138+F138+G138</f>
        <v>0</v>
      </c>
      <c r="I138" s="454"/>
      <c r="J138" s="455" t="n">
        <f aca="false">I138-H138</f>
        <v>0</v>
      </c>
      <c r="K138" s="456" t="n">
        <f aca="false">IF(H138=0,0,J138/H138)</f>
        <v>0</v>
      </c>
      <c r="L138" s="438"/>
    </row>
    <row r="139" s="452" customFormat="true" ht="12.75" hidden="false" customHeight="true" outlineLevel="0" collapsed="false">
      <c r="A139" s="446"/>
      <c r="B139" s="447" t="n">
        <v>72</v>
      </c>
      <c r="C139" s="453" t="s">
        <v>656</v>
      </c>
      <c r="D139" s="454"/>
      <c r="E139" s="454"/>
      <c r="F139" s="454"/>
      <c r="G139" s="454"/>
      <c r="H139" s="455" t="n">
        <f aca="false">E139+F139+G139</f>
        <v>0</v>
      </c>
      <c r="I139" s="454"/>
      <c r="J139" s="455" t="n">
        <f aca="false">I139-H139</f>
        <v>0</v>
      </c>
      <c r="K139" s="456" t="n">
        <f aca="false">IF(H139=0,0,J139/H139)</f>
        <v>0</v>
      </c>
      <c r="L139" s="438"/>
    </row>
    <row r="140" s="452" customFormat="true" ht="12.75" hidden="false" customHeight="true" outlineLevel="0" collapsed="false">
      <c r="A140" s="446"/>
      <c r="B140" s="447" t="n">
        <v>74</v>
      </c>
      <c r="C140" s="453" t="s">
        <v>657</v>
      </c>
      <c r="D140" s="454"/>
      <c r="E140" s="454"/>
      <c r="F140" s="454"/>
      <c r="G140" s="454"/>
      <c r="H140" s="455" t="n">
        <f aca="false">E140+F140+G140</f>
        <v>0</v>
      </c>
      <c r="I140" s="454"/>
      <c r="J140" s="455" t="n">
        <f aca="false">I140-H140</f>
        <v>0</v>
      </c>
      <c r="K140" s="456" t="n">
        <f aca="false">IF(H140=0,0,J140/H140)</f>
        <v>0</v>
      </c>
      <c r="L140" s="438"/>
    </row>
    <row r="141" s="452" customFormat="true" ht="12.75" hidden="false" customHeight="true" outlineLevel="0" collapsed="false">
      <c r="A141" s="446"/>
      <c r="B141" s="447" t="n">
        <v>75</v>
      </c>
      <c r="C141" s="453" t="s">
        <v>658</v>
      </c>
      <c r="D141" s="454"/>
      <c r="E141" s="454"/>
      <c r="F141" s="454"/>
      <c r="G141" s="454"/>
      <c r="H141" s="455" t="n">
        <f aca="false">E141+F141+G141</f>
        <v>0</v>
      </c>
      <c r="I141" s="454"/>
      <c r="J141" s="455" t="n">
        <f aca="false">I141-H141</f>
        <v>0</v>
      </c>
      <c r="K141" s="456" t="n">
        <f aca="false">IF(H141=0,0,J141/H141)</f>
        <v>0</v>
      </c>
      <c r="L141" s="438"/>
    </row>
    <row r="142" s="452" customFormat="true" ht="12.75" hidden="false" customHeight="true" outlineLevel="0" collapsed="false">
      <c r="A142" s="446"/>
      <c r="B142" s="447" t="n">
        <v>603</v>
      </c>
      <c r="C142" s="453" t="s">
        <v>659</v>
      </c>
      <c r="D142" s="454"/>
      <c r="E142" s="454"/>
      <c r="F142" s="454"/>
      <c r="G142" s="454"/>
      <c r="H142" s="455" t="n">
        <f aca="false">E142+F142+G142</f>
        <v>0</v>
      </c>
      <c r="I142" s="454"/>
      <c r="J142" s="455" t="n">
        <f aca="false">I142-H142</f>
        <v>0</v>
      </c>
      <c r="K142" s="456" t="n">
        <f aca="false">IF(H142=0,0,J142/H142)</f>
        <v>0</v>
      </c>
      <c r="L142" s="438"/>
    </row>
    <row r="143" s="452" customFormat="true" ht="12.75" hidden="false" customHeight="true" outlineLevel="0" collapsed="false">
      <c r="A143" s="446"/>
      <c r="B143" s="447" t="n">
        <v>609</v>
      </c>
      <c r="C143" s="453" t="s">
        <v>660</v>
      </c>
      <c r="D143" s="454"/>
      <c r="E143" s="454"/>
      <c r="F143" s="454"/>
      <c r="G143" s="454"/>
      <c r="H143" s="455" t="n">
        <f aca="false">E143+F143+G143</f>
        <v>0</v>
      </c>
      <c r="I143" s="454"/>
      <c r="J143" s="455" t="n">
        <f aca="false">I143-H143</f>
        <v>0</v>
      </c>
      <c r="K143" s="456" t="n">
        <f aca="false">IF(H143=0,0,J143/H143)</f>
        <v>0</v>
      </c>
      <c r="L143" s="438"/>
    </row>
    <row r="144" s="452" customFormat="true" ht="12.75" hidden="false" customHeight="true" outlineLevel="0" collapsed="false">
      <c r="A144" s="446"/>
      <c r="B144" s="447" t="n">
        <v>619</v>
      </c>
      <c r="C144" s="453" t="s">
        <v>661</v>
      </c>
      <c r="D144" s="454"/>
      <c r="E144" s="454"/>
      <c r="F144" s="454"/>
      <c r="G144" s="454"/>
      <c r="H144" s="455" t="n">
        <f aca="false">E144+F144+G144</f>
        <v>0</v>
      </c>
      <c r="I144" s="454"/>
      <c r="J144" s="455" t="n">
        <f aca="false">I144-H144</f>
        <v>0</v>
      </c>
      <c r="K144" s="456" t="n">
        <f aca="false">IF(H144=0,0,J144/H144)</f>
        <v>0</v>
      </c>
      <c r="L144" s="438"/>
    </row>
    <row r="145" s="452" customFormat="true" ht="12.75" hidden="false" customHeight="true" outlineLevel="0" collapsed="false">
      <c r="A145" s="446"/>
      <c r="B145" s="447" t="n">
        <v>629</v>
      </c>
      <c r="C145" s="453" t="s">
        <v>662</v>
      </c>
      <c r="D145" s="454"/>
      <c r="E145" s="454"/>
      <c r="F145" s="454"/>
      <c r="G145" s="454"/>
      <c r="H145" s="455" t="n">
        <f aca="false">E145+F145+G145</f>
        <v>0</v>
      </c>
      <c r="I145" s="454"/>
      <c r="J145" s="455" t="n">
        <f aca="false">I145-H145</f>
        <v>0</v>
      </c>
      <c r="K145" s="456" t="n">
        <f aca="false">IF(H145=0,0,J145/H145)</f>
        <v>0</v>
      </c>
      <c r="L145" s="438"/>
    </row>
    <row r="146" s="452" customFormat="true" ht="12.75" hidden="false" customHeight="true" outlineLevel="0" collapsed="false">
      <c r="A146" s="446"/>
      <c r="B146" s="447" t="n">
        <v>6419</v>
      </c>
      <c r="C146" s="453" t="s">
        <v>663</v>
      </c>
      <c r="D146" s="454"/>
      <c r="E146" s="454"/>
      <c r="F146" s="454"/>
      <c r="G146" s="454"/>
      <c r="H146" s="455" t="n">
        <f aca="false">E146+F146+G146</f>
        <v>0</v>
      </c>
      <c r="I146" s="454"/>
      <c r="J146" s="455" t="n">
        <f aca="false">I146-H146</f>
        <v>0</v>
      </c>
      <c r="K146" s="456" t="n">
        <f aca="false">IF(H146=0,0,J146/H146)</f>
        <v>0</v>
      </c>
      <c r="L146" s="438"/>
    </row>
    <row r="147" s="452" customFormat="true" ht="12.75" hidden="false" customHeight="true" outlineLevel="0" collapsed="false">
      <c r="A147" s="446"/>
      <c r="B147" s="447" t="n">
        <v>6429</v>
      </c>
      <c r="C147" s="453" t="s">
        <v>664</v>
      </c>
      <c r="D147" s="454"/>
      <c r="E147" s="454"/>
      <c r="F147" s="454"/>
      <c r="G147" s="454"/>
      <c r="H147" s="455" t="n">
        <f aca="false">E147+F147+G147</f>
        <v>0</v>
      </c>
      <c r="I147" s="454"/>
      <c r="J147" s="455" t="n">
        <f aca="false">I147-H147</f>
        <v>0</v>
      </c>
      <c r="K147" s="456" t="n">
        <f aca="false">IF(H147=0,0,J147/H147)</f>
        <v>0</v>
      </c>
      <c r="L147" s="438"/>
    </row>
    <row r="148" s="452" customFormat="true" ht="12.75" hidden="false" customHeight="true" outlineLevel="0" collapsed="false">
      <c r="A148" s="446"/>
      <c r="B148" s="447" t="n">
        <v>6439</v>
      </c>
      <c r="C148" s="453" t="s">
        <v>665</v>
      </c>
      <c r="D148" s="454"/>
      <c r="E148" s="454"/>
      <c r="F148" s="454"/>
      <c r="G148" s="454"/>
      <c r="H148" s="455" t="n">
        <f aca="false">E148+F148+G148</f>
        <v>0</v>
      </c>
      <c r="I148" s="454"/>
      <c r="J148" s="455" t="n">
        <f aca="false">I148-H148</f>
        <v>0</v>
      </c>
      <c r="K148" s="456" t="n">
        <f aca="false">IF(H148=0,0,J148/H148)</f>
        <v>0</v>
      </c>
      <c r="L148" s="438"/>
    </row>
    <row r="149" s="452" customFormat="true" ht="25.5" hidden="false" customHeight="false" outlineLevel="0" collapsed="false">
      <c r="A149" s="446"/>
      <c r="B149" s="447" t="s">
        <v>666</v>
      </c>
      <c r="C149" s="453" t="s">
        <v>667</v>
      </c>
      <c r="D149" s="454"/>
      <c r="E149" s="454"/>
      <c r="F149" s="454"/>
      <c r="G149" s="454"/>
      <c r="H149" s="455" t="n">
        <f aca="false">E149+F149+G149</f>
        <v>0</v>
      </c>
      <c r="I149" s="454"/>
      <c r="J149" s="455" t="n">
        <f aca="false">I149-H149</f>
        <v>0</v>
      </c>
      <c r="K149" s="456" t="n">
        <f aca="false">IF(H149=0,0,J149/H149)</f>
        <v>0</v>
      </c>
      <c r="L149" s="438"/>
    </row>
    <row r="150" s="452" customFormat="true" ht="12.75" hidden="false" customHeight="true" outlineLevel="0" collapsed="false">
      <c r="A150" s="446"/>
      <c r="B150" s="447" t="n">
        <v>6489</v>
      </c>
      <c r="C150" s="453" t="s">
        <v>668</v>
      </c>
      <c r="D150" s="454"/>
      <c r="E150" s="454"/>
      <c r="F150" s="454"/>
      <c r="G150" s="454"/>
      <c r="H150" s="455" t="n">
        <f aca="false">E150+F150+G150</f>
        <v>0</v>
      </c>
      <c r="I150" s="454"/>
      <c r="J150" s="455" t="n">
        <f aca="false">I150-H150</f>
        <v>0</v>
      </c>
      <c r="K150" s="456" t="n">
        <f aca="false">IF(H150=0,0,J150/H150)</f>
        <v>0</v>
      </c>
      <c r="L150" s="438"/>
    </row>
    <row r="151" s="452" customFormat="true" ht="12.75" hidden="false" customHeight="true" outlineLevel="0" collapsed="false">
      <c r="A151" s="446"/>
      <c r="B151" s="447" t="n">
        <v>6611</v>
      </c>
      <c r="C151" s="457" t="s">
        <v>669</v>
      </c>
      <c r="D151" s="458"/>
      <c r="E151" s="458"/>
      <c r="F151" s="458"/>
      <c r="G151" s="458"/>
      <c r="H151" s="459" t="n">
        <f aca="false">E151+F151+G151</f>
        <v>0</v>
      </c>
      <c r="I151" s="458"/>
      <c r="J151" s="459" t="n">
        <f aca="false">I151-H151</f>
        <v>0</v>
      </c>
      <c r="K151" s="460" t="n">
        <f aca="false">IF(H151=0,0,J151/H151)</f>
        <v>0</v>
      </c>
      <c r="L151" s="438"/>
    </row>
    <row r="152" customFormat="false" ht="12" hidden="false" customHeight="false" outlineLevel="0" collapsed="false">
      <c r="A152" s="408"/>
      <c r="B152" s="531"/>
      <c r="C152" s="532"/>
      <c r="D152" s="533"/>
      <c r="E152" s="534"/>
      <c r="F152" s="534"/>
      <c r="G152" s="534"/>
      <c r="H152" s="534"/>
      <c r="I152" s="534"/>
      <c r="J152" s="534"/>
      <c r="K152" s="535"/>
      <c r="L152" s="466"/>
      <c r="M152" s="518"/>
      <c r="N152" s="518"/>
      <c r="O152" s="518"/>
    </row>
    <row r="153" s="477" customFormat="true" ht="13.5" hidden="false" customHeight="true" outlineLevel="0" collapsed="false">
      <c r="A153" s="478"/>
      <c r="B153" s="479"/>
      <c r="C153" s="480" t="s">
        <v>590</v>
      </c>
      <c r="D153" s="481" t="n">
        <f aca="false">SUM(D134:D151)</f>
        <v>0</v>
      </c>
      <c r="E153" s="482" t="n">
        <f aca="false">SUM(E134:E151)</f>
        <v>0</v>
      </c>
      <c r="F153" s="482" t="n">
        <f aca="false">SUM(F134:F151)</f>
        <v>0</v>
      </c>
      <c r="G153" s="482" t="n">
        <f aca="false">SUM(G134:G151)</f>
        <v>0</v>
      </c>
      <c r="H153" s="482" t="n">
        <f aca="false">E153+F153+G153</f>
        <v>0</v>
      </c>
      <c r="I153" s="482" t="n">
        <f aca="false">SUM(I134:I151)</f>
        <v>0</v>
      </c>
      <c r="J153" s="482" t="n">
        <f aca="false">I153-H153</f>
        <v>0</v>
      </c>
      <c r="K153" s="483" t="n">
        <f aca="false">IF(H153=0,0,J153/H153)</f>
        <v>0</v>
      </c>
      <c r="L153" s="484"/>
    </row>
    <row r="154" customFormat="false" ht="12.75" hidden="false" customHeight="false" outlineLevel="0" collapsed="false">
      <c r="A154" s="408"/>
      <c r="B154" s="536"/>
      <c r="C154" s="537"/>
      <c r="D154" s="464"/>
      <c r="E154" s="464"/>
      <c r="F154" s="464"/>
      <c r="G154" s="474"/>
      <c r="H154" s="464"/>
      <c r="I154" s="464"/>
      <c r="J154" s="464"/>
      <c r="K154" s="475"/>
      <c r="L154" s="466"/>
      <c r="M154" s="518"/>
      <c r="N154" s="518"/>
      <c r="O154" s="518"/>
    </row>
    <row r="155" customFormat="false" ht="12" hidden="false" customHeight="true" outlineLevel="0" collapsed="false">
      <c r="A155" s="429"/>
      <c r="B155" s="430"/>
      <c r="C155" s="430"/>
      <c r="D155" s="431" t="str">
        <f aca="false">IF('Page de garde'!$D$4="","Réalisations Exercice N-1","Réalisations Exercice "&amp;('Page de garde'!$D$4-1))</f>
        <v>Réalisations Exercice 2022</v>
      </c>
      <c r="E155" s="432" t="str">
        <f aca="false">IF('Page de garde'!$D$4="","Budget Exercice N","Budget Exercice "&amp;'Page de garde'!$D$4)</f>
        <v>Budget Exercice 2023</v>
      </c>
      <c r="F155" s="432"/>
      <c r="G155" s="432"/>
      <c r="H155" s="432"/>
      <c r="I155" s="433" t="str">
        <f aca="false">IF('Page de garde'!$D$4="","Réalisé Exercice N","Réalisé Exercice "&amp;'Page de garde'!$D$4)</f>
        <v>Réalisé Exercice 2023</v>
      </c>
      <c r="J155" s="433"/>
      <c r="K155" s="433"/>
      <c r="L155" s="434"/>
      <c r="M155" s="435"/>
      <c r="N155" s="435"/>
      <c r="O155" s="435"/>
      <c r="P155" s="435"/>
      <c r="Q155" s="435"/>
      <c r="R155" s="435"/>
      <c r="S155" s="435"/>
      <c r="T155" s="435"/>
    </row>
    <row r="156" s="439" customFormat="true" ht="26.25" hidden="false" customHeight="true" outlineLevel="0" collapsed="false">
      <c r="A156" s="429"/>
      <c r="B156" s="430"/>
      <c r="C156" s="441" t="s">
        <v>670</v>
      </c>
      <c r="D156" s="431"/>
      <c r="E156" s="436" t="s">
        <v>539</v>
      </c>
      <c r="F156" s="436" t="s">
        <v>540</v>
      </c>
      <c r="G156" s="436" t="s">
        <v>541</v>
      </c>
      <c r="H156" s="436" t="s">
        <v>542</v>
      </c>
      <c r="I156" s="436" t="s">
        <v>543</v>
      </c>
      <c r="J156" s="436" t="s">
        <v>544</v>
      </c>
      <c r="K156" s="437" t="s">
        <v>545</v>
      </c>
      <c r="L156" s="438"/>
    </row>
    <row r="157" s="439" customFormat="true" ht="36.75" hidden="false" customHeight="true" outlineLevel="0" collapsed="false">
      <c r="A157" s="429"/>
      <c r="B157" s="440"/>
      <c r="C157" s="441"/>
      <c r="D157" s="431"/>
      <c r="E157" s="436"/>
      <c r="F157" s="436"/>
      <c r="G157" s="436"/>
      <c r="H157" s="436"/>
      <c r="I157" s="436"/>
      <c r="J157" s="436"/>
      <c r="K157" s="437"/>
      <c r="L157" s="438"/>
    </row>
    <row r="158" s="439" customFormat="true" ht="12.75" hidden="false" customHeight="true" outlineLevel="0" collapsed="false">
      <c r="A158" s="429"/>
      <c r="B158" s="442"/>
      <c r="C158" s="441"/>
      <c r="D158" s="443"/>
      <c r="E158" s="443" t="s">
        <v>548</v>
      </c>
      <c r="F158" s="443" t="s">
        <v>549</v>
      </c>
      <c r="G158" s="444" t="s">
        <v>550</v>
      </c>
      <c r="H158" s="444" t="s">
        <v>551</v>
      </c>
      <c r="I158" s="444" t="s">
        <v>552</v>
      </c>
      <c r="J158" s="445" t="s">
        <v>553</v>
      </c>
      <c r="K158" s="445" t="s">
        <v>554</v>
      </c>
      <c r="L158" s="438"/>
    </row>
    <row r="159" s="452" customFormat="true" ht="12.75" hidden="false" customHeight="true" outlineLevel="0" collapsed="false">
      <c r="A159" s="446"/>
      <c r="B159" s="447" t="n">
        <v>76</v>
      </c>
      <c r="C159" s="496" t="s">
        <v>671</v>
      </c>
      <c r="D159" s="497"/>
      <c r="E159" s="497"/>
      <c r="F159" s="497"/>
      <c r="G159" s="497"/>
      <c r="H159" s="498" t="n">
        <f aca="false">E159+F159+G159</f>
        <v>0</v>
      </c>
      <c r="I159" s="497"/>
      <c r="J159" s="498" t="n">
        <f aca="false">I159-H159</f>
        <v>0</v>
      </c>
      <c r="K159" s="499" t="n">
        <f aca="false">IF(H159=0,0,J159/H159)</f>
        <v>0</v>
      </c>
      <c r="L159" s="438"/>
    </row>
    <row r="160" customFormat="false" ht="11.25" hidden="false" customHeight="false" outlineLevel="0" collapsed="false">
      <c r="A160" s="408"/>
      <c r="B160" s="538"/>
      <c r="C160" s="539"/>
      <c r="D160" s="418"/>
      <c r="E160" s="418"/>
      <c r="F160" s="418"/>
      <c r="G160" s="418"/>
      <c r="H160" s="418"/>
      <c r="I160" s="427"/>
      <c r="J160" s="418"/>
      <c r="K160" s="419"/>
      <c r="L160" s="466"/>
      <c r="M160" s="518"/>
      <c r="N160" s="518"/>
      <c r="O160" s="518"/>
    </row>
    <row r="161" s="439" customFormat="true" ht="12.75" hidden="false" customHeight="true" outlineLevel="0" collapsed="false">
      <c r="A161" s="429"/>
      <c r="B161" s="442" t="s">
        <v>672</v>
      </c>
      <c r="C161" s="441"/>
      <c r="D161" s="443"/>
      <c r="E161" s="443"/>
      <c r="F161" s="443"/>
      <c r="G161" s="444"/>
      <c r="H161" s="444"/>
      <c r="I161" s="444"/>
      <c r="J161" s="445"/>
      <c r="K161" s="445"/>
      <c r="L161" s="438"/>
    </row>
    <row r="162" s="452" customFormat="true" ht="12.75" hidden="false" customHeight="true" outlineLevel="0" collapsed="false">
      <c r="A162" s="446"/>
      <c r="B162" s="447" t="n">
        <v>771</v>
      </c>
      <c r="C162" s="448" t="s">
        <v>673</v>
      </c>
      <c r="D162" s="449"/>
      <c r="E162" s="449"/>
      <c r="F162" s="449"/>
      <c r="G162" s="449"/>
      <c r="H162" s="450" t="n">
        <f aca="false">E162+F162+G162</f>
        <v>0</v>
      </c>
      <c r="I162" s="449"/>
      <c r="J162" s="450" t="n">
        <f aca="false">I162-H162</f>
        <v>0</v>
      </c>
      <c r="K162" s="451" t="n">
        <f aca="false">IF(H162=0,0,J162/H162)</f>
        <v>0</v>
      </c>
      <c r="L162" s="438"/>
    </row>
    <row r="163" s="452" customFormat="true" ht="25.5" hidden="false" customHeight="false" outlineLevel="0" collapsed="false">
      <c r="A163" s="446"/>
      <c r="B163" s="447" t="n">
        <v>773</v>
      </c>
      <c r="C163" s="453" t="s">
        <v>674</v>
      </c>
      <c r="D163" s="454"/>
      <c r="E163" s="454"/>
      <c r="F163" s="454"/>
      <c r="G163" s="454"/>
      <c r="H163" s="455" t="n">
        <f aca="false">E163+F163+G163</f>
        <v>0</v>
      </c>
      <c r="I163" s="454"/>
      <c r="J163" s="455" t="n">
        <f aca="false">I163-H163</f>
        <v>0</v>
      </c>
      <c r="K163" s="456" t="n">
        <f aca="false">IF(H163=0,0,J163/H163)</f>
        <v>0</v>
      </c>
      <c r="L163" s="438"/>
    </row>
    <row r="164" s="452" customFormat="true" ht="12.75" hidden="false" customHeight="true" outlineLevel="0" collapsed="false">
      <c r="A164" s="446"/>
      <c r="B164" s="447" t="n">
        <v>775</v>
      </c>
      <c r="C164" s="453" t="s">
        <v>388</v>
      </c>
      <c r="D164" s="454"/>
      <c r="E164" s="454"/>
      <c r="F164" s="454"/>
      <c r="G164" s="454"/>
      <c r="H164" s="455" t="n">
        <f aca="false">E164+F164+G164</f>
        <v>0</v>
      </c>
      <c r="I164" s="454"/>
      <c r="J164" s="455" t="n">
        <f aca="false">I164-H164</f>
        <v>0</v>
      </c>
      <c r="K164" s="456" t="n">
        <f aca="false">IF(H164=0,0,J164/H164)</f>
        <v>0</v>
      </c>
      <c r="L164" s="438"/>
    </row>
    <row r="165" s="452" customFormat="true" ht="25.5" hidden="false" customHeight="false" outlineLevel="0" collapsed="false">
      <c r="A165" s="446"/>
      <c r="B165" s="447" t="n">
        <v>777</v>
      </c>
      <c r="C165" s="453" t="s">
        <v>675</v>
      </c>
      <c r="D165" s="454"/>
      <c r="E165" s="454"/>
      <c r="F165" s="454"/>
      <c r="G165" s="454"/>
      <c r="H165" s="455" t="n">
        <f aca="false">E165+F165+G165</f>
        <v>0</v>
      </c>
      <c r="I165" s="454"/>
      <c r="J165" s="455" t="n">
        <f aca="false">I165-H165</f>
        <v>0</v>
      </c>
      <c r="K165" s="456" t="n">
        <f aca="false">IF(H165=0,0,J165/H165)</f>
        <v>0</v>
      </c>
      <c r="L165" s="438"/>
    </row>
    <row r="166" s="452" customFormat="true" ht="12.75" hidden="false" customHeight="true" outlineLevel="0" collapsed="false">
      <c r="A166" s="446"/>
      <c r="B166" s="447" t="n">
        <v>778</v>
      </c>
      <c r="C166" s="453" t="s">
        <v>676</v>
      </c>
      <c r="D166" s="454"/>
      <c r="E166" s="454"/>
      <c r="F166" s="454"/>
      <c r="G166" s="454"/>
      <c r="H166" s="455" t="n">
        <f aca="false">E166+F166+G166</f>
        <v>0</v>
      </c>
      <c r="I166" s="454"/>
      <c r="J166" s="455" t="n">
        <f aca="false">I166-H166</f>
        <v>0</v>
      </c>
      <c r="K166" s="456" t="n">
        <f aca="false">IF(H166=0,0,J166/H166)</f>
        <v>0</v>
      </c>
      <c r="L166" s="438"/>
    </row>
    <row r="167" s="452" customFormat="true" ht="13.5" hidden="false" customHeight="false" outlineLevel="0" collapsed="false">
      <c r="A167" s="446"/>
      <c r="B167" s="447" t="n">
        <v>7781</v>
      </c>
      <c r="C167" s="457" t="s">
        <v>677</v>
      </c>
      <c r="D167" s="458"/>
      <c r="E167" s="458"/>
      <c r="F167" s="458"/>
      <c r="G167" s="458"/>
      <c r="H167" s="459" t="n">
        <f aca="false">E167+F167+G167</f>
        <v>0</v>
      </c>
      <c r="I167" s="458"/>
      <c r="J167" s="459" t="n">
        <f aca="false">I167-H167</f>
        <v>0</v>
      </c>
      <c r="K167" s="460" t="n">
        <f aca="false">IF(H167=0,0,J167/H167)</f>
        <v>0</v>
      </c>
      <c r="L167" s="438"/>
    </row>
    <row r="168" customFormat="false" ht="11.25" hidden="false" customHeight="false" outlineLevel="0" collapsed="false">
      <c r="A168" s="408"/>
      <c r="B168" s="540"/>
      <c r="C168" s="541"/>
      <c r="D168" s="418"/>
      <c r="E168" s="464"/>
      <c r="F168" s="464"/>
      <c r="G168" s="464"/>
      <c r="H168" s="464"/>
      <c r="I168" s="464"/>
      <c r="J168" s="464"/>
      <c r="K168" s="465"/>
      <c r="L168" s="466"/>
      <c r="M168" s="518"/>
      <c r="N168" s="518"/>
      <c r="O168" s="518"/>
    </row>
    <row r="169" s="439" customFormat="true" ht="12.75" hidden="false" customHeight="true" outlineLevel="0" collapsed="false">
      <c r="A169" s="429"/>
      <c r="B169" s="442" t="s">
        <v>678</v>
      </c>
      <c r="C169" s="441"/>
      <c r="D169" s="443"/>
      <c r="E169" s="443"/>
      <c r="F169" s="443"/>
      <c r="G169" s="444"/>
      <c r="H169" s="444"/>
      <c r="I169" s="444"/>
      <c r="J169" s="445"/>
      <c r="K169" s="445"/>
      <c r="L169" s="438"/>
    </row>
    <row r="170" s="452" customFormat="true" ht="25.5" hidden="false" customHeight="false" outlineLevel="0" collapsed="false">
      <c r="A170" s="446"/>
      <c r="B170" s="447" t="n">
        <v>7811</v>
      </c>
      <c r="C170" s="448" t="s">
        <v>679</v>
      </c>
      <c r="D170" s="449"/>
      <c r="E170" s="449"/>
      <c r="F170" s="449"/>
      <c r="G170" s="449"/>
      <c r="H170" s="450" t="n">
        <f aca="false">E170+F170+G170</f>
        <v>0</v>
      </c>
      <c r="I170" s="449"/>
      <c r="J170" s="450" t="n">
        <f aca="false">I170-H170</f>
        <v>0</v>
      </c>
      <c r="K170" s="451" t="n">
        <f aca="false">IF(H170=0,0,J170/H170)</f>
        <v>0</v>
      </c>
      <c r="L170" s="438"/>
    </row>
    <row r="171" s="452" customFormat="true" ht="12.75" hidden="false" customHeight="false" outlineLevel="0" collapsed="false">
      <c r="A171" s="446"/>
      <c r="B171" s="447" t="n">
        <v>7815</v>
      </c>
      <c r="C171" s="453" t="s">
        <v>680</v>
      </c>
      <c r="D171" s="454"/>
      <c r="E171" s="454"/>
      <c r="F171" s="454"/>
      <c r="G171" s="454"/>
      <c r="H171" s="455" t="n">
        <f aca="false">E171+F171+G171</f>
        <v>0</v>
      </c>
      <c r="I171" s="454"/>
      <c r="J171" s="455" t="n">
        <f aca="false">I171-H171</f>
        <v>0</v>
      </c>
      <c r="K171" s="456" t="n">
        <f aca="false">IF(H171=0,0,J171/H171)</f>
        <v>0</v>
      </c>
      <c r="L171" s="438"/>
    </row>
    <row r="172" s="452" customFormat="true" ht="25.5" hidden="false" customHeight="false" outlineLevel="0" collapsed="false">
      <c r="A172" s="446"/>
      <c r="B172" s="447" t="n">
        <v>7816</v>
      </c>
      <c r="C172" s="453" t="s">
        <v>681</v>
      </c>
      <c r="D172" s="454"/>
      <c r="E172" s="454"/>
      <c r="F172" s="454"/>
      <c r="G172" s="454"/>
      <c r="H172" s="455" t="n">
        <f aca="false">E172+F172+G172</f>
        <v>0</v>
      </c>
      <c r="I172" s="454"/>
      <c r="J172" s="455" t="n">
        <f aca="false">I172-H172</f>
        <v>0</v>
      </c>
      <c r="K172" s="456" t="n">
        <f aca="false">IF(H172=0,0,J172/H172)</f>
        <v>0</v>
      </c>
      <c r="L172" s="438"/>
    </row>
    <row r="173" s="452" customFormat="true" ht="12.75" hidden="false" customHeight="false" outlineLevel="0" collapsed="false">
      <c r="A173" s="446"/>
      <c r="B173" s="447" t="n">
        <v>7817</v>
      </c>
      <c r="C173" s="453" t="s">
        <v>682</v>
      </c>
      <c r="D173" s="454"/>
      <c r="E173" s="454"/>
      <c r="F173" s="454"/>
      <c r="G173" s="454"/>
      <c r="H173" s="455" t="n">
        <f aca="false">E173+F173+G173</f>
        <v>0</v>
      </c>
      <c r="I173" s="454"/>
      <c r="J173" s="455" t="n">
        <f aca="false">I173-H173</f>
        <v>0</v>
      </c>
      <c r="K173" s="456" t="n">
        <f aca="false">IF(H173=0,0,J173/H173)</f>
        <v>0</v>
      </c>
      <c r="L173" s="438"/>
    </row>
    <row r="174" s="452" customFormat="true" ht="25.5" hidden="false" customHeight="false" outlineLevel="0" collapsed="false">
      <c r="A174" s="446"/>
      <c r="B174" s="447" t="n">
        <v>786</v>
      </c>
      <c r="C174" s="453" t="s">
        <v>683</v>
      </c>
      <c r="D174" s="454"/>
      <c r="E174" s="454"/>
      <c r="F174" s="454"/>
      <c r="G174" s="454"/>
      <c r="H174" s="455" t="n">
        <f aca="false">E174+F174+G174</f>
        <v>0</v>
      </c>
      <c r="I174" s="454"/>
      <c r="J174" s="455" t="n">
        <f aca="false">I174-H174</f>
        <v>0</v>
      </c>
      <c r="K174" s="456" t="n">
        <f aca="false">IF(H174=0,0,J174/H174)</f>
        <v>0</v>
      </c>
      <c r="L174" s="438"/>
    </row>
    <row r="175" s="452" customFormat="true" ht="12.75" hidden="true" customHeight="false" outlineLevel="0" collapsed="false">
      <c r="A175" s="446"/>
      <c r="B175" s="447"/>
      <c r="C175" s="453"/>
      <c r="D175" s="542"/>
      <c r="E175" s="542"/>
      <c r="F175" s="542"/>
      <c r="G175" s="542"/>
      <c r="H175" s="455"/>
      <c r="I175" s="542"/>
      <c r="J175" s="455"/>
      <c r="K175" s="456"/>
      <c r="L175" s="438"/>
    </row>
    <row r="176" s="452" customFormat="true" ht="12.75" hidden="false" customHeight="true" outlineLevel="0" collapsed="false">
      <c r="A176" s="446"/>
      <c r="B176" s="447" t="n">
        <v>78725</v>
      </c>
      <c r="C176" s="453" t="s">
        <v>684</v>
      </c>
      <c r="D176" s="454"/>
      <c r="E176" s="454"/>
      <c r="F176" s="454"/>
      <c r="G176" s="454"/>
      <c r="H176" s="455" t="n">
        <f aca="false">E176+F176+G176</f>
        <v>0</v>
      </c>
      <c r="I176" s="454"/>
      <c r="J176" s="455" t="n">
        <f aca="false">I176-H176</f>
        <v>0</v>
      </c>
      <c r="K176" s="456" t="n">
        <f aca="false">IF(H176=0,0,J176/H176)</f>
        <v>0</v>
      </c>
      <c r="L176" s="438"/>
    </row>
    <row r="177" s="452" customFormat="true" ht="25.5" hidden="false" customHeight="false" outlineLevel="0" collapsed="false">
      <c r="A177" s="446"/>
      <c r="B177" s="447" t="n">
        <v>78741</v>
      </c>
      <c r="C177" s="453" t="s">
        <v>685</v>
      </c>
      <c r="D177" s="454"/>
      <c r="E177" s="454"/>
      <c r="F177" s="454"/>
      <c r="G177" s="454"/>
      <c r="H177" s="455" t="n">
        <f aca="false">E177+F177+G177</f>
        <v>0</v>
      </c>
      <c r="I177" s="454"/>
      <c r="J177" s="455" t="n">
        <f aca="false">I177-H177</f>
        <v>0</v>
      </c>
      <c r="K177" s="456" t="n">
        <f aca="false">IF(H177=0,0,J177/H177)</f>
        <v>0</v>
      </c>
      <c r="L177" s="438"/>
    </row>
    <row r="178" s="452" customFormat="true" ht="25.5" hidden="false" customHeight="false" outlineLevel="0" collapsed="false">
      <c r="A178" s="446"/>
      <c r="B178" s="447" t="n">
        <v>78742</v>
      </c>
      <c r="C178" s="453" t="s">
        <v>686</v>
      </c>
      <c r="D178" s="454"/>
      <c r="E178" s="454"/>
      <c r="F178" s="454"/>
      <c r="G178" s="454"/>
      <c r="H178" s="455" t="n">
        <f aca="false">E178+F178+G178</f>
        <v>0</v>
      </c>
      <c r="I178" s="454"/>
      <c r="J178" s="455" t="n">
        <f aca="false">I178-H178</f>
        <v>0</v>
      </c>
      <c r="K178" s="456" t="n">
        <f aca="false">IF(H178=0,0,J178/H178)</f>
        <v>0</v>
      </c>
      <c r="L178" s="438"/>
    </row>
    <row r="179" s="452" customFormat="true" ht="25.5" hidden="false" customHeight="false" outlineLevel="0" collapsed="false">
      <c r="A179" s="446"/>
      <c r="B179" s="447" t="n">
        <v>78746</v>
      </c>
      <c r="C179" s="453" t="s">
        <v>687</v>
      </c>
      <c r="D179" s="454"/>
      <c r="E179" s="454"/>
      <c r="F179" s="454"/>
      <c r="G179" s="454"/>
      <c r="H179" s="455" t="n">
        <f aca="false">E179+F179+G179</f>
        <v>0</v>
      </c>
      <c r="I179" s="454"/>
      <c r="J179" s="455" t="n">
        <f aca="false">I179-H179</f>
        <v>0</v>
      </c>
      <c r="K179" s="456" t="n">
        <f aca="false">IF(H179=0,0,J179/H179)</f>
        <v>0</v>
      </c>
      <c r="L179" s="438"/>
    </row>
    <row r="180" s="452" customFormat="true" ht="12.75" hidden="false" customHeight="false" outlineLevel="0" collapsed="false">
      <c r="A180" s="446"/>
      <c r="B180" s="447" t="n">
        <v>78748</v>
      </c>
      <c r="C180" s="453" t="s">
        <v>688</v>
      </c>
      <c r="D180" s="454"/>
      <c r="E180" s="454"/>
      <c r="F180" s="454"/>
      <c r="G180" s="454"/>
      <c r="H180" s="455" t="n">
        <f aca="false">E180+F180+G180</f>
        <v>0</v>
      </c>
      <c r="I180" s="454"/>
      <c r="J180" s="455" t="n">
        <f aca="false">I180-H180</f>
        <v>0</v>
      </c>
      <c r="K180" s="456" t="n">
        <f aca="false">IF(H180=0,0,J180/H180)</f>
        <v>0</v>
      </c>
      <c r="L180" s="438"/>
    </row>
    <row r="181" s="452" customFormat="true" ht="12.75" hidden="false" customHeight="false" outlineLevel="0" collapsed="false">
      <c r="A181" s="446"/>
      <c r="B181" s="447" t="n">
        <v>7876</v>
      </c>
      <c r="C181" s="453" t="s">
        <v>689</v>
      </c>
      <c r="D181" s="454"/>
      <c r="E181" s="454"/>
      <c r="F181" s="454"/>
      <c r="G181" s="454"/>
      <c r="H181" s="455" t="n">
        <f aca="false">E181+F181+G181</f>
        <v>0</v>
      </c>
      <c r="I181" s="454"/>
      <c r="J181" s="455" t="n">
        <f aca="false">I181-H181</f>
        <v>0</v>
      </c>
      <c r="K181" s="456" t="n">
        <f aca="false">IF(H181=0,0,J181/H181)</f>
        <v>0</v>
      </c>
      <c r="L181" s="438"/>
    </row>
    <row r="182" s="452" customFormat="true" ht="25.5" hidden="false" customHeight="false" outlineLevel="0" collapsed="false">
      <c r="A182" s="446"/>
      <c r="B182" s="447" t="n">
        <v>789</v>
      </c>
      <c r="C182" s="453" t="s">
        <v>690</v>
      </c>
      <c r="D182" s="454"/>
      <c r="E182" s="454"/>
      <c r="F182" s="454"/>
      <c r="G182" s="454"/>
      <c r="H182" s="455" t="n">
        <f aca="false">E182+F182+G182</f>
        <v>0</v>
      </c>
      <c r="I182" s="454"/>
      <c r="J182" s="455" t="n">
        <f aca="false">I182-H182</f>
        <v>0</v>
      </c>
      <c r="K182" s="456" t="n">
        <f aca="false">IF(H182=0,0,J182/H182)</f>
        <v>0</v>
      </c>
      <c r="L182" s="438"/>
    </row>
    <row r="183" s="452" customFormat="true" ht="25.5" hidden="false" customHeight="false" outlineLevel="0" collapsed="false">
      <c r="A183" s="446"/>
      <c r="B183" s="447" t="n">
        <v>78921</v>
      </c>
      <c r="C183" s="453" t="s">
        <v>691</v>
      </c>
      <c r="D183" s="454"/>
      <c r="E183" s="454"/>
      <c r="F183" s="454"/>
      <c r="G183" s="454"/>
      <c r="H183" s="455" t="n">
        <f aca="false">E183+F183+G183</f>
        <v>0</v>
      </c>
      <c r="I183" s="454"/>
      <c r="J183" s="455" t="n">
        <f aca="false">I183-H183</f>
        <v>0</v>
      </c>
      <c r="K183" s="456" t="n">
        <f aca="false">IF(H183=0,0,J183/H183)</f>
        <v>0</v>
      </c>
      <c r="L183" s="438"/>
    </row>
    <row r="184" s="452" customFormat="true" ht="25.5" hidden="false" customHeight="false" outlineLevel="0" collapsed="false">
      <c r="A184" s="446"/>
      <c r="B184" s="447" t="n">
        <v>78922</v>
      </c>
      <c r="C184" s="453" t="s">
        <v>692</v>
      </c>
      <c r="D184" s="454"/>
      <c r="E184" s="454"/>
      <c r="F184" s="454"/>
      <c r="G184" s="454"/>
      <c r="H184" s="455" t="n">
        <f aca="false">E184+F184+G184</f>
        <v>0</v>
      </c>
      <c r="I184" s="454"/>
      <c r="J184" s="455" t="n">
        <f aca="false">I184-H184</f>
        <v>0</v>
      </c>
      <c r="K184" s="456" t="n">
        <f aca="false">IF(H184=0,0,J184/H184)</f>
        <v>0</v>
      </c>
      <c r="L184" s="438"/>
    </row>
    <row r="185" s="452" customFormat="true" ht="25.5" hidden="false" customHeight="false" outlineLevel="0" collapsed="false">
      <c r="A185" s="446"/>
      <c r="B185" s="447" t="n">
        <v>7895</v>
      </c>
      <c r="C185" s="453" t="s">
        <v>693</v>
      </c>
      <c r="D185" s="454"/>
      <c r="E185" s="454"/>
      <c r="F185" s="454"/>
      <c r="G185" s="454"/>
      <c r="H185" s="455" t="n">
        <f aca="false">E185+F185+G185</f>
        <v>0</v>
      </c>
      <c r="I185" s="454"/>
      <c r="J185" s="455" t="n">
        <f aca="false">I185-H185</f>
        <v>0</v>
      </c>
      <c r="K185" s="456" t="n">
        <f aca="false">IF(H185=0,0,J185/H185)</f>
        <v>0</v>
      </c>
      <c r="L185" s="438"/>
    </row>
    <row r="186" s="452" customFormat="true" ht="13.5" hidden="false" customHeight="false" outlineLevel="0" collapsed="false">
      <c r="A186" s="446"/>
      <c r="B186" s="447" t="n">
        <v>79</v>
      </c>
      <c r="C186" s="457" t="s">
        <v>694</v>
      </c>
      <c r="D186" s="458"/>
      <c r="E186" s="458"/>
      <c r="F186" s="458"/>
      <c r="G186" s="458"/>
      <c r="H186" s="459" t="n">
        <f aca="false">E186+F186+G186</f>
        <v>0</v>
      </c>
      <c r="I186" s="458"/>
      <c r="J186" s="459" t="n">
        <f aca="false">I186-H186</f>
        <v>0</v>
      </c>
      <c r="K186" s="460" t="n">
        <f aca="false">IF(H186=0,0,J186/H186)</f>
        <v>0</v>
      </c>
      <c r="L186" s="438"/>
    </row>
    <row r="187" s="545" customFormat="true" ht="12" hidden="false" customHeight="false" outlineLevel="0" collapsed="false">
      <c r="A187" s="543"/>
      <c r="B187" s="544"/>
      <c r="C187" s="541"/>
      <c r="D187" s="464"/>
      <c r="E187" s="464"/>
      <c r="F187" s="464"/>
      <c r="G187" s="464"/>
      <c r="H187" s="464"/>
      <c r="I187" s="464"/>
      <c r="J187" s="464"/>
      <c r="K187" s="465"/>
      <c r="L187" s="466"/>
      <c r="M187" s="518"/>
      <c r="N187" s="518"/>
      <c r="O187" s="518"/>
      <c r="P187" s="397"/>
    </row>
    <row r="188" s="477" customFormat="true" ht="13.5" hidden="false" customHeight="true" outlineLevel="0" collapsed="false">
      <c r="A188" s="478"/>
      <c r="B188" s="479"/>
      <c r="C188" s="480" t="s">
        <v>634</v>
      </c>
      <c r="D188" s="481" t="n">
        <f aca="false">D159+SUM(D162:D167)+SUM(D170:D186)</f>
        <v>0</v>
      </c>
      <c r="E188" s="482" t="n">
        <f aca="false">E159+SUM(E162:E167)+SUM(E170:E186)</f>
        <v>0</v>
      </c>
      <c r="F188" s="482" t="n">
        <f aca="false">F159+SUM(F162:F167)+SUM(F170:F186)</f>
        <v>0</v>
      </c>
      <c r="G188" s="482" t="n">
        <f aca="false">G159+SUM(G162:G167)+SUM(G170:G186)</f>
        <v>0</v>
      </c>
      <c r="H188" s="482" t="n">
        <f aca="false">E188+F188+G188</f>
        <v>0</v>
      </c>
      <c r="I188" s="482" t="n">
        <f aca="false">I159+SUM(I162:I167)+SUM(I170:I186)</f>
        <v>0</v>
      </c>
      <c r="J188" s="482" t="n">
        <f aca="false">I188-H188</f>
        <v>0</v>
      </c>
      <c r="K188" s="483" t="n">
        <f aca="false">IF(H188=0,0,J188/H188)</f>
        <v>0</v>
      </c>
      <c r="L188" s="484"/>
    </row>
    <row r="189" s="548" customFormat="true" ht="12.75" hidden="false" customHeight="false" outlineLevel="0" collapsed="false">
      <c r="A189" s="546"/>
      <c r="B189" s="544"/>
      <c r="C189" s="547"/>
      <c r="D189" s="464"/>
      <c r="E189" s="464"/>
      <c r="F189" s="464"/>
      <c r="G189" s="464"/>
      <c r="H189" s="464"/>
      <c r="I189" s="464"/>
      <c r="J189" s="464"/>
      <c r="K189" s="465"/>
      <c r="L189" s="466"/>
      <c r="M189" s="518"/>
      <c r="N189" s="518"/>
      <c r="O189" s="518"/>
      <c r="P189" s="397"/>
    </row>
    <row r="190" s="477" customFormat="true" ht="13.5" hidden="false" customHeight="true" outlineLevel="0" collapsed="false">
      <c r="A190" s="478"/>
      <c r="B190" s="479"/>
      <c r="C190" s="480" t="s">
        <v>695</v>
      </c>
      <c r="D190" s="481" t="n">
        <f aca="false">D128+D153+D188</f>
        <v>0</v>
      </c>
      <c r="E190" s="482" t="n">
        <f aca="false">E128+E153+E188</f>
        <v>0</v>
      </c>
      <c r="F190" s="482" t="n">
        <f aca="false">F128+F153+F188</f>
        <v>0</v>
      </c>
      <c r="G190" s="482" t="n">
        <f aca="false">G128+G153+G188</f>
        <v>0</v>
      </c>
      <c r="H190" s="482" t="n">
        <f aca="false">E190+F190+G190</f>
        <v>0</v>
      </c>
      <c r="I190" s="482" t="n">
        <f aca="false">I128+I153+I188</f>
        <v>0</v>
      </c>
      <c r="J190" s="482" t="n">
        <f aca="false">I190-H190</f>
        <v>0</v>
      </c>
      <c r="K190" s="483" t="n">
        <f aca="false">IF(H190=0,0,J190/H190)</f>
        <v>0</v>
      </c>
      <c r="L190" s="484"/>
    </row>
    <row r="191" customFormat="false" ht="12.75" hidden="false" customHeight="false" outlineLevel="0" collapsed="false">
      <c r="A191" s="408"/>
      <c r="B191" s="540"/>
      <c r="C191" s="541"/>
      <c r="D191" s="464"/>
      <c r="E191" s="464"/>
      <c r="F191" s="464"/>
      <c r="G191" s="464"/>
      <c r="H191" s="464"/>
      <c r="I191" s="464"/>
      <c r="J191" s="464"/>
      <c r="K191" s="465"/>
      <c r="L191" s="466"/>
      <c r="M191" s="518"/>
      <c r="N191" s="518"/>
      <c r="O191" s="518"/>
    </row>
    <row r="192" s="452" customFormat="true" ht="12.75" hidden="false" customHeight="true" outlineLevel="0" collapsed="false">
      <c r="A192" s="446"/>
      <c r="B192" s="447" t="s">
        <v>636</v>
      </c>
      <c r="C192" s="448" t="s">
        <v>696</v>
      </c>
      <c r="D192" s="449"/>
      <c r="E192" s="449"/>
      <c r="F192" s="449"/>
      <c r="G192" s="449"/>
      <c r="H192" s="450" t="n">
        <f aca="false">E192+F192+G192</f>
        <v>0</v>
      </c>
      <c r="I192" s="449"/>
      <c r="J192" s="450" t="n">
        <f aca="false">I192-H192</f>
        <v>0</v>
      </c>
      <c r="K192" s="451" t="n">
        <f aca="false">IF(H192=0,0,J192/H192)</f>
        <v>0</v>
      </c>
      <c r="L192" s="438"/>
    </row>
    <row r="193" s="452" customFormat="true" ht="12.75" hidden="false" customHeight="true" outlineLevel="0" collapsed="false">
      <c r="A193" s="446"/>
      <c r="B193" s="447" t="s">
        <v>638</v>
      </c>
      <c r="C193" s="457" t="s">
        <v>639</v>
      </c>
      <c r="D193" s="458"/>
      <c r="E193" s="458"/>
      <c r="F193" s="458"/>
      <c r="G193" s="458"/>
      <c r="H193" s="459" t="n">
        <f aca="false">E193+F193+G193</f>
        <v>0</v>
      </c>
      <c r="I193" s="458"/>
      <c r="J193" s="459" t="n">
        <f aca="false">I193-H193</f>
        <v>0</v>
      </c>
      <c r="K193" s="460" t="n">
        <f aca="false">IF(H193=0,0,J193/H193)</f>
        <v>0</v>
      </c>
      <c r="L193" s="438"/>
    </row>
    <row r="194" customFormat="false" ht="12" hidden="false" customHeight="false" outlineLevel="0" collapsed="false">
      <c r="A194" s="408"/>
      <c r="B194" s="549"/>
      <c r="C194" s="417"/>
      <c r="D194" s="418"/>
      <c r="E194" s="418"/>
      <c r="F194" s="418"/>
      <c r="G194" s="418"/>
      <c r="H194" s="418"/>
      <c r="I194" s="427"/>
      <c r="J194" s="418"/>
      <c r="K194" s="419"/>
      <c r="L194" s="466"/>
      <c r="M194" s="518"/>
      <c r="N194" s="518"/>
      <c r="O194" s="518"/>
    </row>
    <row r="195" s="477" customFormat="true" ht="13.5" hidden="false" customHeight="true" outlineLevel="0" collapsed="false">
      <c r="A195" s="478"/>
      <c r="B195" s="479"/>
      <c r="C195" s="480" t="s">
        <v>640</v>
      </c>
      <c r="D195" s="481" t="n">
        <f aca="false">D190+D192+D193</f>
        <v>0</v>
      </c>
      <c r="E195" s="482" t="n">
        <f aca="false">E190+E192+E193</f>
        <v>0</v>
      </c>
      <c r="F195" s="482" t="n">
        <f aca="false">F190+F192+F193</f>
        <v>0</v>
      </c>
      <c r="G195" s="482" t="n">
        <f aca="false">G190+G192+G193</f>
        <v>0</v>
      </c>
      <c r="H195" s="482" t="n">
        <f aca="false">E195+F195+G195</f>
        <v>0</v>
      </c>
      <c r="I195" s="482" t="n">
        <f aca="false">I190+I192+I193</f>
        <v>0</v>
      </c>
      <c r="J195" s="482" t="n">
        <f aca="false">I195-H195</f>
        <v>0</v>
      </c>
      <c r="K195" s="483" t="n">
        <f aca="false">IF(H195=0,0,J195/H195)</f>
        <v>0</v>
      </c>
      <c r="L195" s="484"/>
    </row>
    <row r="196" customFormat="false" ht="12" hidden="false" customHeight="false" outlineLevel="0" collapsed="false">
      <c r="A196" s="408"/>
      <c r="B196" s="540"/>
      <c r="C196" s="541"/>
      <c r="D196" s="418"/>
      <c r="E196" s="418"/>
      <c r="F196" s="418"/>
      <c r="G196" s="418"/>
      <c r="H196" s="418"/>
      <c r="I196" s="427"/>
      <c r="J196" s="418"/>
      <c r="K196" s="419"/>
      <c r="L196" s="466"/>
      <c r="M196" s="518"/>
      <c r="N196" s="518"/>
      <c r="O196" s="518"/>
    </row>
    <row r="197" customFormat="false" ht="12" hidden="false" customHeight="false" outlineLevel="0" collapsed="false">
      <c r="A197" s="408"/>
      <c r="B197" s="550"/>
      <c r="C197" s="550"/>
      <c r="D197" s="418"/>
      <c r="E197" s="418"/>
      <c r="F197" s="418"/>
      <c r="G197" s="418"/>
      <c r="H197" s="418"/>
      <c r="I197" s="427"/>
      <c r="J197" s="418"/>
      <c r="K197" s="419"/>
      <c r="L197" s="466"/>
    </row>
    <row r="198" customFormat="false" ht="12.75" hidden="false" customHeight="true" outlineLevel="0" collapsed="false">
      <c r="A198" s="550"/>
      <c r="B198" s="551"/>
      <c r="C198" s="552" t="s">
        <v>697</v>
      </c>
      <c r="D198" s="553" t="str">
        <f aca="false">IF('Page de garde'!$D$4="","Réalisations Exercice N-1","Réalisations Exercice "&amp;('Page de garde'!$D$4-1))</f>
        <v>Réalisations Exercice 2022</v>
      </c>
      <c r="E198" s="432" t="str">
        <f aca="false">IF('Page de garde'!$D$4="","Budget Exercice N","Budget Exercice "&amp;'Page de garde'!$D$4)</f>
        <v>Budget Exercice 2023</v>
      </c>
      <c r="F198" s="432"/>
      <c r="G198" s="432"/>
      <c r="H198" s="432"/>
      <c r="I198" s="433" t="str">
        <f aca="false">IF('Page de garde'!$D$4="","Réalisé Exercice N","Réalisé Exercice "&amp;'Page de garde'!$D$4)</f>
        <v>Réalisé Exercice 2023</v>
      </c>
      <c r="J198" s="433"/>
      <c r="K198" s="433"/>
      <c r="L198" s="466"/>
    </row>
    <row r="199" customFormat="false" ht="11.25" hidden="false" customHeight="true" outlineLevel="0" collapsed="false">
      <c r="A199" s="550"/>
      <c r="B199" s="551"/>
      <c r="C199" s="552"/>
      <c r="D199" s="553"/>
      <c r="E199" s="554" t="s">
        <v>539</v>
      </c>
      <c r="F199" s="554" t="s">
        <v>540</v>
      </c>
      <c r="G199" s="554" t="s">
        <v>541</v>
      </c>
      <c r="H199" s="436" t="s">
        <v>542</v>
      </c>
      <c r="I199" s="436" t="s">
        <v>543</v>
      </c>
      <c r="J199" s="554" t="s">
        <v>698</v>
      </c>
      <c r="K199" s="555" t="s">
        <v>699</v>
      </c>
      <c r="L199" s="466"/>
    </row>
    <row r="200" customFormat="false" ht="12" hidden="false" customHeight="false" outlineLevel="0" collapsed="false">
      <c r="A200" s="550"/>
      <c r="B200" s="551"/>
      <c r="C200" s="552"/>
      <c r="D200" s="553"/>
      <c r="E200" s="554"/>
      <c r="F200" s="554"/>
      <c r="G200" s="554"/>
      <c r="H200" s="436"/>
      <c r="I200" s="436"/>
      <c r="J200" s="554"/>
      <c r="K200" s="555"/>
      <c r="L200" s="466"/>
    </row>
    <row r="201" customFormat="false" ht="12.75" hidden="false" customHeight="false" outlineLevel="0" collapsed="false">
      <c r="A201" s="550"/>
      <c r="B201" s="551"/>
      <c r="C201" s="453" t="s">
        <v>437</v>
      </c>
      <c r="D201" s="556" t="n">
        <f aca="false">D128+D153-D35-D53-SUM(D59:D69)-SUM(D72:D77)-D151</f>
        <v>0</v>
      </c>
      <c r="E201" s="557"/>
      <c r="F201" s="557"/>
      <c r="G201" s="557"/>
      <c r="H201" s="556" t="n">
        <f aca="false">H128+H153-H35-H53-SUM(H59:H69)-SUM(H72:H77)-H151</f>
        <v>0</v>
      </c>
      <c r="I201" s="556" t="n">
        <f aca="false">I128+I153-I35-I53-SUM(I59:I69)-SUM(I72:I77)-I151</f>
        <v>0</v>
      </c>
      <c r="J201" s="558"/>
      <c r="K201" s="559"/>
      <c r="L201" s="466"/>
    </row>
    <row r="202" customFormat="false" ht="12.75" hidden="false" customHeight="false" outlineLevel="0" collapsed="false">
      <c r="A202" s="550"/>
      <c r="B202" s="551"/>
      <c r="C202" s="453" t="s">
        <v>700</v>
      </c>
      <c r="D202" s="556" t="n">
        <f aca="false">D128+SUM(D134:D141)-SUM(D16:D17)</f>
        <v>0</v>
      </c>
      <c r="E202" s="557"/>
      <c r="F202" s="557"/>
      <c r="G202" s="557"/>
      <c r="H202" s="556" t="n">
        <f aca="false">H128+SUM(H134:H141)-SUM(H16:H17)</f>
        <v>0</v>
      </c>
      <c r="I202" s="556" t="n">
        <f aca="false">I128+SUM(I134:I141)-SUM(I16:I17)</f>
        <v>0</v>
      </c>
      <c r="J202" s="558"/>
      <c r="K202" s="559"/>
      <c r="L202" s="466"/>
    </row>
    <row r="203" customFormat="false" ht="12.75" hidden="false" customHeight="false" outlineLevel="0" collapsed="false">
      <c r="A203" s="550"/>
      <c r="B203" s="551"/>
      <c r="C203" s="560" t="s">
        <v>701</v>
      </c>
      <c r="D203" s="561" t="n">
        <f aca="false">IFERROR(D201/D202,0)</f>
        <v>0</v>
      </c>
      <c r="E203" s="562"/>
      <c r="F203" s="562"/>
      <c r="G203" s="562"/>
      <c r="H203" s="561" t="n">
        <f aca="false">IFERROR(H201/H202,0)</f>
        <v>0</v>
      </c>
      <c r="I203" s="563" t="n">
        <f aca="false">IFERROR(I201/I202,0)</f>
        <v>0</v>
      </c>
      <c r="J203" s="564"/>
      <c r="K203" s="565"/>
      <c r="L203" s="466"/>
    </row>
    <row r="204" customFormat="false" ht="12.75" hidden="false" customHeight="false" outlineLevel="0" collapsed="false">
      <c r="A204" s="550"/>
      <c r="B204" s="551"/>
      <c r="C204" s="566" t="s">
        <v>702</v>
      </c>
      <c r="D204" s="567" t="n">
        <f aca="false">D190-D109</f>
        <v>0</v>
      </c>
      <c r="E204" s="557"/>
      <c r="F204" s="557"/>
      <c r="G204" s="557"/>
      <c r="H204" s="567" t="n">
        <f aca="false">H190-H109</f>
        <v>0</v>
      </c>
      <c r="I204" s="568" t="n">
        <f aca="false">I190-I109</f>
        <v>0</v>
      </c>
      <c r="J204" s="569"/>
      <c r="K204" s="570"/>
      <c r="L204" s="466"/>
    </row>
    <row r="205" customFormat="false" ht="12.75" hidden="false" customHeight="false" outlineLevel="0" collapsed="false">
      <c r="A205" s="550"/>
      <c r="B205" s="551"/>
      <c r="C205" s="453" t="s">
        <v>703</v>
      </c>
      <c r="D205" s="556" t="n">
        <f aca="false">D190-SUM(D142:D151)-SUM(D16:D17)</f>
        <v>0</v>
      </c>
      <c r="E205" s="557"/>
      <c r="F205" s="557"/>
      <c r="G205" s="557"/>
      <c r="H205" s="567" t="n">
        <f aca="false">H190-SUM(H142:H151)-SUM(H16:H17)</f>
        <v>0</v>
      </c>
      <c r="I205" s="567" t="n">
        <f aca="false">I190-SUM(I142:I151)-SUM(I16:I17)</f>
        <v>0</v>
      </c>
      <c r="J205" s="558"/>
      <c r="K205" s="559"/>
      <c r="L205" s="466"/>
    </row>
    <row r="206" customFormat="false" ht="13.5" hidden="false" customHeight="false" outlineLevel="0" collapsed="false">
      <c r="A206" s="550"/>
      <c r="B206" s="551"/>
      <c r="C206" s="571" t="s">
        <v>704</v>
      </c>
      <c r="D206" s="572" t="n">
        <f aca="false">IFERROR(D204/D205,0)</f>
        <v>0</v>
      </c>
      <c r="E206" s="573"/>
      <c r="F206" s="573"/>
      <c r="G206" s="573"/>
      <c r="H206" s="574" t="n">
        <f aca="false">IFERROR(H204/H205,0)</f>
        <v>0</v>
      </c>
      <c r="I206" s="574" t="n">
        <f aca="false">IFERROR(I204/I205,0)</f>
        <v>0</v>
      </c>
      <c r="J206" s="573"/>
      <c r="K206" s="575"/>
      <c r="L206" s="466"/>
    </row>
    <row r="207" customFormat="false" ht="12" hidden="false" customHeight="false" outlineLevel="0" collapsed="false">
      <c r="A207" s="576"/>
      <c r="B207" s="577"/>
      <c r="C207" s="577"/>
      <c r="D207" s="578"/>
      <c r="E207" s="578"/>
      <c r="F207" s="578"/>
      <c r="G207" s="578"/>
      <c r="H207" s="578"/>
      <c r="I207" s="579"/>
      <c r="J207" s="578"/>
      <c r="K207" s="580"/>
      <c r="L207" s="581"/>
      <c r="M207" s="518"/>
      <c r="N207" s="518"/>
      <c r="O207" s="518"/>
    </row>
    <row r="208" customFormat="false" ht="11.25" hidden="false" customHeight="false" outlineLevel="0" collapsed="false">
      <c r="L208" s="452"/>
      <c r="M208" s="518"/>
      <c r="N208" s="518"/>
      <c r="O208" s="518"/>
    </row>
    <row r="209" customFormat="false" ht="11.25" hidden="false" customHeight="false" outlineLevel="0" collapsed="false">
      <c r="L209" s="452"/>
      <c r="M209" s="518"/>
      <c r="N209" s="518"/>
      <c r="O209" s="518"/>
    </row>
    <row r="210" customFormat="false" ht="11.25" hidden="false" customHeight="false" outlineLevel="0" collapsed="false">
      <c r="L210" s="452"/>
      <c r="M210" s="518"/>
      <c r="N210" s="518"/>
      <c r="O210" s="518"/>
    </row>
    <row r="211" customFormat="false" ht="11.25" hidden="false" customHeight="false" outlineLevel="0" collapsed="false">
      <c r="L211" s="452"/>
      <c r="M211" s="518"/>
      <c r="N211" s="518"/>
      <c r="O211" s="518"/>
    </row>
    <row r="212" customFormat="false" ht="11.25" hidden="false" customHeight="false" outlineLevel="0" collapsed="false">
      <c r="L212" s="452"/>
      <c r="M212" s="518"/>
      <c r="N212" s="518"/>
      <c r="O212" s="518"/>
    </row>
    <row r="213" customFormat="false" ht="11.25" hidden="false" customHeight="false" outlineLevel="0" collapsed="false">
      <c r="L213" s="452"/>
      <c r="M213" s="518"/>
      <c r="N213" s="518"/>
      <c r="O213" s="518"/>
    </row>
    <row r="214" customFormat="false" ht="11.25" hidden="false" customHeight="false" outlineLevel="0" collapsed="false">
      <c r="L214" s="452"/>
      <c r="M214" s="518"/>
      <c r="N214" s="518"/>
      <c r="O214" s="518"/>
    </row>
    <row r="215" customFormat="false" ht="11.25" hidden="false" customHeight="false" outlineLevel="0" collapsed="false">
      <c r="L215" s="452"/>
      <c r="M215" s="518"/>
      <c r="N215" s="518"/>
      <c r="O215" s="518"/>
    </row>
    <row r="216" customFormat="false" ht="11.25" hidden="false" customHeight="false" outlineLevel="0" collapsed="false">
      <c r="L216" s="452"/>
      <c r="M216" s="518"/>
      <c r="N216" s="518"/>
      <c r="O216" s="518"/>
    </row>
    <row r="217" customFormat="false" ht="11.25" hidden="false" customHeight="false" outlineLevel="0" collapsed="false">
      <c r="L217" s="452"/>
      <c r="M217" s="518"/>
      <c r="N217" s="518"/>
      <c r="O217" s="518"/>
    </row>
    <row r="218" customFormat="false" ht="11.25" hidden="false" customHeight="false" outlineLevel="0" collapsed="false">
      <c r="L218" s="452"/>
      <c r="M218" s="518"/>
      <c r="N218" s="518"/>
      <c r="O218" s="518"/>
    </row>
    <row r="219" customFormat="false" ht="11.25" hidden="false" customHeight="false" outlineLevel="0" collapsed="false">
      <c r="L219" s="452"/>
      <c r="M219" s="518"/>
      <c r="N219" s="518"/>
      <c r="O219" s="518"/>
    </row>
    <row r="220" customFormat="false" ht="11.25" hidden="false" customHeight="false" outlineLevel="0" collapsed="false">
      <c r="L220" s="452"/>
      <c r="M220" s="518"/>
      <c r="N220" s="518"/>
      <c r="O220" s="518"/>
    </row>
    <row r="221" customFormat="false" ht="11.25" hidden="false" customHeight="false" outlineLevel="0" collapsed="false">
      <c r="L221" s="452"/>
      <c r="M221" s="518"/>
      <c r="N221" s="518"/>
      <c r="O221" s="518"/>
    </row>
    <row r="222" customFormat="false" ht="11.25" hidden="false" customHeight="false" outlineLevel="0" collapsed="false">
      <c r="L222" s="452"/>
      <c r="M222" s="518"/>
      <c r="N222" s="518"/>
      <c r="O222" s="518"/>
    </row>
    <row r="223" customFormat="false" ht="11.25" hidden="false" customHeight="false" outlineLevel="0" collapsed="false">
      <c r="L223" s="452"/>
      <c r="M223" s="518"/>
      <c r="N223" s="518"/>
      <c r="O223" s="518"/>
    </row>
    <row r="224" customFormat="false" ht="11.25" hidden="false" customHeight="false" outlineLevel="0" collapsed="false">
      <c r="L224" s="452"/>
      <c r="M224" s="518"/>
      <c r="N224" s="518"/>
      <c r="O224" s="518"/>
    </row>
    <row r="225" customFormat="false" ht="11.25" hidden="false" customHeight="false" outlineLevel="0" collapsed="false">
      <c r="L225" s="452"/>
      <c r="M225" s="518"/>
      <c r="N225" s="518"/>
      <c r="O225" s="518"/>
    </row>
    <row r="226" customFormat="false" ht="11.25" hidden="false" customHeight="false" outlineLevel="0" collapsed="false">
      <c r="L226" s="452"/>
      <c r="M226" s="518"/>
      <c r="N226" s="518"/>
      <c r="O226" s="518"/>
    </row>
    <row r="227" customFormat="false" ht="11.25" hidden="false" customHeight="false" outlineLevel="0" collapsed="false">
      <c r="L227" s="452"/>
      <c r="M227" s="518"/>
      <c r="N227" s="518"/>
      <c r="O227" s="518"/>
    </row>
    <row r="228" customFormat="false" ht="11.25" hidden="false" customHeight="false" outlineLevel="0" collapsed="false">
      <c r="L228" s="452"/>
      <c r="M228" s="518"/>
      <c r="N228" s="518"/>
      <c r="O228" s="518"/>
    </row>
    <row r="229" customFormat="false" ht="11.25" hidden="false" customHeight="false" outlineLevel="0" collapsed="false">
      <c r="L229" s="452"/>
      <c r="M229" s="518"/>
      <c r="N229" s="518"/>
      <c r="O229" s="518"/>
    </row>
    <row r="230" customFormat="false" ht="11.25" hidden="false" customHeight="false" outlineLevel="0" collapsed="false">
      <c r="L230" s="452"/>
      <c r="M230" s="518"/>
      <c r="N230" s="518"/>
      <c r="O230" s="518"/>
    </row>
    <row r="231" customFormat="false" ht="11.25" hidden="false" customHeight="false" outlineLevel="0" collapsed="false">
      <c r="L231" s="452"/>
      <c r="M231" s="518"/>
      <c r="N231" s="518"/>
      <c r="O231" s="518"/>
    </row>
    <row r="232" customFormat="false" ht="11.25" hidden="false" customHeight="false" outlineLevel="0" collapsed="false">
      <c r="L232" s="452"/>
      <c r="M232" s="518"/>
      <c r="N232" s="518"/>
      <c r="O232" s="518"/>
    </row>
    <row r="233" customFormat="false" ht="11.25" hidden="false" customHeight="false" outlineLevel="0" collapsed="false">
      <c r="L233" s="452"/>
      <c r="M233" s="518"/>
      <c r="N233" s="518"/>
      <c r="O233" s="518"/>
    </row>
    <row r="234" customFormat="false" ht="11.25" hidden="false" customHeight="false" outlineLevel="0" collapsed="false">
      <c r="L234" s="452"/>
      <c r="M234" s="518"/>
      <c r="N234" s="518"/>
      <c r="O234" s="518"/>
    </row>
    <row r="235" customFormat="false" ht="11.25" hidden="false" customHeight="false" outlineLevel="0" collapsed="false">
      <c r="L235" s="452"/>
      <c r="M235" s="518"/>
      <c r="N235" s="518"/>
      <c r="O235" s="518"/>
    </row>
    <row r="236" customFormat="false" ht="11.25" hidden="false" customHeight="false" outlineLevel="0" collapsed="false">
      <c r="L236" s="452"/>
      <c r="M236" s="518"/>
      <c r="N236" s="518"/>
      <c r="O236" s="518"/>
    </row>
    <row r="237" customFormat="false" ht="11.25" hidden="false" customHeight="false" outlineLevel="0" collapsed="false">
      <c r="L237" s="452"/>
      <c r="M237" s="518"/>
      <c r="N237" s="518"/>
      <c r="O237" s="518"/>
    </row>
    <row r="238" customFormat="false" ht="11.25" hidden="false" customHeight="false" outlineLevel="0" collapsed="false">
      <c r="L238" s="452"/>
      <c r="M238" s="518"/>
      <c r="N238" s="518"/>
      <c r="O238" s="518"/>
    </row>
    <row r="239" customFormat="false" ht="11.25" hidden="false" customHeight="false" outlineLevel="0" collapsed="false">
      <c r="L239" s="452"/>
      <c r="M239" s="518"/>
      <c r="N239" s="518"/>
      <c r="O239" s="518"/>
    </row>
    <row r="240" customFormat="false" ht="11.25" hidden="false" customHeight="false" outlineLevel="0" collapsed="false">
      <c r="L240" s="452"/>
      <c r="M240" s="518"/>
      <c r="N240" s="518"/>
      <c r="O240" s="518"/>
    </row>
    <row r="241" customFormat="false" ht="11.25" hidden="false" customHeight="false" outlineLevel="0" collapsed="false">
      <c r="L241" s="452"/>
      <c r="M241" s="518"/>
      <c r="N241" s="518"/>
      <c r="O241" s="518"/>
    </row>
    <row r="242" customFormat="false" ht="11.25" hidden="false" customHeight="false" outlineLevel="0" collapsed="false">
      <c r="L242" s="452"/>
      <c r="M242" s="518"/>
      <c r="N242" s="518"/>
      <c r="O242" s="518"/>
    </row>
    <row r="243" customFormat="false" ht="11.25" hidden="false" customHeight="false" outlineLevel="0" collapsed="false">
      <c r="L243" s="452"/>
      <c r="M243" s="518"/>
      <c r="N243" s="518"/>
      <c r="O243" s="518"/>
    </row>
    <row r="244" customFormat="false" ht="11.25" hidden="false" customHeight="false" outlineLevel="0" collapsed="false">
      <c r="L244" s="452"/>
      <c r="M244" s="518"/>
      <c r="N244" s="518"/>
      <c r="O244" s="518"/>
    </row>
    <row r="245" customFormat="false" ht="11.25" hidden="false" customHeight="false" outlineLevel="0" collapsed="false">
      <c r="L245" s="452"/>
      <c r="M245" s="518"/>
      <c r="N245" s="518"/>
      <c r="O245" s="518"/>
    </row>
    <row r="246" customFormat="false" ht="11.25" hidden="false" customHeight="false" outlineLevel="0" collapsed="false">
      <c r="L246" s="452"/>
      <c r="M246" s="518"/>
      <c r="N246" s="518"/>
      <c r="O246" s="518"/>
    </row>
    <row r="247" customFormat="false" ht="11.25" hidden="false" customHeight="false" outlineLevel="0" collapsed="false">
      <c r="L247" s="452"/>
      <c r="M247" s="518"/>
      <c r="N247" s="518"/>
      <c r="O247" s="518"/>
    </row>
    <row r="248" customFormat="false" ht="11.25" hidden="false" customHeight="false" outlineLevel="0" collapsed="false">
      <c r="L248" s="452"/>
    </row>
    <row r="249" customFormat="false" ht="11.25" hidden="false" customHeight="false" outlineLevel="0" collapsed="false">
      <c r="L249" s="452"/>
    </row>
    <row r="250" customFormat="false" ht="11.25" hidden="false" customHeight="false" outlineLevel="0" collapsed="false">
      <c r="L250" s="452"/>
    </row>
    <row r="251" customFormat="false" ht="11.25" hidden="false" customHeight="false" outlineLevel="0" collapsed="false">
      <c r="L251" s="452"/>
    </row>
    <row r="252" customFormat="false" ht="11.25" hidden="false" customHeight="false" outlineLevel="0" collapsed="false">
      <c r="L252" s="452"/>
    </row>
    <row r="253" customFormat="false" ht="11.25" hidden="false" customHeight="false" outlineLevel="0" collapsed="false">
      <c r="L253" s="452"/>
    </row>
    <row r="254" customFormat="false" ht="11.25" hidden="false" customHeight="false" outlineLevel="0" collapsed="false">
      <c r="L254" s="452"/>
    </row>
    <row r="255" customFormat="false" ht="11.25" hidden="false" customHeight="false" outlineLevel="0" collapsed="false">
      <c r="L255" s="452"/>
    </row>
    <row r="256" customFormat="false" ht="11.25" hidden="false" customHeight="false" outlineLevel="0" collapsed="false">
      <c r="L256" s="452"/>
    </row>
    <row r="257" customFormat="false" ht="11.25" hidden="false" customHeight="false" outlineLevel="0" collapsed="false">
      <c r="L257" s="452"/>
    </row>
    <row r="258" customFormat="false" ht="11.25" hidden="false" customHeight="false" outlineLevel="0" collapsed="false">
      <c r="L258" s="452"/>
    </row>
    <row r="259" customFormat="false" ht="11.25" hidden="false" customHeight="false" outlineLevel="0" collapsed="false">
      <c r="L259" s="452"/>
    </row>
    <row r="260" customFormat="false" ht="11.25" hidden="false" customHeight="false" outlineLevel="0" collapsed="false">
      <c r="L260" s="452"/>
    </row>
    <row r="261" customFormat="false" ht="11.25" hidden="false" customHeight="false" outlineLevel="0" collapsed="false">
      <c r="L261" s="452"/>
    </row>
  </sheetData>
  <sheetProtection sheet="true" password="ead6"/>
  <mergeCells count="76">
    <mergeCell ref="B2:C2"/>
    <mergeCell ref="D2:F2"/>
    <mergeCell ref="B3:C3"/>
    <mergeCell ref="D3:F3"/>
    <mergeCell ref="B6:K6"/>
    <mergeCell ref="D9:D11"/>
    <mergeCell ref="E9:H9"/>
    <mergeCell ref="I9:K9"/>
    <mergeCell ref="E10:E11"/>
    <mergeCell ref="F10:F11"/>
    <mergeCell ref="G10:G11"/>
    <mergeCell ref="H10:H11"/>
    <mergeCell ref="I10:I11"/>
    <mergeCell ref="J10:J11"/>
    <mergeCell ref="K10:K11"/>
    <mergeCell ref="D37:D39"/>
    <mergeCell ref="E37:H37"/>
    <mergeCell ref="I37:K37"/>
    <mergeCell ref="E38:E39"/>
    <mergeCell ref="F38:F39"/>
    <mergeCell ref="G38:G39"/>
    <mergeCell ref="H38:H39"/>
    <mergeCell ref="I38:I39"/>
    <mergeCell ref="J38:J39"/>
    <mergeCell ref="K38:K39"/>
    <mergeCell ref="D55:D57"/>
    <mergeCell ref="E55:H55"/>
    <mergeCell ref="I55:K55"/>
    <mergeCell ref="E56:E57"/>
    <mergeCell ref="F56:F57"/>
    <mergeCell ref="G56:G57"/>
    <mergeCell ref="H56:H57"/>
    <mergeCell ref="I56:I57"/>
    <mergeCell ref="J56:J57"/>
    <mergeCell ref="K56:K57"/>
    <mergeCell ref="D116:D118"/>
    <mergeCell ref="E116:H116"/>
    <mergeCell ref="I116:K116"/>
    <mergeCell ref="E117:E118"/>
    <mergeCell ref="F117:F118"/>
    <mergeCell ref="G117:G118"/>
    <mergeCell ref="H117:H118"/>
    <mergeCell ref="I117:I118"/>
    <mergeCell ref="J117:J118"/>
    <mergeCell ref="K117:K118"/>
    <mergeCell ref="D130:D132"/>
    <mergeCell ref="E130:H130"/>
    <mergeCell ref="I130:K130"/>
    <mergeCell ref="E131:E132"/>
    <mergeCell ref="F131:F132"/>
    <mergeCell ref="G131:G132"/>
    <mergeCell ref="H131:H132"/>
    <mergeCell ref="I131:I132"/>
    <mergeCell ref="J131:J132"/>
    <mergeCell ref="K131:K132"/>
    <mergeCell ref="D155:D157"/>
    <mergeCell ref="E155:H155"/>
    <mergeCell ref="I155:K155"/>
    <mergeCell ref="E156:E157"/>
    <mergeCell ref="F156:F157"/>
    <mergeCell ref="G156:G157"/>
    <mergeCell ref="H156:H157"/>
    <mergeCell ref="I156:I157"/>
    <mergeCell ref="J156:J157"/>
    <mergeCell ref="K156:K157"/>
    <mergeCell ref="C198:C200"/>
    <mergeCell ref="D198:D200"/>
    <mergeCell ref="E198:H198"/>
    <mergeCell ref="I198:K198"/>
    <mergeCell ref="E199:E200"/>
    <mergeCell ref="F199:F200"/>
    <mergeCell ref="G199:G200"/>
    <mergeCell ref="H199:H200"/>
    <mergeCell ref="I199:I200"/>
    <mergeCell ref="J199:J200"/>
    <mergeCell ref="K199:K200"/>
  </mergeCells>
  <dataValidations count="1">
    <dataValidation allowBlank="true" error="Veuillez saisir un nombre." errorStyle="stop" operator="between" showDropDown="false" showErrorMessage="true" showInputMessage="false" sqref="D13:K35 D41:K53 D59:K114 D120:K128 D134:K153 D159:K195 K201:K202 K204:K205" type="decimal">
      <formula1>-1E+016</formula1>
      <formula2>1E+017</formula2>
    </dataValidation>
  </dataValidations>
  <printOptions headings="false" gridLines="false" gridLinesSet="true" horizontalCentered="true" verticalCentered="true"/>
  <pageMargins left="0.196527777777778" right="0.196527777777778" top="0.315277777777778" bottom="0.314583333333333"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R&amp;"Arial,Regular"&amp;8&amp;F&amp;A</oddFooter>
  </headerFooter>
  <rowBreaks count="3" manualBreakCount="3">
    <brk id="53" man="true" max="16383" min="0"/>
    <brk id="115" man="true" max="16383" min="0"/>
    <brk id="1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5T07:47:44Z</dcterms:created>
  <dc:creator>MN2</dc:creator>
  <dc:description/>
  <dc:language>en-US</dc:language>
  <cp:lastModifiedBy>Karine Voisin</cp:lastModifiedBy>
  <cp:lastPrinted>2021-03-04T13:25:30Z</cp:lastPrinted>
  <dcterms:modified xsi:type="dcterms:W3CDTF">2024-04-08T16:1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248a15c0-bdb4-429b-b189-31f2c4780f2c</vt:lpwstr>
  </property>
</Properties>
</file>